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ATE</t>
  </si>
  <si>
    <t xml:space="preserve">LIEU</t>
  </si>
  <si>
    <t xml:space="preserve">NOM ECH.</t>
  </si>
  <si>
    <t xml:space="preserve">NUM. LABO</t>
  </si>
  <si>
    <t xml:space="preserve">cm/top</t>
  </si>
  <si>
    <t xml:space="preserve">cm/base</t>
  </si>
  <si>
    <t xml:space="preserve">Nature</t>
  </si>
  <si>
    <t xml:space="preserve">Fabrique</t>
  </si>
  <si>
    <t xml:space="preserve">Poids mg</t>
  </si>
  <si>
    <t xml:space="preserve">nombre d'alternances de lamines échantillonnées</t>
  </si>
  <si>
    <t xml:space="preserve">d13C / PDB</t>
  </si>
  <si>
    <t xml:space="preserve">error</t>
  </si>
  <si>
    <t xml:space="preserve">d18O / PDB</t>
  </si>
  <si>
    <t xml:space="preserve">dD pour eau</t>
  </si>
  <si>
    <t xml:space="preserve">Act. 14C pMC</t>
  </si>
  <si>
    <t xml:space="preserve">Grotte Villars (24)</t>
  </si>
  <si>
    <t xml:space="preserve">Vil-stm#1B-A</t>
  </si>
  <si>
    <t xml:space="preserve">AA13404</t>
  </si>
  <si>
    <t xml:space="preserve">calcite</t>
  </si>
  <si>
    <t xml:space="preserve">DCC</t>
  </si>
  <si>
    <t xml:space="preserve">Vil-stm#1B-B</t>
  </si>
  <si>
    <t xml:space="preserve">AA13405</t>
  </si>
  <si>
    <t xml:space="preserve">Vil-stm#1B-C</t>
  </si>
  <si>
    <t xml:space="preserve">AA13406</t>
  </si>
  <si>
    <t xml:space="preserve">WPC/D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3" t="s">
        <v>12</v>
      </c>
      <c r="N1" s="2" t="s">
        <v>11</v>
      </c>
      <c r="O1" s="2" t="s">
        <v>13</v>
      </c>
      <c r="P1" s="2" t="s">
        <v>11</v>
      </c>
      <c r="Q1" s="1" t="s">
        <v>14</v>
      </c>
      <c r="R1" s="1" t="s">
        <v>11</v>
      </c>
      <c r="U1" s="2"/>
    </row>
    <row r="2" customFormat="false" ht="12.75" hidden="false" customHeight="false" outlineLevel="0" collapsed="false">
      <c r="A2" s="4" t="n">
        <v>35622</v>
      </c>
      <c r="B2" s="5" t="s">
        <v>15</v>
      </c>
      <c r="C2" s="6" t="s">
        <v>16</v>
      </c>
      <c r="D2" s="6" t="s">
        <v>17</v>
      </c>
      <c r="E2" s="6" t="n">
        <v>0</v>
      </c>
      <c r="F2" s="6" t="n">
        <f aca="false">4.3-E2</f>
        <v>4.3</v>
      </c>
      <c r="G2" s="6" t="s">
        <v>18</v>
      </c>
      <c r="H2" s="6" t="s">
        <v>19</v>
      </c>
      <c r="I2" s="6" t="n">
        <v>13.2</v>
      </c>
      <c r="K2" s="6" t="n">
        <v>-10.76</v>
      </c>
      <c r="L2" s="6" t="n">
        <v>0.1</v>
      </c>
      <c r="M2" s="6" t="n">
        <v>-5.05</v>
      </c>
      <c r="N2" s="6" t="n">
        <v>0.1</v>
      </c>
    </row>
    <row r="3" customFormat="false" ht="12.75" hidden="false" customHeight="false" outlineLevel="0" collapsed="false">
      <c r="A3" s="4" t="n">
        <v>35622</v>
      </c>
      <c r="B3" s="5" t="s">
        <v>15</v>
      </c>
      <c r="C3" s="6" t="s">
        <v>20</v>
      </c>
      <c r="D3" s="6" t="s">
        <v>21</v>
      </c>
      <c r="E3" s="6" t="n">
        <v>0.5</v>
      </c>
      <c r="F3" s="6" t="n">
        <f aca="false">4.3-E3</f>
        <v>3.8</v>
      </c>
      <c r="G3" s="6" t="s">
        <v>18</v>
      </c>
      <c r="H3" s="6" t="s">
        <v>19</v>
      </c>
      <c r="I3" s="6" t="n">
        <v>9.8</v>
      </c>
      <c r="K3" s="6" t="n">
        <v>-10.84</v>
      </c>
      <c r="L3" s="6" t="n">
        <v>0.1</v>
      </c>
      <c r="M3" s="6" t="n">
        <v>-4.3</v>
      </c>
      <c r="N3" s="6" t="n">
        <v>0.1</v>
      </c>
    </row>
    <row r="4" customFormat="false" ht="12.75" hidden="false" customHeight="false" outlineLevel="0" collapsed="false">
      <c r="A4" s="4" t="n">
        <v>35622</v>
      </c>
      <c r="B4" s="5" t="s">
        <v>15</v>
      </c>
      <c r="C4" s="6" t="s">
        <v>22</v>
      </c>
      <c r="D4" s="6" t="s">
        <v>23</v>
      </c>
      <c r="E4" s="6" t="n">
        <v>1.2</v>
      </c>
      <c r="F4" s="6" t="n">
        <f aca="false">4.3-E4</f>
        <v>3.1</v>
      </c>
      <c r="G4" s="6" t="s">
        <v>18</v>
      </c>
      <c r="H4" s="6" t="s">
        <v>24</v>
      </c>
      <c r="I4" s="6" t="n">
        <v>11.9</v>
      </c>
      <c r="K4" s="6" t="n">
        <v>-10.72</v>
      </c>
      <c r="L4" s="6" t="n">
        <v>0.1</v>
      </c>
      <c r="M4" s="6" t="n">
        <v>-3.49</v>
      </c>
      <c r="N4" s="6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19:22Z</dcterms:created>
  <dc:creator>LHGI</dc:creator>
  <dc:description/>
  <dc:language>en-US</dc:language>
  <cp:lastModifiedBy>genty</cp:lastModifiedBy>
  <dcterms:modified xsi:type="dcterms:W3CDTF">2001-02-22T16:28:56Z</dcterms:modified>
  <cp:revision>0</cp:revision>
  <dc:subject/>
  <dc:title/>
</cp:coreProperties>
</file>