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Sample name</t>
  </si>
  <si>
    <t xml:space="preserve">lab no. and run date</t>
  </si>
  <si>
    <t xml:space="preserve">Mass/g</t>
  </si>
  <si>
    <t xml:space="preserve">238 ng/g</t>
  </si>
  <si>
    <t xml:space="preserve">2SE</t>
  </si>
  <si>
    <t xml:space="preserve">238/V</t>
  </si>
  <si>
    <t xml:space="preserve">Depth/mm</t>
  </si>
  <si>
    <t xml:space="preserve">95%err</t>
  </si>
  <si>
    <t xml:space="preserve">230/238A</t>
  </si>
  <si>
    <t xml:space="preserve">95% ext.</t>
  </si>
  <si>
    <t xml:space="preserve">234/238A</t>
  </si>
  <si>
    <t xml:space="preserve">Age/Ka</t>
  </si>
  <si>
    <t xml:space="preserve">232/238A</t>
  </si>
  <si>
    <t xml:space="preserve">234/238Ai</t>
  </si>
  <si>
    <t xml:space="preserve">230/232A</t>
  </si>
  <si>
    <t xml:space="preserve">U used (ng)</t>
  </si>
  <si>
    <t xml:space="preserve">Age Corr [0/2]i=1.5±1.5</t>
  </si>
  <si>
    <t xml:space="preserve">2se</t>
  </si>
  <si>
    <t xml:space="preserve">[4/8]i Corr</t>
  </si>
  <si>
    <t xml:space="preserve">AgeCr/Age</t>
  </si>
  <si>
    <t xml:space="preserve">224 Vil8 U-Th A          </t>
  </si>
  <si>
    <t xml:space="preserve">02620  23-Mar-2009</t>
  </si>
  <si>
    <t xml:space="preserve">225 Vil8 U-Th B           </t>
  </si>
  <si>
    <t xml:space="preserve">02621  23-Mar-200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\-mmm\-yyyy"/>
    <numFmt numFmtId="167" formatCode="0.0000"/>
    <numFmt numFmtId="168" formatCode="0"/>
    <numFmt numFmtId="169" formatCode="0.000"/>
    <numFmt numFmtId="170" formatCode="0.000000"/>
    <numFmt numFmtId="171" formatCode="0.0"/>
    <numFmt numFmtId="172" formatCode="0%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0"/>
      <color rgb="FF808080"/>
      <name val="Verdana"/>
      <family val="0"/>
    </font>
    <font>
      <b val="true"/>
      <sz val="10"/>
      <color rgb="FFDD0806"/>
      <name val="Verdana"/>
      <family val="0"/>
    </font>
    <font>
      <sz val="10"/>
      <color rgb="FF808080"/>
      <name val="Verdana"/>
      <family val="0"/>
    </font>
    <font>
      <sz val="10"/>
      <color rgb="FFDD0806"/>
      <name val="Verdana"/>
      <family val="0"/>
    </font>
    <font>
      <sz val="10"/>
      <color rgb="FFC0C0C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Verdana"/>
        <family val="0"/>
        <b val="0"/>
        <i val="1"/>
        <color rgb="FF900000"/>
      </font>
    </dxf>
    <dxf>
      <font>
        <name val="Verdana"/>
        <family val="0"/>
        <color rgb="FF006411"/>
      </font>
    </dxf>
    <dxf>
      <font>
        <name val="Verdana"/>
        <family val="0"/>
        <color rgb="FF900000"/>
      </font>
    </dxf>
    <dxf>
      <font>
        <name val="Verdana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A4" activeCellId="0" sqref="A4:IV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9.24"/>
    <col collapsed="false" customWidth="true" hidden="false" outlineLevel="0" max="2" min="2" style="1" width="6.25"/>
    <col collapsed="false" customWidth="true" hidden="false" outlineLevel="0" max="3" min="3" style="1" width="6.99"/>
    <col collapsed="false" customWidth="true" hidden="false" outlineLevel="0" max="4" min="4" style="1" width="8.37"/>
    <col collapsed="false" customWidth="true" hidden="false" outlineLevel="0" max="5" min="5" style="1" width="4.99"/>
    <col collapsed="false" customWidth="true" hidden="false" outlineLevel="0" max="6" min="6" style="1" width="6.11"/>
    <col collapsed="false" customWidth="true" hidden="false" outlineLevel="0" max="7" min="7" style="1" width="2.75"/>
    <col collapsed="false" customWidth="true" hidden="false" outlineLevel="0" max="8" min="8" style="1" width="1.49"/>
    <col collapsed="false" customWidth="true" hidden="false" outlineLevel="0" max="9" min="9" style="1" width="9.24"/>
    <col collapsed="false" customWidth="true" hidden="false" outlineLevel="0" max="10" min="10" style="1" width="4.49"/>
    <col collapsed="false" customWidth="true" hidden="false" outlineLevel="0" max="11" min="11" style="1" width="5.74"/>
    <col collapsed="false" customWidth="true" hidden="false" outlineLevel="0" max="12" min="12" style="1" width="8.61"/>
    <col collapsed="false" customWidth="true" hidden="false" outlineLevel="0" max="13" min="13" style="1" width="7.61"/>
    <col collapsed="false" customWidth="true" hidden="false" outlineLevel="0" max="14" min="14" style="1" width="7.25"/>
    <col collapsed="false" customWidth="true" hidden="false" outlineLevel="0" max="15" min="15" style="1" width="9.24"/>
    <col collapsed="false" customWidth="true" hidden="false" outlineLevel="0" max="16" min="16" style="1" width="8.61"/>
    <col collapsed="false" customWidth="true" hidden="false" outlineLevel="0" max="17" min="17" style="1" width="9.75"/>
    <col collapsed="false" customWidth="true" hidden="false" outlineLevel="0" max="18" min="18" style="1" width="7.25"/>
    <col collapsed="false" customWidth="true" hidden="false" outlineLevel="0" max="19" min="19" style="1" width="9.24"/>
    <col collapsed="false" customWidth="true" hidden="false" outlineLevel="0" max="20" min="20" style="1" width="10.24"/>
    <col collapsed="false" customWidth="true" hidden="false" outlineLevel="0" max="21" min="21" style="1" width="21.12"/>
    <col collapsed="false" customWidth="true" hidden="false" outlineLevel="0" max="22" min="22" style="1" width="6.61"/>
    <col collapsed="false" customWidth="true" hidden="false" outlineLevel="0" max="23" min="23" style="1" width="9.75"/>
    <col collapsed="false" customWidth="true" hidden="false" outlineLevel="0" max="24" min="24" style="1" width="6.61"/>
    <col collapsed="false" customWidth="true" hidden="false" outlineLevel="0" max="25" min="25" style="1" width="10.24"/>
  </cols>
  <sheetData>
    <row r="1" s="15" customFormat="true" ht="12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2" t="s">
        <v>5</v>
      </c>
      <c r="G1" s="2" t="s">
        <v>6</v>
      </c>
      <c r="H1" s="7" t="s">
        <v>7</v>
      </c>
      <c r="I1" s="4" t="s">
        <v>8</v>
      </c>
      <c r="J1" s="7" t="s">
        <v>9</v>
      </c>
      <c r="K1" s="4" t="s">
        <v>10</v>
      </c>
      <c r="L1" s="7" t="s">
        <v>9</v>
      </c>
      <c r="M1" s="8" t="s">
        <v>11</v>
      </c>
      <c r="N1" s="9" t="s">
        <v>7</v>
      </c>
      <c r="O1" s="10" t="s">
        <v>12</v>
      </c>
      <c r="P1" s="11" t="s">
        <v>4</v>
      </c>
      <c r="Q1" s="4" t="s">
        <v>13</v>
      </c>
      <c r="R1" s="7" t="s">
        <v>7</v>
      </c>
      <c r="S1" s="12" t="s">
        <v>14</v>
      </c>
      <c r="T1" s="12" t="s">
        <v>15</v>
      </c>
      <c r="U1" s="13" t="s">
        <v>16</v>
      </c>
      <c r="V1" s="13" t="s">
        <v>17</v>
      </c>
      <c r="W1" s="14" t="s">
        <v>18</v>
      </c>
      <c r="X1" s="14" t="s">
        <v>17</v>
      </c>
      <c r="Y1" s="15" t="s">
        <v>19</v>
      </c>
    </row>
    <row r="2" customFormat="false" ht="12.75" hidden="false" customHeight="false" outlineLevel="0" collapsed="false">
      <c r="A2" s="16" t="s">
        <v>20</v>
      </c>
      <c r="B2" s="17" t="s">
        <v>21</v>
      </c>
      <c r="C2" s="18" t="n">
        <v>0.1418</v>
      </c>
      <c r="D2" s="19" t="n">
        <v>49.1300290698654</v>
      </c>
      <c r="E2" s="20" t="n">
        <v>0.125054140115187</v>
      </c>
      <c r="F2" s="16" t="n">
        <v>2.12353651120674</v>
      </c>
      <c r="G2" s="21"/>
      <c r="H2" s="21"/>
      <c r="I2" s="18" t="n">
        <v>0.686767656230103</v>
      </c>
      <c r="J2" s="22" t="n">
        <v>0.0043991975439873</v>
      </c>
      <c r="K2" s="18" t="n">
        <v>1.0353212610105</v>
      </c>
      <c r="L2" s="22" t="n">
        <v>0.0024234093855508</v>
      </c>
      <c r="M2" s="23" t="n">
        <v>117.297310500171</v>
      </c>
      <c r="N2" s="24" t="n">
        <v>1.34039801825992</v>
      </c>
      <c r="O2" s="25" t="n">
        <v>0.000692199391949696</v>
      </c>
      <c r="P2" s="26" t="n">
        <v>2.20242578085798E-005</v>
      </c>
      <c r="Q2" s="18" t="n">
        <v>1.0492486547462</v>
      </c>
      <c r="R2" s="22" t="n">
        <v>0.00334493005099637</v>
      </c>
      <c r="S2" s="27" t="n">
        <v>992.152931969076</v>
      </c>
      <c r="T2" s="27" t="n">
        <v>5.16692327389596</v>
      </c>
      <c r="U2" s="13" t="n">
        <v>117.202</v>
      </c>
      <c r="V2" s="28" t="n">
        <v>1.48163</v>
      </c>
      <c r="W2" s="14" t="n">
        <v>1.04918</v>
      </c>
      <c r="X2" s="29" t="n">
        <v>0.00329821</v>
      </c>
      <c r="Y2" s="30" t="n">
        <v>0.999187445136085</v>
      </c>
    </row>
    <row r="3" customFormat="false" ht="12.75" hidden="false" customHeight="false" outlineLevel="0" collapsed="false">
      <c r="A3" s="16" t="s">
        <v>22</v>
      </c>
      <c r="B3" s="17" t="s">
        <v>23</v>
      </c>
      <c r="C3" s="18" t="n">
        <v>0.1586</v>
      </c>
      <c r="D3" s="19" t="n">
        <v>34.248019560131</v>
      </c>
      <c r="E3" s="20" t="n">
        <v>0.105065090593489</v>
      </c>
      <c r="F3" s="16" t="n">
        <v>1.19236985877486</v>
      </c>
      <c r="G3" s="21"/>
      <c r="H3" s="21"/>
      <c r="I3" s="18" t="n">
        <v>0.629860173939131</v>
      </c>
      <c r="J3" s="22" t="n">
        <v>0.00580044876142547</v>
      </c>
      <c r="K3" s="18" t="n">
        <v>1.03916113305145</v>
      </c>
      <c r="L3" s="22" t="n">
        <v>0.00475109487801648</v>
      </c>
      <c r="M3" s="23" t="n">
        <v>100.5004340484</v>
      </c>
      <c r="N3" s="24" t="n">
        <v>1.56849522256249</v>
      </c>
      <c r="O3" s="25" t="n">
        <v>0.0396161809596268</v>
      </c>
      <c r="P3" s="26" t="n">
        <v>0.000592280403429613</v>
      </c>
      <c r="Q3" s="18" t="n">
        <v>1.05206446998794</v>
      </c>
      <c r="R3" s="22" t="n">
        <v>0.00624250686924254</v>
      </c>
      <c r="S3" s="27" t="n">
        <v>15.8990634301935</v>
      </c>
      <c r="T3" s="27" t="n">
        <v>3.12324814378615</v>
      </c>
      <c r="U3" s="13" t="n">
        <v>94.087</v>
      </c>
      <c r="V3" s="28" t="n">
        <v>6.66707</v>
      </c>
      <c r="W3" s="14" t="n">
        <v>1.05107</v>
      </c>
      <c r="X3" s="29" t="n">
        <v>0.00618501</v>
      </c>
      <c r="Y3" s="30" t="n">
        <v>0.936185011446704</v>
      </c>
    </row>
    <row r="4" customFormat="false" ht="12.75" hidden="false" customHeight="false" outlineLevel="0" collapsed="false">
      <c r="A4" s="16"/>
      <c r="B4" s="17"/>
      <c r="C4" s="18"/>
      <c r="D4" s="19"/>
      <c r="E4" s="20"/>
      <c r="F4" s="16"/>
      <c r="G4" s="21"/>
      <c r="H4" s="21"/>
      <c r="I4" s="18"/>
      <c r="J4" s="22"/>
      <c r="K4" s="18"/>
      <c r="L4" s="22"/>
      <c r="M4" s="23"/>
      <c r="N4" s="24"/>
      <c r="O4" s="25"/>
      <c r="P4" s="26"/>
      <c r="Q4" s="18"/>
      <c r="R4" s="22"/>
      <c r="S4" s="27"/>
      <c r="T4" s="27"/>
      <c r="U4" s="13"/>
      <c r="V4" s="28"/>
      <c r="W4" s="14"/>
      <c r="X4" s="29"/>
      <c r="Y4" s="30"/>
    </row>
    <row r="5" customFormat="false" ht="12.75" hidden="false" customHeight="false" outlineLevel="0" collapsed="false">
      <c r="A5" s="16"/>
      <c r="B5" s="17"/>
      <c r="C5" s="18"/>
      <c r="D5" s="19"/>
      <c r="E5" s="20"/>
      <c r="F5" s="16"/>
      <c r="G5" s="21"/>
      <c r="H5" s="21"/>
      <c r="I5" s="18"/>
      <c r="J5" s="22"/>
      <c r="K5" s="18"/>
      <c r="L5" s="22"/>
      <c r="M5" s="23"/>
      <c r="N5" s="24"/>
      <c r="O5" s="25"/>
      <c r="P5" s="26"/>
      <c r="Q5" s="18"/>
      <c r="R5" s="22"/>
      <c r="S5" s="27"/>
      <c r="T5" s="27"/>
      <c r="U5" s="13"/>
      <c r="V5" s="28"/>
      <c r="W5" s="14"/>
      <c r="X5" s="29"/>
      <c r="Y5" s="30"/>
    </row>
    <row r="6" customFormat="false" ht="12.75" hidden="false" customHeight="false" outlineLevel="0" collapsed="false">
      <c r="A6" s="16"/>
      <c r="B6" s="17"/>
      <c r="C6" s="18"/>
      <c r="D6" s="19"/>
      <c r="E6" s="20"/>
      <c r="F6" s="16"/>
      <c r="G6" s="21"/>
      <c r="H6" s="21"/>
      <c r="I6" s="18"/>
      <c r="J6" s="22"/>
      <c r="K6" s="18"/>
      <c r="L6" s="22"/>
      <c r="M6" s="23"/>
      <c r="N6" s="24"/>
      <c r="O6" s="25"/>
      <c r="P6" s="26"/>
      <c r="Q6" s="18"/>
      <c r="R6" s="22"/>
      <c r="S6" s="27"/>
      <c r="T6" s="27"/>
      <c r="U6" s="13"/>
      <c r="V6" s="28"/>
      <c r="W6" s="14"/>
      <c r="X6" s="29"/>
      <c r="Y6" s="30"/>
    </row>
    <row r="7" customFormat="false" ht="12.75" hidden="false" customHeight="false" outlineLevel="0" collapsed="false">
      <c r="A7" s="16"/>
      <c r="B7" s="17"/>
      <c r="C7" s="18"/>
      <c r="D7" s="19"/>
      <c r="E7" s="20"/>
      <c r="F7" s="16"/>
      <c r="G7" s="21"/>
      <c r="H7" s="21"/>
      <c r="I7" s="18"/>
      <c r="J7" s="22"/>
      <c r="K7" s="18"/>
      <c r="L7" s="22"/>
      <c r="M7" s="23"/>
      <c r="N7" s="24"/>
      <c r="O7" s="25"/>
      <c r="P7" s="26"/>
      <c r="Q7" s="18"/>
      <c r="R7" s="22"/>
      <c r="S7" s="27"/>
      <c r="T7" s="27"/>
      <c r="U7" s="13"/>
      <c r="V7" s="28"/>
      <c r="W7" s="14"/>
      <c r="X7" s="29"/>
      <c r="Y7" s="30"/>
    </row>
    <row r="8" customFormat="false" ht="12.75" hidden="false" customHeight="false" outlineLevel="0" collapsed="false">
      <c r="A8" s="16"/>
      <c r="B8" s="17"/>
      <c r="C8" s="18"/>
      <c r="D8" s="19"/>
      <c r="E8" s="20"/>
      <c r="F8" s="16"/>
      <c r="G8" s="21"/>
      <c r="H8" s="21"/>
      <c r="I8" s="18"/>
      <c r="J8" s="22"/>
      <c r="K8" s="18"/>
      <c r="L8" s="22"/>
      <c r="M8" s="23"/>
      <c r="N8" s="24"/>
      <c r="O8" s="25"/>
      <c r="P8" s="26"/>
      <c r="Q8" s="18"/>
      <c r="R8" s="22"/>
      <c r="S8" s="27"/>
      <c r="T8" s="27"/>
      <c r="U8" s="13"/>
      <c r="V8" s="28"/>
      <c r="W8" s="14"/>
      <c r="X8" s="29"/>
      <c r="Y8" s="30"/>
    </row>
  </sheetData>
  <conditionalFormatting sqref="V1:V8">
    <cfRule type="cellIs" priority="2" operator="greaterThan" aboveAverage="0" equalAverage="0" bottom="0" percent="0" rank="0" text="" dxfId="0">
      <formula>100</formula>
    </cfRule>
  </conditionalFormatting>
  <conditionalFormatting sqref="Y2:Y8">
    <cfRule type="cellIs" priority="3" operator="between" aboveAverage="0" equalAverage="0" bottom="0" percent="0" rank="0" text="" dxfId="1">
      <formula>0.95</formula>
      <formula>1.01</formula>
    </cfRule>
    <cfRule type="cellIs" priority="4" operator="between" aboveAverage="0" equalAverage="0" bottom="0" percent="0" rank="0" text="" dxfId="2">
      <formula>-0.5</formula>
      <formula>0.95</formula>
    </cfRule>
  </conditionalFormatting>
  <conditionalFormatting sqref="A2:A8">
    <cfRule type="cellIs" priority="5" operator="equal" aboveAverage="0" equalAverage="0" bottom="0" percent="0" rank="0" text="" dxfId="3">
      <formula>"CONCATENATE(""*Discard* "",Output!A2)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4:26:28Z</dcterms:created>
  <dc:creator>John H</dc:creator>
  <dc:description/>
  <dc:language>en-US</dc:language>
  <cp:lastModifiedBy>genty</cp:lastModifiedBy>
  <cp:lastPrinted>2009-05-25T07:42:28Z</cp:lastPrinted>
  <dcterms:modified xsi:type="dcterms:W3CDTF">2010-03-16T15:22:15Z</dcterms:modified>
  <cp:revision>0</cp:revision>
  <dc:subject/>
  <dc:title/>
</cp:coreProperties>
</file>