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Sample</t>
  </si>
  <si>
    <t xml:space="preserve">mm/base</t>
  </si>
  <si>
    <t xml:space="preserve">mm/top</t>
  </si>
  <si>
    <t xml:space="preserve">error</t>
  </si>
  <si>
    <t xml:space="preserve">238U ppm</t>
  </si>
  <si>
    <t xml:space="preserve">234U/238U act.</t>
  </si>
  <si>
    <t xml:space="preserve">234U ppm</t>
  </si>
  <si>
    <t xml:space="preserve">230Th ppb</t>
  </si>
  <si>
    <t xml:space="preserve">232Th ppb</t>
  </si>
  <si>
    <t xml:space="preserve">230Th/232Th act.</t>
  </si>
  <si>
    <t xml:space="preserve">230Th/234U act.</t>
  </si>
  <si>
    <t xml:space="preserve">row ages in years</t>
  </si>
  <si>
    <t xml:space="preserve">error </t>
  </si>
  <si>
    <t xml:space="preserve">% error (1s)</t>
  </si>
  <si>
    <t xml:space="preserve">Ages in years </t>
  </si>
  <si>
    <r>
      <rPr>
        <b val="true"/>
        <sz val="8"/>
        <rFont val="Arial"/>
        <family val="2"/>
      </rPr>
      <t xml:space="preserve">Mesured </t>
    </r>
    <r>
      <rPr>
        <b val="true"/>
        <vertAlign val="superscript"/>
        <sz val="8"/>
        <rFont val="Arial"/>
        <family val="2"/>
      </rPr>
      <t xml:space="preserve">14</t>
    </r>
    <r>
      <rPr>
        <b val="true"/>
        <sz val="8"/>
        <rFont val="Arial"/>
        <family val="2"/>
      </rPr>
      <t xml:space="preserve">C </t>
    </r>
  </si>
  <si>
    <t xml:space="preserve">CALCUL DCP</t>
  </si>
  <si>
    <t xml:space="preserve">atm. A 14C act. from U/Th ages and calibration curve (Stuiver and Reimer, 93), pMC</t>
  </si>
  <si>
    <t xml:space="preserve">error on Ai, from U/Th error and Stuiver curve pMC</t>
  </si>
  <si>
    <t xml:space="preserve">A 14C m init. pMC</t>
  </si>
  <si>
    <t xml:space="preserve">dcp %</t>
  </si>
  <si>
    <t xml:space="preserve">14C Act. pMC</t>
  </si>
  <si>
    <t xml:space="preserve">error on A 14C m init. pMC</t>
  </si>
  <si>
    <t xml:space="preserve">error on dcp, pMC</t>
  </si>
  <si>
    <t xml:space="preserve">activity, pMC</t>
  </si>
  <si>
    <t xml:space="preserve">ET ERREUR DCP:</t>
  </si>
  <si>
    <t xml:space="preserve">pMC</t>
  </si>
  <si>
    <t xml:space="preserve">Vil4-U-Th-B</t>
  </si>
  <si>
    <t xml:space="preserve">Vil4-U-Th-C</t>
  </si>
  <si>
    <t xml:space="preserve">Vil4-U-Th-A (CHM, Montré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"/>
    <numFmt numFmtId="167" formatCode="0.00"/>
    <numFmt numFmtId="168" formatCode="0.00E+0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Geneva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0"/>
    </font>
    <font>
      <b val="true"/>
      <sz val="8"/>
      <name val="MS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8"/>
      <color rgb="FFFF0000"/>
      <name val="MS Sans Serif"/>
      <family val="0"/>
    </font>
    <font>
      <sz val="8"/>
      <color rgb="FFFF0000"/>
      <name val="Arial"/>
      <family val="0"/>
    </font>
    <font>
      <b val="true"/>
      <sz val="8"/>
      <color rgb="FFFF0000"/>
      <name val="MS Sans Serif"/>
      <family val="0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7.21"/>
    <col collapsed="false" customWidth="true" hidden="false" outlineLevel="0" max="3" min="3" style="0" width="1.55"/>
    <col collapsed="false" customWidth="true" hidden="false" outlineLevel="0" max="4" min="4" style="0" width="6.1"/>
    <col collapsed="false" customWidth="true" hidden="false" outlineLevel="0" max="5" min="5" style="0" width="4.21"/>
    <col collapsed="false" customWidth="true" hidden="false" outlineLevel="0" max="6" min="6" style="0" width="7.66"/>
    <col collapsed="false" customWidth="true" hidden="false" outlineLevel="0" max="7" min="7" style="0" width="6.21"/>
    <col collapsed="false" customWidth="true" hidden="false" outlineLevel="0" max="8" min="8" style="0" width="10.87"/>
    <col collapsed="false" customWidth="true" hidden="false" outlineLevel="0" max="9" min="9" style="0" width="6.21"/>
    <col collapsed="false" customWidth="true" hidden="false" outlineLevel="0" max="10" min="10" style="0" width="7.66"/>
    <col collapsed="false" customWidth="true" hidden="false" outlineLevel="0" max="11" min="11" style="0" width="6.55"/>
    <col collapsed="false" customWidth="true" hidden="false" outlineLevel="0" max="12" min="12" style="0" width="7.99"/>
    <col collapsed="false" customWidth="true" hidden="false" outlineLevel="0" max="13" min="13" style="0" width="6.55"/>
    <col collapsed="false" customWidth="true" hidden="false" outlineLevel="0" max="14" min="14" style="0" width="7.99"/>
    <col collapsed="false" customWidth="true" hidden="false" outlineLevel="0" max="15" min="15" style="0" width="6.55"/>
    <col collapsed="false" customWidth="true" hidden="false" outlineLevel="0" max="16" min="16" style="0" width="12.43"/>
    <col collapsed="false" customWidth="true" hidden="false" outlineLevel="0" max="17" min="17" style="0" width="6.55"/>
    <col collapsed="false" customWidth="true" hidden="false" outlineLevel="0" max="18" min="18" style="0" width="11.66"/>
    <col collapsed="false" customWidth="true" hidden="false" outlineLevel="0" max="19" min="19" style="0" width="6.55"/>
    <col collapsed="false" customWidth="true" hidden="false" outlineLevel="0" max="20" min="20" style="0" width="13.21"/>
    <col collapsed="false" customWidth="true" hidden="false" outlineLevel="0" max="21" min="21" style="0" width="6.99"/>
    <col collapsed="false" customWidth="true" hidden="false" outlineLevel="0" max="22" min="22" style="0" width="8.55"/>
    <col collapsed="false" customWidth="true" hidden="false" outlineLevel="0" max="23" min="23" style="1" width="10.66"/>
    <col collapsed="false" customWidth="true" hidden="false" outlineLevel="0" max="24" min="24" style="0" width="4.21"/>
    <col collapsed="false" customWidth="true" hidden="false" outlineLevel="0" max="25" min="25" style="0" width="8.55"/>
    <col collapsed="false" customWidth="true" hidden="false" outlineLevel="0" max="26" min="26" style="0" width="6.1"/>
    <col collapsed="false" customWidth="true" hidden="false" outlineLevel="0" max="27" min="27" style="0" width="3.99"/>
    <col collapsed="false" customWidth="true" hidden="false" outlineLevel="0" max="28" min="28" style="0" width="10.77"/>
    <col collapsed="false" customWidth="true" hidden="false" outlineLevel="0" max="29" min="29" style="0" width="3.21"/>
    <col collapsed="false" customWidth="true" hidden="false" outlineLevel="0" max="30" min="30" style="0" width="3.1"/>
  </cols>
  <sheetData>
    <row r="1" s="2" customFormat="true" ht="11.4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3" t="s">
        <v>4</v>
      </c>
      <c r="G1" s="3" t="s">
        <v>3</v>
      </c>
      <c r="H1" s="3" t="s">
        <v>5</v>
      </c>
      <c r="I1" s="4" t="s">
        <v>3</v>
      </c>
      <c r="J1" s="4" t="s">
        <v>6</v>
      </c>
      <c r="K1" s="4" t="s">
        <v>3</v>
      </c>
      <c r="L1" s="4" t="s">
        <v>7</v>
      </c>
      <c r="M1" s="4" t="s">
        <v>3</v>
      </c>
      <c r="N1" s="2" t="s">
        <v>8</v>
      </c>
      <c r="O1" s="2" t="s">
        <v>3</v>
      </c>
      <c r="P1" s="2" t="s">
        <v>9</v>
      </c>
      <c r="Q1" s="2" t="s">
        <v>3</v>
      </c>
      <c r="R1" s="2" t="s">
        <v>10</v>
      </c>
      <c r="S1" s="2" t="s">
        <v>3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3</v>
      </c>
      <c r="Y1" s="2" t="s">
        <v>13</v>
      </c>
      <c r="Z1" s="2" t="s">
        <v>2</v>
      </c>
      <c r="AB1" s="5" t="s">
        <v>15</v>
      </c>
      <c r="AE1" s="6" t="s">
        <v>16</v>
      </c>
      <c r="AF1" s="7" t="s">
        <v>17</v>
      </c>
      <c r="AG1" s="8" t="s">
        <v>18</v>
      </c>
      <c r="AH1" s="8" t="s">
        <v>19</v>
      </c>
      <c r="AI1" s="9" t="s">
        <v>20</v>
      </c>
      <c r="AJ1" s="10" t="s">
        <v>21</v>
      </c>
      <c r="AK1" s="10" t="s">
        <v>12</v>
      </c>
      <c r="AL1" s="11" t="s">
        <v>22</v>
      </c>
      <c r="AM1" s="12" t="s">
        <v>23</v>
      </c>
      <c r="AN1" s="12"/>
      <c r="AO1" s="13"/>
      <c r="AP1" s="10"/>
      <c r="AQ1" s="10"/>
    </row>
    <row r="2" s="14" customFormat="true" ht="10.2" hidden="false" customHeight="false" outlineLevel="0" collapsed="false">
      <c r="W2" s="15"/>
      <c r="AB2" s="5" t="s">
        <v>24</v>
      </c>
      <c r="AE2" s="16" t="s">
        <v>25</v>
      </c>
      <c r="AF2" s="7" t="s">
        <v>26</v>
      </c>
      <c r="AG2" s="8"/>
      <c r="AH2" s="8"/>
      <c r="AI2" s="9"/>
      <c r="AJ2" s="10"/>
      <c r="AK2" s="10"/>
      <c r="AL2" s="11"/>
      <c r="AM2" s="12"/>
      <c r="AN2" s="12"/>
      <c r="AO2" s="13"/>
      <c r="AP2" s="10"/>
      <c r="AQ2" s="10"/>
    </row>
    <row r="3" s="14" customFormat="true" ht="10.2" hidden="false" customHeight="false" outlineLevel="0" collapsed="false">
      <c r="A3" s="14" t="s">
        <v>27</v>
      </c>
      <c r="B3" s="14" t="n">
        <v>406</v>
      </c>
      <c r="C3" s="14" t="n">
        <v>3</v>
      </c>
      <c r="D3" s="14" t="n">
        <v>103</v>
      </c>
      <c r="E3" s="14" t="n">
        <v>3</v>
      </c>
      <c r="F3" s="14" t="n">
        <v>0.10778</v>
      </c>
      <c r="G3" s="14" t="n">
        <v>5E-005</v>
      </c>
      <c r="H3" s="14" t="n">
        <v>0.97066</v>
      </c>
      <c r="I3" s="14" t="n">
        <v>0.00129</v>
      </c>
      <c r="J3" s="17" t="n">
        <v>5.63E-006</v>
      </c>
      <c r="K3" s="17" t="n">
        <v>7.63E-009</v>
      </c>
      <c r="L3" s="17" t="n">
        <v>2.26E-005</v>
      </c>
      <c r="M3" s="17" t="n">
        <v>2.78E-007</v>
      </c>
      <c r="N3" s="17" t="n">
        <v>0.85335</v>
      </c>
      <c r="O3" s="17" t="n">
        <v>0.00123</v>
      </c>
      <c r="P3" s="17" t="n">
        <v>7.15</v>
      </c>
      <c r="Q3" s="17" t="n">
        <v>0.09</v>
      </c>
      <c r="R3" s="17" t="n">
        <v>0.01327</v>
      </c>
      <c r="S3" s="17" t="n">
        <v>0.00016</v>
      </c>
      <c r="T3" s="18" t="n">
        <v>1453</v>
      </c>
      <c r="U3" s="17" t="n">
        <v>19</v>
      </c>
      <c r="V3" s="17" t="n">
        <v>1.3</v>
      </c>
      <c r="W3" s="15" t="n">
        <v>1271</v>
      </c>
      <c r="X3" s="18" t="n">
        <v>19</v>
      </c>
      <c r="Y3" s="17" t="n">
        <v>1.3</v>
      </c>
      <c r="Z3" s="14" t="n">
        <v>103</v>
      </c>
      <c r="AB3" s="5"/>
      <c r="AE3" s="19"/>
      <c r="AF3" s="13"/>
      <c r="AG3" s="13"/>
      <c r="AH3" s="13"/>
      <c r="AI3" s="20"/>
      <c r="AJ3" s="19"/>
      <c r="AK3" s="21"/>
      <c r="AL3" s="22"/>
      <c r="AM3" s="13"/>
      <c r="AN3" s="13"/>
      <c r="AO3" s="19"/>
      <c r="AP3" s="19"/>
      <c r="AQ3" s="19"/>
    </row>
    <row r="4" s="14" customFormat="true" ht="10.2" hidden="false" customHeight="false" outlineLevel="0" collapsed="false">
      <c r="A4" s="14" t="s">
        <v>28</v>
      </c>
      <c r="B4" s="14" t="n">
        <v>340</v>
      </c>
      <c r="C4" s="14" t="n">
        <v>3</v>
      </c>
      <c r="D4" s="14" t="n">
        <v>174.5</v>
      </c>
      <c r="E4" s="14" t="n">
        <v>3.5</v>
      </c>
      <c r="F4" s="14" t="n">
        <v>0.08692</v>
      </c>
      <c r="G4" s="14" t="n">
        <v>8E-005</v>
      </c>
      <c r="H4" s="14" t="n">
        <v>0.99513</v>
      </c>
      <c r="I4" s="14" t="n">
        <v>0.0026</v>
      </c>
      <c r="J4" s="17" t="n">
        <v>4.65E-006</v>
      </c>
      <c r="K4" s="17" t="n">
        <v>1.24E-008</v>
      </c>
      <c r="L4" s="17" t="n">
        <v>3.33E-005</v>
      </c>
      <c r="M4" s="17" t="n">
        <v>1.54E-007</v>
      </c>
      <c r="N4" s="17" t="n">
        <v>0.19333</v>
      </c>
      <c r="O4" s="17" t="n">
        <v>0.00048</v>
      </c>
      <c r="P4" s="17" t="n">
        <v>40.45</v>
      </c>
      <c r="Q4" s="17" t="n">
        <v>0.21</v>
      </c>
      <c r="R4" s="17" t="n">
        <v>0.02364</v>
      </c>
      <c r="S4" s="17" t="n">
        <v>0.00013</v>
      </c>
      <c r="T4" s="18" t="n">
        <v>2602</v>
      </c>
      <c r="U4" s="14" t="n">
        <v>18</v>
      </c>
      <c r="V4" s="17" t="n">
        <v>0.7</v>
      </c>
      <c r="W4" s="23" t="n">
        <v>2552</v>
      </c>
      <c r="X4" s="18" t="n">
        <v>18</v>
      </c>
      <c r="Y4" s="17" t="n">
        <v>0.7</v>
      </c>
      <c r="Z4" s="14" t="n">
        <v>174.5</v>
      </c>
      <c r="AB4" s="14" t="n">
        <v>68</v>
      </c>
      <c r="AE4" s="19"/>
      <c r="AF4" s="19" t="n">
        <v>101.6</v>
      </c>
      <c r="AG4" s="24" t="n">
        <v>0.2</v>
      </c>
      <c r="AH4" s="25" t="n">
        <f aca="false">AB4/EXP(-(LN(2)/5730)*(W4))</f>
        <v>92.5934386220269</v>
      </c>
      <c r="AI4" s="26" t="n">
        <f aca="false">(1-(AH4/AF4))*100</f>
        <v>8.86472576572156</v>
      </c>
      <c r="AJ4" s="27" t="n">
        <v>68</v>
      </c>
      <c r="AK4" s="28" t="n">
        <v>0.3</v>
      </c>
      <c r="AL4" s="29" t="n">
        <f aca="false">AH4*(AK4/AJ4+X3/W4)</f>
        <v>1.09787167682027</v>
      </c>
      <c r="AM4" s="30" t="n">
        <f aca="false">AL4+AG4</f>
        <v>1.29787167682027</v>
      </c>
      <c r="AN4" s="13"/>
      <c r="AO4" s="19"/>
      <c r="AP4" s="19"/>
      <c r="AQ4" s="19"/>
    </row>
    <row r="5" s="14" customFormat="true" ht="10.2" hidden="false" customHeight="false" outlineLevel="0" collapsed="false">
      <c r="W5" s="15"/>
      <c r="X5" s="18"/>
      <c r="AE5" s="19"/>
      <c r="AF5" s="19"/>
      <c r="AG5" s="19"/>
      <c r="AH5" s="13"/>
      <c r="AI5" s="20"/>
      <c r="AJ5" s="19"/>
      <c r="AK5" s="21"/>
      <c r="AL5" s="31"/>
      <c r="AM5" s="13"/>
      <c r="AN5" s="13"/>
      <c r="AO5" s="19"/>
      <c r="AP5" s="19"/>
      <c r="AQ5" s="19"/>
    </row>
    <row r="6" s="32" customFormat="true" ht="10.2" hidden="false" customHeight="false" outlineLevel="0" collapsed="false">
      <c r="A6" s="32" t="s">
        <v>29</v>
      </c>
      <c r="B6" s="32" t="n">
        <v>52</v>
      </c>
      <c r="C6" s="32" t="n">
        <v>3</v>
      </c>
      <c r="D6" s="32" t="n">
        <f aca="false">513-B6</f>
        <v>461</v>
      </c>
      <c r="E6" s="32" t="n">
        <v>3</v>
      </c>
      <c r="W6" s="33" t="n">
        <v>6105</v>
      </c>
      <c r="X6" s="34" t="n">
        <v>240</v>
      </c>
      <c r="AE6" s="35"/>
      <c r="AF6" s="19"/>
      <c r="AG6" s="19"/>
      <c r="AH6" s="22"/>
      <c r="AI6" s="36"/>
      <c r="AJ6" s="19"/>
      <c r="AK6" s="21"/>
      <c r="AL6" s="37"/>
      <c r="AM6" s="38"/>
      <c r="AN6" s="38"/>
      <c r="AO6" s="19"/>
      <c r="AP6" s="19"/>
      <c r="AQ6" s="19"/>
    </row>
    <row r="7" customFormat="false" ht="13.2" hidden="false" customHeight="false" outlineLevel="0" collapsed="false">
      <c r="AE7" s="39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customFormat="false" ht="13.2" hidden="false" customHeight="false" outlineLevel="0" collapsed="false">
      <c r="AE8" s="35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3.2" hidden="false" customHeight="false" outlineLevel="0" collapsed="false"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0:58:13Z</dcterms:created>
  <dc:creator>LHGI</dc:creator>
  <dc:description/>
  <dc:language>en-US</dc:language>
  <cp:lastModifiedBy>LHGI</cp:lastModifiedBy>
  <dcterms:modified xsi:type="dcterms:W3CDTF">2000-03-01T08:37:26Z</dcterms:modified>
  <cp:revision>0</cp:revision>
  <dc:subject/>
  <dc:title/>
</cp:coreProperties>
</file>