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VIL4MGS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m/top</t>
  </si>
  <si>
    <t xml:space="preserve">mm/base</t>
  </si>
  <si>
    <t xml:space="preserve">cm/base</t>
  </si>
  <si>
    <t xml:space="preserve">mm/top</t>
  </si>
  <si>
    <t xml:space="preserve">14C age cal yr AD/(-)BC (interpollated, see Vil1 sheet)</t>
  </si>
  <si>
    <t xml:space="preserve"> 14C ages yr/2000</t>
  </si>
  <si>
    <t xml:space="preserve">error</t>
  </si>
  <si>
    <t xml:space="preserve">Sr mmol*1000</t>
  </si>
  <si>
    <t xml:space="preserve">Ca mmol</t>
  </si>
  <si>
    <t xml:space="preserve">Mg mmol</t>
  </si>
  <si>
    <t xml:space="preserve">mg/Ca</t>
  </si>
  <si>
    <t xml:space="preserve">Sr/Ca</t>
  </si>
  <si>
    <t xml:space="preserve">Sr ppb</t>
  </si>
  <si>
    <t xml:space="preserve">Ca ppm/25</t>
  </si>
  <si>
    <t xml:space="preserve">Mg  p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538095446011"/>
          <c:y val="0.0370242691671263"/>
          <c:w val="0.885167881936864"/>
          <c:h val="0.952840595697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VIL4MGSR!$L$1</c:f>
              <c:strCache>
                <c:ptCount val="1"/>
                <c:pt idx="0">
                  <c:v>Sr/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4MGSR!$C$2:$C$31</c:f>
              <c:numCache>
                <c:formatCode>General</c:formatCode>
                <c:ptCount val="30"/>
                <c:pt idx="0">
                  <c:v>51.3</c:v>
                </c:pt>
                <c:pt idx="1">
                  <c:v>50.3</c:v>
                </c:pt>
                <c:pt idx="2">
                  <c:v>49.3</c:v>
                </c:pt>
                <c:pt idx="3">
                  <c:v>48.3</c:v>
                </c:pt>
                <c:pt idx="4">
                  <c:v>47.3</c:v>
                </c:pt>
                <c:pt idx="5">
                  <c:v>46.5</c:v>
                </c:pt>
                <c:pt idx="6">
                  <c:v>46.3</c:v>
                </c:pt>
                <c:pt idx="7">
                  <c:v>45.3</c:v>
                </c:pt>
                <c:pt idx="8">
                  <c:v>44.3</c:v>
                </c:pt>
                <c:pt idx="9">
                  <c:v>43.3</c:v>
                </c:pt>
                <c:pt idx="10">
                  <c:v>42.3</c:v>
                </c:pt>
                <c:pt idx="11">
                  <c:v>41.3</c:v>
                </c:pt>
                <c:pt idx="12">
                  <c:v>40.3</c:v>
                </c:pt>
                <c:pt idx="13">
                  <c:v>39.3</c:v>
                </c:pt>
                <c:pt idx="14">
                  <c:v>37.8</c:v>
                </c:pt>
                <c:pt idx="15">
                  <c:v>38.3</c:v>
                </c:pt>
                <c:pt idx="16">
                  <c:v>37.3</c:v>
                </c:pt>
                <c:pt idx="17">
                  <c:v>36.3</c:v>
                </c:pt>
                <c:pt idx="18">
                  <c:v>35.3</c:v>
                </c:pt>
                <c:pt idx="19">
                  <c:v>34.3</c:v>
                </c:pt>
                <c:pt idx="20">
                  <c:v>33.3</c:v>
                </c:pt>
                <c:pt idx="21">
                  <c:v>32.3</c:v>
                </c:pt>
                <c:pt idx="22">
                  <c:v>31.3</c:v>
                </c:pt>
                <c:pt idx="23">
                  <c:v>30.3</c:v>
                </c:pt>
                <c:pt idx="24">
                  <c:v>29.3</c:v>
                </c:pt>
                <c:pt idx="25">
                  <c:v>28.3</c:v>
                </c:pt>
                <c:pt idx="26">
                  <c:v>27.3</c:v>
                </c:pt>
                <c:pt idx="27">
                  <c:v>26.3</c:v>
                </c:pt>
                <c:pt idx="28">
                  <c:v>25.3</c:v>
                </c:pt>
                <c:pt idx="29">
                  <c:v>24.3</c:v>
                </c:pt>
              </c:numCache>
            </c:numRef>
          </c:xVal>
          <c:yVal>
            <c:numRef>
              <c:f>VIL4MGSR!$L$2:$L$31</c:f>
              <c:numCache>
                <c:formatCode>General</c:formatCode>
                <c:ptCount val="30"/>
                <c:pt idx="0">
                  <c:v>0.129404033766365</c:v>
                </c:pt>
                <c:pt idx="1">
                  <c:v>0.0986350935236644</c:v>
                </c:pt>
                <c:pt idx="2">
                  <c:v>0.0927511415525114</c:v>
                </c:pt>
                <c:pt idx="3">
                  <c:v>0.0981082844096543</c:v>
                </c:pt>
                <c:pt idx="4">
                  <c:v>0.111846493253296</c:v>
                </c:pt>
                <c:pt idx="6">
                  <c:v>0.113217817291119</c:v>
                </c:pt>
                <c:pt idx="7">
                  <c:v>0.120950206566645</c:v>
                </c:pt>
                <c:pt idx="8">
                  <c:v>0.0896975612023191</c:v>
                </c:pt>
                <c:pt idx="9">
                  <c:v>0.071301247771836</c:v>
                </c:pt>
                <c:pt idx="10">
                  <c:v>0.0458331195594548</c:v>
                </c:pt>
                <c:pt idx="11">
                  <c:v>0.0285388127853881</c:v>
                </c:pt>
                <c:pt idx="12">
                  <c:v>0.0232354649666542</c:v>
                </c:pt>
                <c:pt idx="13">
                  <c:v>0.0228830571764388</c:v>
                </c:pt>
                <c:pt idx="15">
                  <c:v>0.0199834137665737</c:v>
                </c:pt>
                <c:pt idx="16">
                  <c:v>0.0195061400008866</c:v>
                </c:pt>
                <c:pt idx="17">
                  <c:v>0.025953591733781</c:v>
                </c:pt>
                <c:pt idx="18">
                  <c:v>0.0130878631882035</c:v>
                </c:pt>
                <c:pt idx="19">
                  <c:v>0.00818133938752448</c:v>
                </c:pt>
                <c:pt idx="20">
                  <c:v>0.019290406075257</c:v>
                </c:pt>
                <c:pt idx="21">
                  <c:v>0.00991115358748363</c:v>
                </c:pt>
                <c:pt idx="22">
                  <c:v>0.0277136762627998</c:v>
                </c:pt>
                <c:pt idx="23">
                  <c:v>0.00515955937362949</c:v>
                </c:pt>
                <c:pt idx="24">
                  <c:v>0.00443321363656515</c:v>
                </c:pt>
                <c:pt idx="25">
                  <c:v>0.0224021796715356</c:v>
                </c:pt>
                <c:pt idx="26">
                  <c:v>0.0225988700564972</c:v>
                </c:pt>
                <c:pt idx="27">
                  <c:v>0.033208800332088</c:v>
                </c:pt>
                <c:pt idx="28">
                  <c:v>0.0376483749347876</c:v>
                </c:pt>
                <c:pt idx="29">
                  <c:v>0.035869505418936</c:v>
                </c:pt>
              </c:numCache>
            </c:numRef>
          </c:yVal>
          <c:smooth val="0"/>
        </c:ser>
        <c:axId val="65146699"/>
        <c:axId val="157636"/>
      </c:scatterChart>
      <c:scatterChart>
        <c:scatterStyle val="lineMarker"/>
        <c:varyColors val="0"/>
        <c:ser>
          <c:idx val="1"/>
          <c:order val="1"/>
          <c:tx>
            <c:strRef>
              <c:f>VIL4MGSR!$K$1</c:f>
              <c:strCache>
                <c:ptCount val="1"/>
                <c:pt idx="0">
                  <c:v>mg/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4MGSR!$C$2:$C$31</c:f>
              <c:numCache>
                <c:formatCode>General</c:formatCode>
                <c:ptCount val="30"/>
                <c:pt idx="0">
                  <c:v>51.3</c:v>
                </c:pt>
                <c:pt idx="1">
                  <c:v>50.3</c:v>
                </c:pt>
                <c:pt idx="2">
                  <c:v>49.3</c:v>
                </c:pt>
                <c:pt idx="3">
                  <c:v>48.3</c:v>
                </c:pt>
                <c:pt idx="4">
                  <c:v>47.3</c:v>
                </c:pt>
                <c:pt idx="5">
                  <c:v>46.5</c:v>
                </c:pt>
                <c:pt idx="6">
                  <c:v>46.3</c:v>
                </c:pt>
                <c:pt idx="7">
                  <c:v>45.3</c:v>
                </c:pt>
                <c:pt idx="8">
                  <c:v>44.3</c:v>
                </c:pt>
                <c:pt idx="9">
                  <c:v>43.3</c:v>
                </c:pt>
                <c:pt idx="10">
                  <c:v>42.3</c:v>
                </c:pt>
                <c:pt idx="11">
                  <c:v>41.3</c:v>
                </c:pt>
                <c:pt idx="12">
                  <c:v>40.3</c:v>
                </c:pt>
                <c:pt idx="13">
                  <c:v>39.3</c:v>
                </c:pt>
                <c:pt idx="14">
                  <c:v>37.8</c:v>
                </c:pt>
                <c:pt idx="15">
                  <c:v>38.3</c:v>
                </c:pt>
                <c:pt idx="16">
                  <c:v>37.3</c:v>
                </c:pt>
                <c:pt idx="17">
                  <c:v>36.3</c:v>
                </c:pt>
                <c:pt idx="18">
                  <c:v>35.3</c:v>
                </c:pt>
                <c:pt idx="19">
                  <c:v>34.3</c:v>
                </c:pt>
                <c:pt idx="20">
                  <c:v>33.3</c:v>
                </c:pt>
                <c:pt idx="21">
                  <c:v>32.3</c:v>
                </c:pt>
                <c:pt idx="22">
                  <c:v>31.3</c:v>
                </c:pt>
                <c:pt idx="23">
                  <c:v>30.3</c:v>
                </c:pt>
                <c:pt idx="24">
                  <c:v>29.3</c:v>
                </c:pt>
                <c:pt idx="25">
                  <c:v>28.3</c:v>
                </c:pt>
                <c:pt idx="26">
                  <c:v>27.3</c:v>
                </c:pt>
                <c:pt idx="27">
                  <c:v>26.3</c:v>
                </c:pt>
                <c:pt idx="28">
                  <c:v>25.3</c:v>
                </c:pt>
                <c:pt idx="29">
                  <c:v>24.3</c:v>
                </c:pt>
              </c:numCache>
            </c:numRef>
          </c:xVal>
          <c:yVal>
            <c:numRef>
              <c:f>VIL4MGSR!$K$2:$K$31</c:f>
              <c:numCache>
                <c:formatCode>General</c:formatCode>
                <c:ptCount val="30"/>
                <c:pt idx="0">
                  <c:v>0.00267261931878578</c:v>
                </c:pt>
                <c:pt idx="1">
                  <c:v>0.00232284146048657</c:v>
                </c:pt>
                <c:pt idx="2">
                  <c:v>0.00308641975308642</c:v>
                </c:pt>
                <c:pt idx="3">
                  <c:v>0.00395061728395062</c:v>
                </c:pt>
                <c:pt idx="4">
                  <c:v>0.00258935589772044</c:v>
                </c:pt>
                <c:pt idx="6">
                  <c:v>0.00348840378273785</c:v>
                </c:pt>
                <c:pt idx="7">
                  <c:v>0.00509504213207917</c:v>
                </c:pt>
                <c:pt idx="8">
                  <c:v>0.00293196787400915</c:v>
                </c:pt>
                <c:pt idx="9">
                  <c:v>0.00211262956360996</c:v>
                </c:pt>
                <c:pt idx="10">
                  <c:v>0.0032058692067015</c:v>
                </c:pt>
                <c:pt idx="11">
                  <c:v>0.00428669410150892</c:v>
                </c:pt>
                <c:pt idx="12">
                  <c:v>0.00318085127532256</c:v>
                </c:pt>
                <c:pt idx="13">
                  <c:v>0.00449956410472735</c:v>
                </c:pt>
                <c:pt idx="15">
                  <c:v>0.00374602660039081</c:v>
                </c:pt>
                <c:pt idx="16">
                  <c:v>0.00345199568500539</c:v>
                </c:pt>
                <c:pt idx="17">
                  <c:v>0.00432720069586065</c:v>
                </c:pt>
                <c:pt idx="18">
                  <c:v>0.0034599355193835</c:v>
                </c:pt>
                <c:pt idx="19">
                  <c:v>0.00405531822727294</c:v>
                </c:pt>
                <c:pt idx="20">
                  <c:v>0.00448933782267116</c:v>
                </c:pt>
                <c:pt idx="21">
                  <c:v>0.0032666602864708</c:v>
                </c:pt>
                <c:pt idx="22">
                  <c:v>0.00393331071679671</c:v>
                </c:pt>
                <c:pt idx="23">
                  <c:v>0.00288298342284532</c:v>
                </c:pt>
                <c:pt idx="24">
                  <c:v>0.00343601422350074</c:v>
                </c:pt>
                <c:pt idx="25">
                  <c:v>0.00327399222426847</c:v>
                </c:pt>
                <c:pt idx="26">
                  <c:v>0.00290158331589593</c:v>
                </c:pt>
                <c:pt idx="27">
                  <c:v>0.00416731781007449</c:v>
                </c:pt>
                <c:pt idx="28">
                  <c:v>0.00473081378722002</c:v>
                </c:pt>
                <c:pt idx="29">
                  <c:v>0.00293519758044524</c:v>
                </c:pt>
              </c:numCache>
            </c:numRef>
          </c:yVal>
          <c:smooth val="0"/>
        </c:ser>
        <c:axId val="99313150"/>
        <c:axId val="63888139"/>
      </c:scatterChart>
      <c:valAx>
        <c:axId val="65146699"/>
        <c:scaling>
          <c:orientation val="minMax"/>
          <c:min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36"/>
        <c:crossesAt val="0"/>
        <c:crossBetween val="midCat"/>
      </c:valAx>
      <c:valAx>
        <c:axId val="157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6699"/>
        <c:crossesAt val="0"/>
        <c:crossBetween val="midCat"/>
      </c:valAx>
      <c:valAx>
        <c:axId val="993131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8139"/>
        <c:crossBetween val="midCat"/>
      </c:valAx>
      <c:valAx>
        <c:axId val="63888139"/>
        <c:scaling>
          <c:orientation val="minMax"/>
        </c:scaling>
        <c:delete val="0"/>
        <c:axPos val="r"/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31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911758284941"/>
          <c:y val="0.447600661886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8920</xdr:colOff>
      <xdr:row>4</xdr:row>
      <xdr:rowOff>7200</xdr:rowOff>
    </xdr:from>
    <xdr:to>
      <xdr:col>2</xdr:col>
      <xdr:colOff>181440</xdr:colOff>
      <xdr:row>6</xdr:row>
      <xdr:rowOff>7200</xdr:rowOff>
    </xdr:to>
    <xdr:sp>
      <xdr:nvSpPr>
        <xdr:cNvPr id="1" name="Texte 1"/>
        <xdr:cNvSpPr/>
      </xdr:nvSpPr>
      <xdr:spPr>
        <a:xfrm>
          <a:off x="1351800" y="657360"/>
          <a:ext cx="45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Vil-stm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7" min="6" style="0" width="15.13"/>
    <col collapsed="false" customWidth="true" hidden="false" outlineLevel="0" max="8" min="8" style="1" width="12.56"/>
    <col collapsed="false" customWidth="true" hidden="false" outlineLevel="0" max="10" min="9" style="1" width="11.42"/>
    <col collapsed="false" customWidth="true" hidden="false" outlineLevel="0" max="12" min="11" style="2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3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0</v>
      </c>
      <c r="B2" s="0" t="n">
        <f aca="false">513-10*A2</f>
        <v>513</v>
      </c>
      <c r="C2" s="0" t="n">
        <f aca="false">B2/10</f>
        <v>51.3</v>
      </c>
      <c r="D2" s="0" t="n">
        <f aca="false">10*A2</f>
        <v>0</v>
      </c>
      <c r="E2" s="5" t="n">
        <v>1992</v>
      </c>
      <c r="F2" s="5" t="n">
        <f aca="false">2000-E2</f>
        <v>8</v>
      </c>
      <c r="H2" s="1" t="n">
        <f aca="false">M2/87.6</f>
        <v>2.19178082191781</v>
      </c>
      <c r="I2" s="1" t="n">
        <f aca="false">N2*25/40</f>
        <v>16.9375</v>
      </c>
      <c r="J2" s="1" t="n">
        <f aca="false">O2/24.3</f>
        <v>0.0452674897119342</v>
      </c>
      <c r="K2" s="2" t="n">
        <f aca="false">J2/I2</f>
        <v>0.00267261931878578</v>
      </c>
      <c r="L2" s="2" t="n">
        <f aca="false">H2/I2</f>
        <v>0.129404033766365</v>
      </c>
      <c r="M2" s="0" t="n">
        <v>192</v>
      </c>
      <c r="N2" s="0" t="n">
        <v>27.1</v>
      </c>
      <c r="O2" s="0" t="n">
        <v>1.1</v>
      </c>
    </row>
    <row r="3" customFormat="false" ht="12.75" hidden="false" customHeight="false" outlineLevel="0" collapsed="false">
      <c r="A3" s="0" t="n">
        <v>1</v>
      </c>
      <c r="B3" s="0" t="n">
        <f aca="false">513-10*A3</f>
        <v>503</v>
      </c>
      <c r="C3" s="0" t="n">
        <f aca="false">B3/10</f>
        <v>50.3</v>
      </c>
      <c r="D3" s="0" t="n">
        <f aca="false">10*A3</f>
        <v>10</v>
      </c>
      <c r="E3" s="3"/>
      <c r="F3" s="3"/>
      <c r="G3" s="3"/>
      <c r="H3" s="1" t="n">
        <f aca="false">M3/87.6</f>
        <v>4.54337899543379</v>
      </c>
      <c r="I3" s="1" t="n">
        <f aca="false">N3*25/40</f>
        <v>46.0625</v>
      </c>
      <c r="J3" s="1" t="n">
        <f aca="false">O3/24.3</f>
        <v>0.106995884773663</v>
      </c>
      <c r="K3" s="2" t="n">
        <f aca="false">J3/I3</f>
        <v>0.00232284146048657</v>
      </c>
      <c r="L3" s="2" t="n">
        <f aca="false">H3/I3</f>
        <v>0.0986350935236644</v>
      </c>
      <c r="M3" s="0" t="n">
        <v>398</v>
      </c>
      <c r="N3" s="0" t="n">
        <v>73.7</v>
      </c>
      <c r="O3" s="0" t="n">
        <v>2.6</v>
      </c>
    </row>
    <row r="4" customFormat="false" ht="12.75" hidden="false" customHeight="false" outlineLevel="0" collapsed="false">
      <c r="A4" s="0" t="n">
        <v>2</v>
      </c>
      <c r="B4" s="0" t="n">
        <f aca="false">513-10*A4</f>
        <v>493</v>
      </c>
      <c r="C4" s="0" t="n">
        <f aca="false">B4/10</f>
        <v>49.3</v>
      </c>
      <c r="D4" s="0" t="n">
        <f aca="false">10*A4</f>
        <v>20</v>
      </c>
      <c r="E4" s="3"/>
      <c r="F4" s="3"/>
      <c r="G4" s="3"/>
      <c r="H4" s="1" t="n">
        <f aca="false">M4/87.6</f>
        <v>3.71004566210046</v>
      </c>
      <c r="I4" s="1" t="n">
        <f aca="false">N4*25/40</f>
        <v>40</v>
      </c>
      <c r="J4" s="1" t="n">
        <f aca="false">O4/24.3</f>
        <v>0.123456790123457</v>
      </c>
      <c r="K4" s="2" t="n">
        <f aca="false">J4/I4</f>
        <v>0.00308641975308642</v>
      </c>
      <c r="L4" s="2" t="n">
        <f aca="false">H4/I4</f>
        <v>0.0927511415525114</v>
      </c>
      <c r="M4" s="0" t="n">
        <v>325</v>
      </c>
      <c r="N4" s="0" t="n">
        <v>64</v>
      </c>
      <c r="O4" s="0" t="n">
        <v>3</v>
      </c>
    </row>
    <row r="5" customFormat="false" ht="12.75" hidden="false" customHeight="false" outlineLevel="0" collapsed="false">
      <c r="A5" s="0" t="n">
        <v>3</v>
      </c>
      <c r="B5" s="0" t="n">
        <f aca="false">513-10*A5</f>
        <v>483</v>
      </c>
      <c r="C5" s="0" t="n">
        <f aca="false">B5/10</f>
        <v>48.3</v>
      </c>
      <c r="D5" s="0" t="n">
        <f aca="false">10*A5</f>
        <v>30</v>
      </c>
      <c r="E5" s="3"/>
      <c r="F5" s="3"/>
      <c r="G5" s="3"/>
      <c r="H5" s="1" t="n">
        <f aca="false">M5/87.6</f>
        <v>4.29223744292237</v>
      </c>
      <c r="I5" s="1" t="n">
        <f aca="false">N5*25/40</f>
        <v>43.75</v>
      </c>
      <c r="J5" s="1" t="n">
        <f aca="false">O5/24.3</f>
        <v>0.17283950617284</v>
      </c>
      <c r="K5" s="2" t="n">
        <f aca="false">J5/I5</f>
        <v>0.00395061728395062</v>
      </c>
      <c r="L5" s="2" t="n">
        <f aca="false">H5/I5</f>
        <v>0.0981082844096543</v>
      </c>
      <c r="M5" s="0" t="n">
        <v>376</v>
      </c>
      <c r="N5" s="0" t="n">
        <v>70</v>
      </c>
      <c r="O5" s="0" t="n">
        <v>4.2</v>
      </c>
    </row>
    <row r="6" customFormat="false" ht="12.75" hidden="false" customHeight="false" outlineLevel="0" collapsed="false">
      <c r="A6" s="0" t="n">
        <v>4</v>
      </c>
      <c r="B6" s="0" t="n">
        <f aca="false">513-10*A6</f>
        <v>473</v>
      </c>
      <c r="C6" s="0" t="n">
        <f aca="false">B6/10</f>
        <v>47.3</v>
      </c>
      <c r="D6" s="0" t="n">
        <f aca="false">10*A6</f>
        <v>40</v>
      </c>
      <c r="E6" s="3"/>
      <c r="F6" s="3"/>
      <c r="G6" s="3"/>
      <c r="H6" s="1" t="n">
        <f aca="false">M6/87.6</f>
        <v>3.73287671232877</v>
      </c>
      <c r="I6" s="1" t="n">
        <f aca="false">N6*25/40</f>
        <v>33.375</v>
      </c>
      <c r="J6" s="1" t="n">
        <f aca="false">O6/24.3</f>
        <v>0.0864197530864198</v>
      </c>
      <c r="K6" s="2" t="n">
        <f aca="false">J6/I6</f>
        <v>0.00258935589772044</v>
      </c>
      <c r="L6" s="2" t="n">
        <f aca="false">H6/I6</f>
        <v>0.111846493253296</v>
      </c>
      <c r="M6" s="0" t="n">
        <v>327</v>
      </c>
      <c r="N6" s="0" t="n">
        <v>53.4</v>
      </c>
      <c r="O6" s="0" t="n">
        <v>2.1</v>
      </c>
    </row>
    <row r="7" customFormat="false" ht="12.75" hidden="false" customHeight="false" outlineLevel="0" collapsed="false">
      <c r="C7" s="5" t="n">
        <v>46.5</v>
      </c>
      <c r="D7" s="0" t="n">
        <v>48</v>
      </c>
      <c r="E7" s="3"/>
      <c r="F7" s="6" t="n">
        <v>735</v>
      </c>
      <c r="G7" s="7" t="n">
        <v>365</v>
      </c>
    </row>
    <row r="8" customFormat="false" ht="12.75" hidden="false" customHeight="false" outlineLevel="0" collapsed="false">
      <c r="A8" s="0" t="n">
        <v>5</v>
      </c>
      <c r="B8" s="0" t="n">
        <f aca="false">513-10*A8</f>
        <v>463</v>
      </c>
      <c r="C8" s="0" t="n">
        <f aca="false">B8/10</f>
        <v>46.3</v>
      </c>
      <c r="D8" s="0" t="n">
        <f aca="false">10*A8</f>
        <v>50</v>
      </c>
      <c r="E8" s="3"/>
      <c r="F8" s="3"/>
      <c r="G8" s="3"/>
      <c r="H8" s="1" t="n">
        <f aca="false">M8/87.6</f>
        <v>5.34246575342466</v>
      </c>
      <c r="I8" s="1" t="n">
        <f aca="false">N8*25/40</f>
        <v>47.1875</v>
      </c>
      <c r="J8" s="1" t="n">
        <f aca="false">O8/24.3</f>
        <v>0.164609053497942</v>
      </c>
      <c r="K8" s="2" t="n">
        <f aca="false">J8/I8</f>
        <v>0.00348840378273785</v>
      </c>
      <c r="L8" s="2" t="n">
        <f aca="false">H8/I8</f>
        <v>0.113217817291119</v>
      </c>
      <c r="M8" s="0" t="n">
        <v>468</v>
      </c>
      <c r="N8" s="0" t="n">
        <v>75.5</v>
      </c>
      <c r="O8" s="0" t="n">
        <v>4</v>
      </c>
    </row>
    <row r="9" customFormat="false" ht="12.75" hidden="false" customHeight="false" outlineLevel="0" collapsed="false">
      <c r="A9" s="0" t="n">
        <v>6</v>
      </c>
      <c r="B9" s="0" t="n">
        <f aca="false">513-10*A9</f>
        <v>453</v>
      </c>
      <c r="C9" s="0" t="n">
        <f aca="false">B9/10</f>
        <v>45.3</v>
      </c>
      <c r="D9" s="0" t="n">
        <f aca="false">10*A9</f>
        <v>60</v>
      </c>
      <c r="E9" s="3"/>
      <c r="F9" s="3"/>
      <c r="G9" s="3"/>
      <c r="H9" s="1" t="n">
        <f aca="false">M9/87.6</f>
        <v>5.07990867579909</v>
      </c>
      <c r="I9" s="1" t="n">
        <f aca="false">N9*25/40</f>
        <v>42</v>
      </c>
      <c r="J9" s="1" t="n">
        <f aca="false">O9/24.3</f>
        <v>0.213991769547325</v>
      </c>
      <c r="K9" s="2" t="n">
        <f aca="false">J9/I9</f>
        <v>0.00509504213207917</v>
      </c>
      <c r="L9" s="2" t="n">
        <f aca="false">H9/I9</f>
        <v>0.120950206566645</v>
      </c>
      <c r="M9" s="0" t="n">
        <v>445</v>
      </c>
      <c r="N9" s="0" t="n">
        <v>67.2</v>
      </c>
      <c r="O9" s="0" t="n">
        <v>5.2</v>
      </c>
    </row>
    <row r="10" customFormat="false" ht="12.75" hidden="false" customHeight="false" outlineLevel="0" collapsed="false">
      <c r="A10" s="0" t="n">
        <v>7</v>
      </c>
      <c r="B10" s="0" t="n">
        <f aca="false">513-10*A10</f>
        <v>443</v>
      </c>
      <c r="C10" s="0" t="n">
        <f aca="false">B10/10</f>
        <v>44.3</v>
      </c>
      <c r="D10" s="0" t="n">
        <f aca="false">10*A10</f>
        <v>70</v>
      </c>
      <c r="E10" s="3"/>
      <c r="F10" s="3"/>
      <c r="G10" s="3"/>
      <c r="H10" s="1" t="n">
        <f aca="false">M10/87.6</f>
        <v>4.40639269406393</v>
      </c>
      <c r="I10" s="1" t="n">
        <f aca="false">N10*25/40</f>
        <v>49.125</v>
      </c>
      <c r="J10" s="1" t="n">
        <f aca="false">O10/24.3</f>
        <v>0.1440329218107</v>
      </c>
      <c r="K10" s="2" t="n">
        <f aca="false">J10/I10</f>
        <v>0.00293196787400915</v>
      </c>
      <c r="L10" s="2" t="n">
        <f aca="false">H10/I10</f>
        <v>0.0896975612023191</v>
      </c>
      <c r="M10" s="0" t="n">
        <v>386</v>
      </c>
      <c r="N10" s="0" t="n">
        <v>78.6</v>
      </c>
      <c r="O10" s="0" t="n">
        <v>3.5</v>
      </c>
    </row>
    <row r="11" customFormat="false" ht="12.75" hidden="false" customHeight="false" outlineLevel="0" collapsed="false">
      <c r="A11" s="0" t="n">
        <v>8</v>
      </c>
      <c r="B11" s="0" t="n">
        <f aca="false">513-10*A11</f>
        <v>433</v>
      </c>
      <c r="C11" s="0" t="n">
        <f aca="false">B11/10</f>
        <v>43.3</v>
      </c>
      <c r="D11" s="0" t="n">
        <f aca="false">10*A11</f>
        <v>80</v>
      </c>
      <c r="E11" s="3"/>
      <c r="F11" s="3"/>
      <c r="G11" s="3"/>
      <c r="H11" s="1" t="n">
        <f aca="false">M11/87.6</f>
        <v>3.33333333333333</v>
      </c>
      <c r="I11" s="1" t="n">
        <f aca="false">N11*25/40</f>
        <v>46.75</v>
      </c>
      <c r="J11" s="1" t="n">
        <f aca="false">O11/24.3</f>
        <v>0.0987654320987654</v>
      </c>
      <c r="K11" s="2" t="n">
        <f aca="false">J11/I11</f>
        <v>0.00211262956360996</v>
      </c>
      <c r="L11" s="2" t="n">
        <f aca="false">H11/I11</f>
        <v>0.071301247771836</v>
      </c>
      <c r="M11" s="0" t="n">
        <v>292</v>
      </c>
      <c r="N11" s="0" t="n">
        <v>74.8</v>
      </c>
      <c r="O11" s="0" t="n">
        <v>2.4</v>
      </c>
    </row>
    <row r="12" customFormat="false" ht="12.75" hidden="false" customHeight="false" outlineLevel="0" collapsed="false">
      <c r="A12" s="0" t="n">
        <v>9</v>
      </c>
      <c r="B12" s="0" t="n">
        <f aca="false">513-10*A12</f>
        <v>423</v>
      </c>
      <c r="C12" s="0" t="n">
        <f aca="false">B12/10</f>
        <v>42.3</v>
      </c>
      <c r="D12" s="0" t="n">
        <f aca="false">10*A12</f>
        <v>90</v>
      </c>
      <c r="E12" s="3"/>
      <c r="F12" s="3"/>
      <c r="G12" s="3"/>
      <c r="H12" s="1" t="n">
        <f aca="false">M12/87.6</f>
        <v>2.29452054794521</v>
      </c>
      <c r="I12" s="1" t="n">
        <f aca="false">N12*25/40</f>
        <v>50.0625</v>
      </c>
      <c r="J12" s="1" t="n">
        <f aca="false">O12/24.3</f>
        <v>0.160493827160494</v>
      </c>
      <c r="K12" s="2" t="n">
        <f aca="false">J12/I12</f>
        <v>0.0032058692067015</v>
      </c>
      <c r="L12" s="2" t="n">
        <f aca="false">H12/I12</f>
        <v>0.0458331195594548</v>
      </c>
      <c r="M12" s="0" t="n">
        <v>201</v>
      </c>
      <c r="N12" s="0" t="n">
        <v>80.1</v>
      </c>
      <c r="O12" s="0" t="n">
        <v>3.9</v>
      </c>
    </row>
    <row r="13" customFormat="false" ht="12.75" hidden="false" customHeight="false" outlineLevel="0" collapsed="false">
      <c r="A13" s="0" t="n">
        <v>10</v>
      </c>
      <c r="B13" s="0" t="n">
        <f aca="false">513-10*A13</f>
        <v>413</v>
      </c>
      <c r="C13" s="0" t="n">
        <f aca="false">B13/10</f>
        <v>41.3</v>
      </c>
      <c r="D13" s="0" t="n">
        <f aca="false">10*A13</f>
        <v>100</v>
      </c>
      <c r="E13" s="5"/>
      <c r="F13" s="3"/>
      <c r="G13" s="3"/>
      <c r="H13" s="1" t="n">
        <f aca="false">M13/87.6</f>
        <v>0.684931506849315</v>
      </c>
      <c r="I13" s="1" t="n">
        <f aca="false">N13*25/40</f>
        <v>24</v>
      </c>
      <c r="J13" s="1" t="n">
        <f aca="false">O13/24.3</f>
        <v>0.102880658436214</v>
      </c>
      <c r="K13" s="2" t="n">
        <f aca="false">J13/I13</f>
        <v>0.00428669410150892</v>
      </c>
      <c r="L13" s="2" t="n">
        <f aca="false">H13/I13</f>
        <v>0.0285388127853881</v>
      </c>
      <c r="M13" s="0" t="n">
        <v>60</v>
      </c>
      <c r="N13" s="0" t="n">
        <v>38.4</v>
      </c>
      <c r="O13" s="0" t="n">
        <v>2.5</v>
      </c>
    </row>
    <row r="14" customFormat="false" ht="12.75" hidden="false" customHeight="false" outlineLevel="0" collapsed="false">
      <c r="A14" s="0" t="n">
        <v>11</v>
      </c>
      <c r="B14" s="0" t="n">
        <f aca="false">513-10*A14</f>
        <v>403</v>
      </c>
      <c r="C14" s="0" t="n">
        <f aca="false">B14/10</f>
        <v>40.3</v>
      </c>
      <c r="D14" s="0" t="n">
        <f aca="false">10*A14</f>
        <v>110</v>
      </c>
      <c r="E14" s="3"/>
      <c r="F14" s="3"/>
      <c r="G14" s="3"/>
      <c r="H14" s="1" t="n">
        <f aca="false">M14/87.6</f>
        <v>0.901826484018265</v>
      </c>
      <c r="I14" s="1" t="n">
        <f aca="false">N14*25/40</f>
        <v>38.8125</v>
      </c>
      <c r="J14" s="1" t="n">
        <f aca="false">O14/24.3</f>
        <v>0.123456790123457</v>
      </c>
      <c r="K14" s="2" t="n">
        <f aca="false">J14/I14</f>
        <v>0.00318085127532256</v>
      </c>
      <c r="L14" s="2" t="n">
        <f aca="false">H14/I14</f>
        <v>0.0232354649666542</v>
      </c>
      <c r="M14" s="0" t="n">
        <v>79</v>
      </c>
      <c r="N14" s="0" t="n">
        <v>62.1</v>
      </c>
      <c r="O14" s="0" t="n">
        <v>3</v>
      </c>
    </row>
    <row r="15" customFormat="false" ht="12.75" hidden="false" customHeight="false" outlineLevel="0" collapsed="false">
      <c r="A15" s="0" t="n">
        <v>12</v>
      </c>
      <c r="B15" s="0" t="n">
        <f aca="false">513-10*A15</f>
        <v>393</v>
      </c>
      <c r="C15" s="0" t="n">
        <f aca="false">B15/10</f>
        <v>39.3</v>
      </c>
      <c r="D15" s="0" t="n">
        <f aca="false">10*A15</f>
        <v>120</v>
      </c>
      <c r="E15" s="3"/>
      <c r="F15" s="3"/>
      <c r="G15" s="3"/>
      <c r="H15" s="1" t="n">
        <f aca="false">M15/87.6</f>
        <v>0.627853881278539</v>
      </c>
      <c r="I15" s="1" t="n">
        <f aca="false">N15*25/40</f>
        <v>27.4375</v>
      </c>
      <c r="J15" s="1" t="n">
        <f aca="false">O15/24.3</f>
        <v>0.123456790123457</v>
      </c>
      <c r="K15" s="2" t="n">
        <f aca="false">J15/I15</f>
        <v>0.00449956410472735</v>
      </c>
      <c r="L15" s="2" t="n">
        <f aca="false">H15/I15</f>
        <v>0.0228830571764388</v>
      </c>
      <c r="M15" s="0" t="n">
        <v>55</v>
      </c>
      <c r="N15" s="0" t="n">
        <v>43.9</v>
      </c>
      <c r="O15" s="0" t="n">
        <v>3</v>
      </c>
    </row>
    <row r="16" customFormat="false" ht="12.75" hidden="false" customHeight="false" outlineLevel="0" collapsed="false">
      <c r="C16" s="5" t="n">
        <v>37.8</v>
      </c>
      <c r="D16" s="8" t="n">
        <v>135</v>
      </c>
      <c r="E16" s="3"/>
      <c r="F16" s="6" t="n">
        <v>1625</v>
      </c>
      <c r="G16" s="9" t="n">
        <v>425</v>
      </c>
    </row>
    <row r="17" customFormat="false" ht="12.75" hidden="false" customHeight="false" outlineLevel="0" collapsed="false">
      <c r="A17" s="0" t="n">
        <v>13</v>
      </c>
      <c r="B17" s="0" t="n">
        <f aca="false">513-10*A17</f>
        <v>383</v>
      </c>
      <c r="C17" s="0" t="n">
        <f aca="false">B17/10</f>
        <v>38.3</v>
      </c>
      <c r="D17" s="0" t="n">
        <f aca="false">10*A17</f>
        <v>130</v>
      </c>
      <c r="E17" s="3"/>
      <c r="F17" s="3"/>
      <c r="G17" s="3"/>
      <c r="H17" s="1" t="n">
        <f aca="false">M17/87.6</f>
        <v>0.570776255707763</v>
      </c>
      <c r="I17" s="1" t="n">
        <f aca="false">N17*25/40</f>
        <v>28.5625</v>
      </c>
      <c r="J17" s="1" t="n">
        <f aca="false">O17/24.3</f>
        <v>0.106995884773663</v>
      </c>
      <c r="K17" s="2" t="n">
        <f aca="false">J17/I17</f>
        <v>0.00374602660039081</v>
      </c>
      <c r="L17" s="2" t="n">
        <f aca="false">H17/I17</f>
        <v>0.0199834137665737</v>
      </c>
      <c r="M17" s="0" t="n">
        <v>50</v>
      </c>
      <c r="N17" s="0" t="n">
        <v>45.7</v>
      </c>
      <c r="O17" s="0" t="n">
        <v>2.6</v>
      </c>
    </row>
    <row r="18" customFormat="false" ht="12.75" hidden="false" customHeight="false" outlineLevel="0" collapsed="false">
      <c r="A18" s="0" t="n">
        <v>14</v>
      </c>
      <c r="B18" s="0" t="n">
        <f aca="false">513-10*A18</f>
        <v>373</v>
      </c>
      <c r="C18" s="0" t="n">
        <f aca="false">B18/10</f>
        <v>37.3</v>
      </c>
      <c r="D18" s="0" t="n">
        <f aca="false">10*A18</f>
        <v>140</v>
      </c>
      <c r="E18" s="5"/>
      <c r="F18" s="3"/>
      <c r="G18" s="3"/>
      <c r="H18" s="1" t="n">
        <f aca="false">M18/87.6</f>
        <v>0.627853881278539</v>
      </c>
      <c r="I18" s="1" t="n">
        <f aca="false">N18*25/40</f>
        <v>32.1875</v>
      </c>
      <c r="J18" s="1" t="n">
        <f aca="false">O18/24.3</f>
        <v>0.111111111111111</v>
      </c>
      <c r="K18" s="2" t="n">
        <f aca="false">J18/I18</f>
        <v>0.00345199568500539</v>
      </c>
      <c r="L18" s="2" t="n">
        <f aca="false">H18/I18</f>
        <v>0.0195061400008866</v>
      </c>
      <c r="M18" s="0" t="n">
        <v>55</v>
      </c>
      <c r="N18" s="0" t="n">
        <v>51.5</v>
      </c>
      <c r="O18" s="0" t="n">
        <v>2.7</v>
      </c>
    </row>
    <row r="19" customFormat="false" ht="12.75" hidden="false" customHeight="false" outlineLevel="0" collapsed="false">
      <c r="A19" s="0" t="n">
        <v>15</v>
      </c>
      <c r="B19" s="0" t="n">
        <f aca="false">513-10*A19</f>
        <v>363</v>
      </c>
      <c r="C19" s="0" t="n">
        <f aca="false">B19/10</f>
        <v>36.3</v>
      </c>
      <c r="D19" s="0" t="n">
        <f aca="false">10*A19</f>
        <v>150</v>
      </c>
      <c r="E19" s="3"/>
      <c r="F19" s="3"/>
      <c r="G19" s="3"/>
      <c r="H19" s="1" t="n">
        <f aca="false">M19/87.6</f>
        <v>0.91324200913242</v>
      </c>
      <c r="I19" s="1" t="n">
        <f aca="false">N19*25/40</f>
        <v>35.1875</v>
      </c>
      <c r="J19" s="1" t="n">
        <f aca="false">O19/24.3</f>
        <v>0.152263374485597</v>
      </c>
      <c r="K19" s="2" t="n">
        <f aca="false">J19/I19</f>
        <v>0.00432720069586065</v>
      </c>
      <c r="L19" s="2" t="n">
        <f aca="false">H19/I19</f>
        <v>0.025953591733781</v>
      </c>
      <c r="M19" s="0" t="n">
        <v>80</v>
      </c>
      <c r="N19" s="0" t="n">
        <v>56.3</v>
      </c>
      <c r="O19" s="0" t="n">
        <v>3.7</v>
      </c>
    </row>
    <row r="20" customFormat="false" ht="12.75" hidden="false" customHeight="false" outlineLevel="0" collapsed="false">
      <c r="A20" s="0" t="n">
        <v>16</v>
      </c>
      <c r="B20" s="0" t="n">
        <f aca="false">513-10*A20</f>
        <v>353</v>
      </c>
      <c r="C20" s="0" t="n">
        <f aca="false">B20/10</f>
        <v>35.3</v>
      </c>
      <c r="D20" s="0" t="n">
        <f aca="false">10*A20</f>
        <v>160</v>
      </c>
      <c r="E20" s="3"/>
      <c r="F20" s="3"/>
      <c r="G20" s="3"/>
      <c r="H20" s="1" t="n">
        <f aca="false">M20/87.6</f>
        <v>0.513698630136986</v>
      </c>
      <c r="I20" s="1" t="n">
        <f aca="false">N20*25/40</f>
        <v>39.25</v>
      </c>
      <c r="J20" s="1" t="n">
        <f aca="false">O20/24.3</f>
        <v>0.135802469135802</v>
      </c>
      <c r="K20" s="2" t="n">
        <f aca="false">J20/I20</f>
        <v>0.0034599355193835</v>
      </c>
      <c r="L20" s="2" t="n">
        <f aca="false">H20/I20</f>
        <v>0.0130878631882035</v>
      </c>
      <c r="M20" s="0" t="n">
        <v>45</v>
      </c>
      <c r="N20" s="0" t="n">
        <v>62.8</v>
      </c>
      <c r="O20" s="0" t="n">
        <v>3.3</v>
      </c>
    </row>
    <row r="21" customFormat="false" ht="12.75" hidden="false" customHeight="false" outlineLevel="0" collapsed="false">
      <c r="A21" s="0" t="n">
        <v>17</v>
      </c>
      <c r="B21" s="0" t="n">
        <f aca="false">513-10*A21</f>
        <v>343</v>
      </c>
      <c r="C21" s="0" t="n">
        <f aca="false">B21/10</f>
        <v>34.3</v>
      </c>
      <c r="D21" s="0" t="n">
        <f aca="false">10*A21</f>
        <v>170</v>
      </c>
      <c r="E21" s="5"/>
      <c r="F21" s="3"/>
      <c r="G21" s="3"/>
      <c r="H21" s="1" t="n">
        <f aca="false">M21/87.6</f>
        <v>0.45662100456621</v>
      </c>
      <c r="I21" s="1" t="n">
        <f aca="false">N21*25/40</f>
        <v>55.8125</v>
      </c>
      <c r="J21" s="1" t="n">
        <f aca="false">O21/24.3</f>
        <v>0.226337448559671</v>
      </c>
      <c r="K21" s="2" t="n">
        <f aca="false">J21/I21</f>
        <v>0.00405531822727294</v>
      </c>
      <c r="L21" s="2" t="n">
        <f aca="false">H21/I21</f>
        <v>0.00818133938752448</v>
      </c>
      <c r="M21" s="0" t="n">
        <v>40</v>
      </c>
      <c r="N21" s="0" t="n">
        <v>89.3</v>
      </c>
      <c r="O21" s="0" t="n">
        <v>5.5</v>
      </c>
    </row>
    <row r="22" customFormat="false" ht="12.75" hidden="false" customHeight="false" outlineLevel="0" collapsed="false">
      <c r="A22" s="0" t="n">
        <v>18</v>
      </c>
      <c r="B22" s="0" t="n">
        <f aca="false">513-10*A22</f>
        <v>333</v>
      </c>
      <c r="C22" s="0" t="n">
        <f aca="false">B22/10</f>
        <v>33.3</v>
      </c>
      <c r="D22" s="0" t="n">
        <f aca="false">10*A22</f>
        <v>180</v>
      </c>
      <c r="E22" s="3"/>
      <c r="F22" s="3"/>
      <c r="G22" s="3"/>
      <c r="H22" s="1" t="n">
        <f aca="false">M22/87.6</f>
        <v>0.901826484018265</v>
      </c>
      <c r="I22" s="1" t="n">
        <f aca="false">N22*25/40</f>
        <v>46.75</v>
      </c>
      <c r="J22" s="1" t="n">
        <f aca="false">O22/24.3</f>
        <v>0.209876543209877</v>
      </c>
      <c r="K22" s="2" t="n">
        <f aca="false">J22/I22</f>
        <v>0.00448933782267116</v>
      </c>
      <c r="L22" s="2" t="n">
        <f aca="false">H22/I22</f>
        <v>0.019290406075257</v>
      </c>
      <c r="M22" s="0" t="n">
        <v>79</v>
      </c>
      <c r="N22" s="0" t="n">
        <v>74.8</v>
      </c>
      <c r="O22" s="0" t="n">
        <v>5.1</v>
      </c>
    </row>
    <row r="23" customFormat="false" ht="12.75" hidden="false" customHeight="false" outlineLevel="0" collapsed="false">
      <c r="A23" s="0" t="n">
        <v>19</v>
      </c>
      <c r="B23" s="0" t="n">
        <f aca="false">513-10*A23</f>
        <v>323</v>
      </c>
      <c r="C23" s="0" t="n">
        <f aca="false">B23/10</f>
        <v>32.3</v>
      </c>
      <c r="D23" s="0" t="n">
        <f aca="false">10*A23</f>
        <v>190</v>
      </c>
      <c r="E23" s="3"/>
      <c r="F23" s="3"/>
      <c r="G23" s="3"/>
      <c r="H23" s="1" t="n">
        <f aca="false">M23/87.6</f>
        <v>0.399543378995434</v>
      </c>
      <c r="I23" s="1" t="n">
        <f aca="false">N23*25/40</f>
        <v>40.3125</v>
      </c>
      <c r="J23" s="1" t="n">
        <f aca="false">O23/24.3</f>
        <v>0.131687242798354</v>
      </c>
      <c r="K23" s="2" t="n">
        <f aca="false">J23/I23</f>
        <v>0.0032666602864708</v>
      </c>
      <c r="L23" s="2" t="n">
        <f aca="false">H23/I23</f>
        <v>0.00991115358748363</v>
      </c>
      <c r="M23" s="0" t="n">
        <v>35</v>
      </c>
      <c r="N23" s="0" t="n">
        <v>64.5</v>
      </c>
      <c r="O23" s="0" t="n">
        <v>3.2</v>
      </c>
    </row>
    <row r="24" customFormat="false" ht="12.75" hidden="false" customHeight="false" outlineLevel="0" collapsed="false">
      <c r="A24" s="0" t="n">
        <v>20</v>
      </c>
      <c r="B24" s="0" t="n">
        <f aca="false">513-10*A24</f>
        <v>313</v>
      </c>
      <c r="C24" s="0" t="n">
        <f aca="false">B24/10</f>
        <v>31.3</v>
      </c>
      <c r="D24" s="0" t="n">
        <f aca="false">10*A24</f>
        <v>200</v>
      </c>
      <c r="E24" s="3"/>
      <c r="F24" s="3"/>
      <c r="G24" s="3"/>
      <c r="H24" s="1" t="n">
        <f aca="false">M24/87.6</f>
        <v>1.44977168949772</v>
      </c>
      <c r="I24" s="1" t="n">
        <f aca="false">N24*25/40</f>
        <v>52.3125</v>
      </c>
      <c r="J24" s="1" t="n">
        <f aca="false">O24/24.3</f>
        <v>0.205761316872428</v>
      </c>
      <c r="K24" s="2" t="n">
        <f aca="false">J24/I24</f>
        <v>0.00393331071679671</v>
      </c>
      <c r="L24" s="2" t="n">
        <f aca="false">H24/I24</f>
        <v>0.0277136762627998</v>
      </c>
      <c r="M24" s="0" t="n">
        <v>127</v>
      </c>
      <c r="N24" s="0" t="n">
        <v>83.7</v>
      </c>
      <c r="O24" s="0" t="n">
        <v>5</v>
      </c>
    </row>
    <row r="25" customFormat="false" ht="12.75" hidden="false" customHeight="false" outlineLevel="0" collapsed="false">
      <c r="A25" s="0" t="n">
        <v>21</v>
      </c>
      <c r="B25" s="0" t="n">
        <f aca="false">513-10*A25</f>
        <v>303</v>
      </c>
      <c r="C25" s="0" t="n">
        <f aca="false">B25/10</f>
        <v>30.3</v>
      </c>
      <c r="D25" s="0" t="n">
        <f aca="false">10*A25</f>
        <v>210</v>
      </c>
      <c r="E25" s="3"/>
      <c r="F25" s="3"/>
      <c r="G25" s="3"/>
      <c r="H25" s="1" t="n">
        <f aca="false">M25/87.6</f>
        <v>0.228310502283105</v>
      </c>
      <c r="I25" s="1" t="n">
        <f aca="false">N25*25/40</f>
        <v>44.25</v>
      </c>
      <c r="J25" s="1" t="n">
        <f aca="false">O25/24.3</f>
        <v>0.127572016460905</v>
      </c>
      <c r="K25" s="2" t="n">
        <f aca="false">J25/I25</f>
        <v>0.00288298342284532</v>
      </c>
      <c r="L25" s="2" t="n">
        <f aca="false">H25/I25</f>
        <v>0.00515955937362949</v>
      </c>
      <c r="M25" s="0" t="n">
        <v>20</v>
      </c>
      <c r="N25" s="0" t="n">
        <v>70.8</v>
      </c>
      <c r="O25" s="0" t="n">
        <v>3.1</v>
      </c>
    </row>
    <row r="26" customFormat="false" ht="12.75" hidden="false" customHeight="false" outlineLevel="0" collapsed="false">
      <c r="A26" s="0" t="n">
        <v>22</v>
      </c>
      <c r="B26" s="0" t="n">
        <f aca="false">513-10*A26</f>
        <v>293</v>
      </c>
      <c r="C26" s="0" t="n">
        <f aca="false">B26/10</f>
        <v>29.3</v>
      </c>
      <c r="D26" s="0" t="n">
        <f aca="false">10*A26</f>
        <v>220</v>
      </c>
      <c r="E26" s="3"/>
      <c r="F26" s="3"/>
      <c r="G26" s="3"/>
      <c r="H26" s="1" t="n">
        <f aca="false">M26/87.6</f>
        <v>0.228310502283105</v>
      </c>
      <c r="I26" s="1" t="n">
        <f aca="false">N26*25/40</f>
        <v>51.5</v>
      </c>
      <c r="J26" s="1" t="n">
        <f aca="false">O26/24.3</f>
        <v>0.176954732510288</v>
      </c>
      <c r="K26" s="2" t="n">
        <f aca="false">J26/I26</f>
        <v>0.00343601422350074</v>
      </c>
      <c r="L26" s="2" t="n">
        <f aca="false">H26/I26</f>
        <v>0.00443321363656515</v>
      </c>
      <c r="M26" s="0" t="n">
        <v>20</v>
      </c>
      <c r="N26" s="0" t="n">
        <v>82.4</v>
      </c>
      <c r="O26" s="0" t="n">
        <v>4.3</v>
      </c>
    </row>
    <row r="27" customFormat="false" ht="12.75" hidden="false" customHeight="false" outlineLevel="0" collapsed="false">
      <c r="A27" s="0" t="n">
        <v>23</v>
      </c>
      <c r="B27" s="0" t="n">
        <f aca="false">513-10*A27</f>
        <v>283</v>
      </c>
      <c r="C27" s="0" t="n">
        <f aca="false">B27/10</f>
        <v>28.3</v>
      </c>
      <c r="D27" s="0" t="n">
        <f aca="false">10*A27</f>
        <v>230</v>
      </c>
      <c r="E27" s="3"/>
      <c r="F27" s="3"/>
      <c r="G27" s="3"/>
      <c r="H27" s="1" t="n">
        <f aca="false">M27/87.6</f>
        <v>1.26712328767123</v>
      </c>
      <c r="I27" s="1" t="n">
        <f aca="false">N27*25/40</f>
        <v>56.5625</v>
      </c>
      <c r="J27" s="1" t="n">
        <f aca="false">O27/24.3</f>
        <v>0.185185185185185</v>
      </c>
      <c r="K27" s="2" t="n">
        <f aca="false">J27/I27</f>
        <v>0.00327399222426847</v>
      </c>
      <c r="L27" s="2" t="n">
        <f aca="false">H27/I27</f>
        <v>0.0224021796715356</v>
      </c>
      <c r="M27" s="0" t="n">
        <v>111</v>
      </c>
      <c r="N27" s="0" t="n">
        <v>90.5</v>
      </c>
      <c r="O27" s="0" t="n">
        <v>4.5</v>
      </c>
    </row>
    <row r="28" customFormat="false" ht="12.75" hidden="false" customHeight="false" outlineLevel="0" collapsed="false">
      <c r="A28" s="0" t="n">
        <v>24</v>
      </c>
      <c r="B28" s="0" t="n">
        <f aca="false">513-10*A28</f>
        <v>273</v>
      </c>
      <c r="C28" s="0" t="n">
        <f aca="false">B28/10</f>
        <v>27.3</v>
      </c>
      <c r="D28" s="0" t="n">
        <f aca="false">10*A28</f>
        <v>240</v>
      </c>
      <c r="E28" s="3"/>
      <c r="F28" s="3"/>
      <c r="G28" s="3"/>
      <c r="H28" s="1" t="n">
        <f aca="false">M28/87.6</f>
        <v>1.66666666666667</v>
      </c>
      <c r="I28" s="1" t="n">
        <f aca="false">N28*25/40</f>
        <v>73.75</v>
      </c>
      <c r="J28" s="1" t="n">
        <f aca="false">O28/24.3</f>
        <v>0.213991769547325</v>
      </c>
      <c r="K28" s="2" t="n">
        <f aca="false">J28/I28</f>
        <v>0.00290158331589593</v>
      </c>
      <c r="L28" s="2" t="n">
        <f aca="false">H28/I28</f>
        <v>0.0225988700564972</v>
      </c>
      <c r="M28" s="0" t="n">
        <v>146</v>
      </c>
      <c r="N28" s="0" t="n">
        <v>118</v>
      </c>
      <c r="O28" s="0" t="n">
        <v>5.2</v>
      </c>
    </row>
    <row r="29" customFormat="false" ht="12.75" hidden="false" customHeight="false" outlineLevel="0" collapsed="false">
      <c r="A29" s="0" t="n">
        <v>25</v>
      </c>
      <c r="B29" s="0" t="n">
        <f aca="false">513-10*A29</f>
        <v>263</v>
      </c>
      <c r="C29" s="0" t="n">
        <f aca="false">B29/10</f>
        <v>26.3</v>
      </c>
      <c r="D29" s="0" t="n">
        <f aca="false">10*A29</f>
        <v>250</v>
      </c>
      <c r="E29" s="3"/>
      <c r="F29" s="3"/>
      <c r="G29" s="3"/>
      <c r="H29" s="1" t="n">
        <f aca="false">M29/87.6</f>
        <v>1.80365296803653</v>
      </c>
      <c r="I29" s="1" t="n">
        <f aca="false">N29*25/40</f>
        <v>54.3125</v>
      </c>
      <c r="J29" s="1" t="n">
        <f aca="false">O29/24.3</f>
        <v>0.226337448559671</v>
      </c>
      <c r="K29" s="2" t="n">
        <f aca="false">J29/I29</f>
        <v>0.00416731781007449</v>
      </c>
      <c r="L29" s="2" t="n">
        <f aca="false">H29/I29</f>
        <v>0.033208800332088</v>
      </c>
      <c r="M29" s="0" t="n">
        <v>158</v>
      </c>
      <c r="N29" s="0" t="n">
        <v>86.9</v>
      </c>
      <c r="O29" s="0" t="n">
        <v>5.5</v>
      </c>
    </row>
    <row r="30" customFormat="false" ht="12.75" hidden="false" customHeight="false" outlineLevel="0" collapsed="false">
      <c r="A30" s="0" t="n">
        <v>26</v>
      </c>
      <c r="B30" s="0" t="n">
        <f aca="false">513-10*A30</f>
        <v>253</v>
      </c>
      <c r="C30" s="0" t="n">
        <f aca="false">B30/10</f>
        <v>25.3</v>
      </c>
      <c r="D30" s="0" t="n">
        <f aca="false">10*A30</f>
        <v>260</v>
      </c>
      <c r="E30" s="3"/>
      <c r="F30" s="3"/>
      <c r="G30" s="3"/>
      <c r="H30" s="1" t="n">
        <f aca="false">M30/87.6</f>
        <v>1.99771689497717</v>
      </c>
      <c r="I30" s="1" t="n">
        <f aca="false">N30*25/40</f>
        <v>53.0625</v>
      </c>
      <c r="J30" s="1" t="n">
        <f aca="false">O30/24.3</f>
        <v>0.251028806584362</v>
      </c>
      <c r="K30" s="2" t="n">
        <f aca="false">J30/I30</f>
        <v>0.00473081378722002</v>
      </c>
      <c r="L30" s="2" t="n">
        <f aca="false">H30/I30</f>
        <v>0.0376483749347876</v>
      </c>
      <c r="M30" s="0" t="n">
        <v>175</v>
      </c>
      <c r="N30" s="0" t="n">
        <v>84.9</v>
      </c>
      <c r="O30" s="0" t="n">
        <v>6.1</v>
      </c>
    </row>
    <row r="31" customFormat="false" ht="12.75" hidden="false" customHeight="false" outlineLevel="0" collapsed="false">
      <c r="A31" s="0" t="n">
        <v>27</v>
      </c>
      <c r="B31" s="0" t="n">
        <f aca="false">513-10*A31</f>
        <v>243</v>
      </c>
      <c r="C31" s="0" t="n">
        <f aca="false">B31/10</f>
        <v>24.3</v>
      </c>
      <c r="D31" s="0" t="n">
        <f aca="false">10*A31</f>
        <v>270</v>
      </c>
      <c r="E31" s="5"/>
      <c r="F31" s="3"/>
      <c r="G31" s="3"/>
      <c r="H31" s="1" t="n">
        <f aca="false">M31/87.6</f>
        <v>1.86073059360731</v>
      </c>
      <c r="I31" s="1" t="n">
        <f aca="false">N31*25/40</f>
        <v>51.875</v>
      </c>
      <c r="J31" s="1" t="n">
        <f aca="false">O31/24.3</f>
        <v>0.152263374485597</v>
      </c>
      <c r="K31" s="2" t="n">
        <f aca="false">J31/I31</f>
        <v>0.00293519758044524</v>
      </c>
      <c r="L31" s="2" t="n">
        <f aca="false">H31/I31</f>
        <v>0.035869505418936</v>
      </c>
      <c r="M31" s="0" t="n">
        <v>163</v>
      </c>
      <c r="N31" s="0" t="n">
        <v>83</v>
      </c>
      <c r="O31" s="0" t="n">
        <v>3.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nty</cp:lastModifiedBy>
  <dcterms:modified xsi:type="dcterms:W3CDTF">2002-10-02T14:22:28Z</dcterms:modified>
  <cp:revision>0</cp:revision>
  <dc:subject/>
  <dc:title/>
</cp:coreProperties>
</file>