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l4(14C!)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name="Cortijo" vbProcedure="false">#REF!</definedName>
    <definedName function="false" hidden="false" name="Imbrie" vbProcedure="false">#REF!</definedName>
    <definedName function="false" hidden="false" name="Labeyrie" vbProcedure="false">#REF!</definedName>
    <definedName function="false" hidden="false" name="Martinson" vbProcedure="false">#REF!</definedName>
    <definedName function="false" hidden="false" name="Vogelsang" vbProcedure="false">#REF!</definedName>
    <definedName function="false" hidden="false" name="Waelbroe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Sample</t>
  </si>
  <si>
    <t xml:space="preserve">cm/base</t>
  </si>
  <si>
    <t xml:space="preserve">mm/top</t>
  </si>
  <si>
    <t xml:space="preserve">U/Th ageAD/BC</t>
  </si>
  <si>
    <t xml:space="preserve">U/Th age /2000AD</t>
  </si>
  <si>
    <t xml:space="preserve">error estimated</t>
  </si>
  <si>
    <t xml:space="preserve">vil4, 14C age yr/2000</t>
  </si>
  <si>
    <t xml:space="preserve">error</t>
  </si>
  <si>
    <t xml:space="preserve">Vil4 - ∂13C</t>
  </si>
  <si>
    <t xml:space="preserve">Vil4 - ∂18O </t>
  </si>
  <si>
    <t xml:space="preserve">14C age</t>
  </si>
  <si>
    <t xml:space="preserve">ech age iso</t>
  </si>
  <si>
    <t xml:space="preserve">Vil4, 14C age (dcp=9.5%)</t>
  </si>
  <si>
    <t xml:space="preserve">Vil-stm4 - 0</t>
  </si>
  <si>
    <t xml:space="preserve">Vil-stm4  14C-A</t>
  </si>
  <si>
    <t xml:space="preserve">Vil-stm4 - 1</t>
  </si>
  <si>
    <t xml:space="preserve">Vil-stm4 - 2</t>
  </si>
  <si>
    <t xml:space="preserve">Vil-stm4 - 3</t>
  </si>
  <si>
    <t xml:space="preserve">Vil-stm4 - 4</t>
  </si>
  <si>
    <t xml:space="preserve">Vil4-14C-F</t>
  </si>
  <si>
    <t xml:space="preserve">Vil-stm4 - 5</t>
  </si>
  <si>
    <t xml:space="preserve">Vil-stm4 - 6</t>
  </si>
  <si>
    <t xml:space="preserve">Vil-stm4 - 7</t>
  </si>
  <si>
    <t xml:space="preserve">Vil-stm4 - 8</t>
  </si>
  <si>
    <t xml:space="preserve">Vil-stm4 - 9</t>
  </si>
  <si>
    <t xml:space="preserve">Vil-stm4 - 10</t>
  </si>
  <si>
    <t xml:space="preserve">Vil-stm4 - 11</t>
  </si>
  <si>
    <t xml:space="preserve">Vil-stm4 - 12</t>
  </si>
  <si>
    <t xml:space="preserve">Vil-stm4 - 13</t>
  </si>
  <si>
    <t xml:space="preserve">Vil4-14C-G</t>
  </si>
  <si>
    <t xml:space="preserve">Vil-stm4 - 14</t>
  </si>
  <si>
    <t xml:space="preserve">Vil-stm4 - 16</t>
  </si>
  <si>
    <t xml:space="preserve">Vil4-14C-C</t>
  </si>
  <si>
    <t xml:space="preserve">Vil-stm4 - 18</t>
  </si>
  <si>
    <t xml:space="preserve">Vil-stm4 - 19</t>
  </si>
  <si>
    <t xml:space="preserve">Vil-stm4 - 20</t>
  </si>
  <si>
    <t xml:space="preserve">Vil-stm4 - 21</t>
  </si>
  <si>
    <t xml:space="preserve">Vil-stm4 - 22</t>
  </si>
  <si>
    <t xml:space="preserve">Vil-stm4 - 23</t>
  </si>
  <si>
    <t xml:space="preserve">Vil-stm4 - 24</t>
  </si>
  <si>
    <t xml:space="preserve">Vil-stm4 - 25</t>
  </si>
  <si>
    <t xml:space="preserve">Vil-stm4 - 26</t>
  </si>
  <si>
    <t xml:space="preserve">Vil-stm4 - 27</t>
  </si>
  <si>
    <t xml:space="preserve">Vil4-14C-D</t>
  </si>
  <si>
    <t xml:space="preserve">Vil4-14C-E</t>
  </si>
  <si>
    <t xml:space="preserve">d13C </t>
  </si>
  <si>
    <t xml:space="preserve">d18O</t>
  </si>
  <si>
    <t xml:space="preserve">Vil-stm4  14C-B</t>
  </si>
  <si>
    <t xml:space="preserve">Vil-stm4  14C-C</t>
  </si>
  <si>
    <t xml:space="preserve">Vil-stm4  14C-D</t>
  </si>
  <si>
    <t xml:space="preserve">Vil-stm4  14C-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0"/>
    <numFmt numFmtId="168" formatCode="0.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Geneva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-iso-Villa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1" width="7.42"/>
    <col collapsed="false" customWidth="true" hidden="false" outlineLevel="0" max="5" min="5" style="1" width="6.41"/>
    <col collapsed="false" customWidth="true" hidden="false" outlineLevel="0" max="6" min="6" style="1" width="5.99"/>
    <col collapsed="false" customWidth="true" hidden="false" outlineLevel="0" max="7" min="7" style="2" width="7.85"/>
    <col collapsed="false" customWidth="true" hidden="false" outlineLevel="0" max="8" min="8" style="1" width="4.28"/>
    <col collapsed="false" customWidth="true" hidden="false" outlineLevel="0" max="9" min="9" style="1" width="5.85"/>
    <col collapsed="false" customWidth="true" hidden="false" outlineLevel="0" max="10" min="10" style="1" width="4.28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false" outlineLevel="0" max="13" min="13" style="1" width="5.85"/>
    <col collapsed="false" customWidth="false" hidden="false" outlineLevel="0" max="14" min="14" style="1" width="11.42"/>
    <col collapsed="false" customWidth="true" hidden="false" outlineLevel="0" max="15" min="15" style="2" width="7.85"/>
    <col collapsed="false" customWidth="true" hidden="false" outlineLevel="0" max="16" min="16" style="1" width="4.28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  <c r="J1" s="4" t="s">
        <v>7</v>
      </c>
      <c r="K1" s="7" t="s">
        <v>9</v>
      </c>
      <c r="L1" s="4" t="s">
        <v>7</v>
      </c>
      <c r="M1" s="6" t="s">
        <v>8</v>
      </c>
      <c r="O1" s="5" t="s">
        <v>10</v>
      </c>
      <c r="P1" s="3" t="s">
        <v>7</v>
      </c>
      <c r="Q1" s="1" t="s">
        <v>11</v>
      </c>
      <c r="R1" s="1" t="s">
        <v>12</v>
      </c>
    </row>
    <row r="2" customFormat="false" ht="12.75" hidden="false" customHeight="false" outlineLevel="0" collapsed="false">
      <c r="A2" s="8" t="s">
        <v>13</v>
      </c>
      <c r="B2" s="9" t="n">
        <f aca="false">(513-C2)/10</f>
        <v>51.3</v>
      </c>
      <c r="C2" s="10" t="n">
        <v>0</v>
      </c>
      <c r="D2" s="8"/>
      <c r="E2" s="8"/>
      <c r="F2" s="8"/>
      <c r="G2" s="5" t="n">
        <v>7</v>
      </c>
      <c r="H2" s="8"/>
      <c r="I2" s="10" t="n">
        <v>-10.37</v>
      </c>
      <c r="J2" s="11" t="n">
        <v>0.1</v>
      </c>
      <c r="K2" s="10" t="n">
        <v>-4.27</v>
      </c>
      <c r="L2" s="11" t="n">
        <v>0.1</v>
      </c>
      <c r="M2" s="10" t="n">
        <v>-10.37</v>
      </c>
      <c r="O2" s="5" t="n">
        <v>7</v>
      </c>
      <c r="P2" s="8" t="n">
        <v>1</v>
      </c>
      <c r="Q2" s="1" t="n">
        <v>-6.4</v>
      </c>
      <c r="R2" s="1" t="n">
        <v>51.3</v>
      </c>
    </row>
    <row r="3" customFormat="false" ht="12.75" hidden="false" customHeight="false" outlineLevel="0" collapsed="false">
      <c r="A3" s="12" t="s">
        <v>14</v>
      </c>
      <c r="B3" s="9" t="n">
        <f aca="false">(513-C3)/10</f>
        <v>51.2</v>
      </c>
      <c r="C3" s="11" t="n">
        <v>1</v>
      </c>
      <c r="D3" s="13"/>
      <c r="E3" s="14"/>
      <c r="F3" s="13"/>
      <c r="G3" s="15" t="n">
        <v>8</v>
      </c>
      <c r="H3" s="13"/>
      <c r="I3" s="12" t="n">
        <v>-10.081</v>
      </c>
      <c r="J3" s="11" t="n">
        <v>0.1</v>
      </c>
      <c r="K3" s="12" t="n">
        <v>-4.081</v>
      </c>
      <c r="L3" s="11" t="n">
        <v>0.1</v>
      </c>
      <c r="M3" s="12" t="n">
        <v>-10.081</v>
      </c>
      <c r="O3" s="15"/>
      <c r="P3" s="13"/>
      <c r="R3" s="1" t="n">
        <v>51.2</v>
      </c>
    </row>
    <row r="4" customFormat="false" ht="12.75" hidden="false" customHeight="false" outlineLevel="0" collapsed="false">
      <c r="A4" s="8" t="s">
        <v>15</v>
      </c>
      <c r="B4" s="9" t="n">
        <f aca="false">(513-C4)/10</f>
        <v>50.3</v>
      </c>
      <c r="C4" s="11" t="n">
        <v>10</v>
      </c>
      <c r="D4" s="13"/>
      <c r="E4" s="14"/>
      <c r="F4" s="13"/>
      <c r="G4" s="16" t="n">
        <f aca="false">-154.68*B4+7927.7</f>
        <v>147.296</v>
      </c>
      <c r="H4" s="13"/>
      <c r="I4" s="12" t="n">
        <v>-9.25</v>
      </c>
      <c r="J4" s="11" t="n">
        <v>0.1</v>
      </c>
      <c r="K4" s="12" t="n">
        <v>-4.27</v>
      </c>
      <c r="L4" s="11" t="n">
        <v>0.1</v>
      </c>
      <c r="M4" s="12" t="n">
        <v>-9.25</v>
      </c>
      <c r="O4" s="16"/>
      <c r="P4" s="13"/>
      <c r="R4" s="1" t="n">
        <v>50.3</v>
      </c>
    </row>
    <row r="5" customFormat="false" ht="12.75" hidden="false" customHeight="false" outlineLevel="0" collapsed="false">
      <c r="A5" s="8" t="s">
        <v>16</v>
      </c>
      <c r="B5" s="9" t="n">
        <f aca="false">(513-C5)/10</f>
        <v>49.3</v>
      </c>
      <c r="C5" s="11" t="n">
        <v>20</v>
      </c>
      <c r="D5" s="13"/>
      <c r="E5" s="14"/>
      <c r="F5" s="13"/>
      <c r="G5" s="16" t="n">
        <f aca="false">-154.68*B5+7927.7</f>
        <v>301.976</v>
      </c>
      <c r="H5" s="13"/>
      <c r="I5" s="12" t="n">
        <v>-8.46</v>
      </c>
      <c r="J5" s="11" t="n">
        <v>0.1</v>
      </c>
      <c r="K5" s="12" t="n">
        <v>-3.79</v>
      </c>
      <c r="L5" s="11" t="n">
        <v>0.1</v>
      </c>
      <c r="M5" s="12" t="n">
        <v>-8.46</v>
      </c>
      <c r="O5" s="16"/>
      <c r="P5" s="13"/>
      <c r="R5" s="1" t="n">
        <v>49.3</v>
      </c>
    </row>
    <row r="6" customFormat="false" ht="12.75" hidden="false" customHeight="false" outlineLevel="0" collapsed="false">
      <c r="A6" s="8" t="s">
        <v>17</v>
      </c>
      <c r="B6" s="9" t="n">
        <f aca="false">(513-C6)/10</f>
        <v>48.3</v>
      </c>
      <c r="C6" s="11" t="n">
        <v>30</v>
      </c>
      <c r="D6" s="13"/>
      <c r="E6" s="14"/>
      <c r="F6" s="13"/>
      <c r="G6" s="16" t="n">
        <f aca="false">-154.68*B6+7927.7</f>
        <v>456.656</v>
      </c>
      <c r="H6" s="13"/>
      <c r="I6" s="12" t="n">
        <v>-8.72</v>
      </c>
      <c r="J6" s="11" t="n">
        <v>0.1</v>
      </c>
      <c r="K6" s="12" t="n">
        <v>-3.89</v>
      </c>
      <c r="L6" s="11" t="n">
        <v>0.1</v>
      </c>
      <c r="M6" s="12" t="n">
        <v>-8.72</v>
      </c>
      <c r="O6" s="16"/>
      <c r="P6" s="13"/>
      <c r="R6" s="1" t="n">
        <v>48.3</v>
      </c>
    </row>
    <row r="7" customFormat="false" ht="12.75" hidden="false" customHeight="false" outlineLevel="0" collapsed="false">
      <c r="A7" s="8" t="s">
        <v>18</v>
      </c>
      <c r="B7" s="9" t="n">
        <f aca="false">(513-C7)/10</f>
        <v>47.3</v>
      </c>
      <c r="C7" s="11" t="n">
        <v>40</v>
      </c>
      <c r="D7" s="13"/>
      <c r="E7" s="14"/>
      <c r="F7" s="13"/>
      <c r="G7" s="16" t="n">
        <f aca="false">-154.68*B7+7927.7</f>
        <v>611.336</v>
      </c>
      <c r="H7" s="13"/>
      <c r="I7" s="12" t="n">
        <v>-8.47</v>
      </c>
      <c r="J7" s="11" t="n">
        <v>0.1</v>
      </c>
      <c r="K7" s="12" t="n">
        <v>-4.15</v>
      </c>
      <c r="L7" s="11" t="n">
        <v>0.1</v>
      </c>
      <c r="M7" s="12" t="n">
        <v>-8.47</v>
      </c>
      <c r="O7" s="16"/>
      <c r="P7" s="13"/>
      <c r="R7" s="1" t="n">
        <v>47.3</v>
      </c>
    </row>
    <row r="8" customFormat="false" ht="12.75" hidden="false" customHeight="false" outlineLevel="0" collapsed="false">
      <c r="A8" s="3" t="s">
        <v>19</v>
      </c>
      <c r="B8" s="17" t="n">
        <f aca="false">(513-C8)/10</f>
        <v>46.5</v>
      </c>
      <c r="C8" s="18" t="n">
        <v>48</v>
      </c>
      <c r="D8" s="13"/>
      <c r="E8" s="14"/>
      <c r="F8" s="13"/>
      <c r="G8" s="15" t="n">
        <v>735</v>
      </c>
      <c r="H8" s="14" t="n">
        <v>365</v>
      </c>
      <c r="I8" s="19" t="n">
        <f aca="false">(I7+I9)/2</f>
        <v>-9.26</v>
      </c>
      <c r="J8" s="19" t="n">
        <f aca="false">(J7+J9)/2</f>
        <v>0.1</v>
      </c>
      <c r="K8" s="19" t="n">
        <f aca="false">(K7+K9)/2</f>
        <v>-4.325</v>
      </c>
      <c r="L8" s="19" t="n">
        <f aca="false">(L7+L9)/2</f>
        <v>0.1</v>
      </c>
      <c r="M8" s="19" t="n">
        <f aca="false">(M7+M9)/2</f>
        <v>-9.26</v>
      </c>
      <c r="O8" s="15" t="n">
        <v>735</v>
      </c>
      <c r="P8" s="14" t="n">
        <v>365</v>
      </c>
      <c r="Q8" s="1" t="n">
        <v>-6.4</v>
      </c>
      <c r="R8" s="1" t="n">
        <v>46.5</v>
      </c>
    </row>
    <row r="9" customFormat="false" ht="12.75" hidden="false" customHeight="false" outlineLevel="0" collapsed="false">
      <c r="A9" s="8" t="s">
        <v>20</v>
      </c>
      <c r="B9" s="9" t="n">
        <f aca="false">(513-C9)/10</f>
        <v>46.3</v>
      </c>
      <c r="C9" s="11" t="n">
        <v>50</v>
      </c>
      <c r="D9" s="13"/>
      <c r="E9" s="14"/>
      <c r="F9" s="13"/>
      <c r="G9" s="16" t="n">
        <f aca="false">-102.3*B9+5491.9</f>
        <v>755.41</v>
      </c>
      <c r="H9" s="13"/>
      <c r="I9" s="12" t="n">
        <v>-10.05</v>
      </c>
      <c r="J9" s="11" t="n">
        <v>0.1</v>
      </c>
      <c r="K9" s="12" t="n">
        <v>-4.5</v>
      </c>
      <c r="L9" s="11" t="n">
        <v>0.1</v>
      </c>
      <c r="M9" s="12" t="n">
        <v>-10.05</v>
      </c>
      <c r="O9" s="16"/>
      <c r="P9" s="13"/>
      <c r="R9" s="1" t="n">
        <v>46.3</v>
      </c>
    </row>
    <row r="10" customFormat="false" ht="12.75" hidden="false" customHeight="false" outlineLevel="0" collapsed="false">
      <c r="A10" s="8" t="s">
        <v>21</v>
      </c>
      <c r="B10" s="9" t="n">
        <f aca="false">(513-C10)/10</f>
        <v>45.3</v>
      </c>
      <c r="C10" s="11" t="n">
        <v>60</v>
      </c>
      <c r="D10" s="13"/>
      <c r="E10" s="14"/>
      <c r="F10" s="13"/>
      <c r="G10" s="16" t="n">
        <f aca="false">-102.3*B10+5491.9</f>
        <v>857.71</v>
      </c>
      <c r="H10" s="13"/>
      <c r="I10" s="12" t="n">
        <v>-8.89</v>
      </c>
      <c r="J10" s="11" t="n">
        <v>0.1</v>
      </c>
      <c r="K10" s="12" t="n">
        <v>-4.12</v>
      </c>
      <c r="L10" s="11" t="n">
        <v>0.1</v>
      </c>
      <c r="M10" s="12" t="n">
        <v>-8.89</v>
      </c>
      <c r="O10" s="16"/>
      <c r="P10" s="13"/>
      <c r="R10" s="1" t="n">
        <v>45.3</v>
      </c>
    </row>
    <row r="11" customFormat="false" ht="12.75" hidden="false" customHeight="false" outlineLevel="0" collapsed="false">
      <c r="A11" s="8" t="s">
        <v>22</v>
      </c>
      <c r="B11" s="9" t="n">
        <f aca="false">(513-C11)/10</f>
        <v>44.3</v>
      </c>
      <c r="C11" s="11" t="n">
        <v>70</v>
      </c>
      <c r="D11" s="13"/>
      <c r="E11" s="14"/>
      <c r="F11" s="13"/>
      <c r="G11" s="16" t="n">
        <f aca="false">-102.3*B11+5491.9</f>
        <v>960.01</v>
      </c>
      <c r="H11" s="13"/>
      <c r="I11" s="12" t="n">
        <v>-10.11</v>
      </c>
      <c r="J11" s="11" t="n">
        <v>0.1</v>
      </c>
      <c r="K11" s="12" t="n">
        <v>-4.13</v>
      </c>
      <c r="L11" s="11" t="n">
        <v>0.1</v>
      </c>
      <c r="M11" s="12" t="n">
        <v>-10.11</v>
      </c>
      <c r="O11" s="16"/>
      <c r="P11" s="13"/>
      <c r="R11" s="1" t="n">
        <v>44.3</v>
      </c>
    </row>
    <row r="12" customFormat="false" ht="12.75" hidden="false" customHeight="false" outlineLevel="0" collapsed="false">
      <c r="A12" s="8" t="s">
        <v>23</v>
      </c>
      <c r="B12" s="9" t="n">
        <f aca="false">(513-C12)/10</f>
        <v>43.3</v>
      </c>
      <c r="C12" s="11" t="n">
        <v>80</v>
      </c>
      <c r="D12" s="13"/>
      <c r="E12" s="14"/>
      <c r="F12" s="13"/>
      <c r="G12" s="16" t="n">
        <f aca="false">-102.3*B12+5491.9</f>
        <v>1062.31</v>
      </c>
      <c r="H12" s="13"/>
      <c r="I12" s="12" t="n">
        <v>-9.01</v>
      </c>
      <c r="J12" s="11" t="n">
        <v>0.1</v>
      </c>
      <c r="K12" s="12" t="n">
        <v>-3.67</v>
      </c>
      <c r="L12" s="11" t="n">
        <v>0.1</v>
      </c>
      <c r="M12" s="12" t="n">
        <v>-9.01</v>
      </c>
      <c r="O12" s="16"/>
      <c r="P12" s="13"/>
      <c r="R12" s="1" t="n">
        <v>43.3</v>
      </c>
    </row>
    <row r="13" customFormat="false" ht="12.75" hidden="false" customHeight="false" outlineLevel="0" collapsed="false">
      <c r="A13" s="8" t="s">
        <v>24</v>
      </c>
      <c r="B13" s="9" t="n">
        <f aca="false">(513-C13)/10</f>
        <v>42.3</v>
      </c>
      <c r="C13" s="11" t="n">
        <v>90</v>
      </c>
      <c r="D13" s="13"/>
      <c r="E13" s="14"/>
      <c r="F13" s="13"/>
      <c r="G13" s="16" t="n">
        <f aca="false">-102.3*B13+5491.9</f>
        <v>1164.61</v>
      </c>
      <c r="H13" s="13"/>
      <c r="I13" s="12" t="n">
        <v>-6.9</v>
      </c>
      <c r="J13" s="11" t="n">
        <v>0.1</v>
      </c>
      <c r="K13" s="12" t="n">
        <v>-3.51</v>
      </c>
      <c r="L13" s="11" t="n">
        <v>0.1</v>
      </c>
      <c r="M13" s="12" t="n">
        <v>-6.9</v>
      </c>
      <c r="O13" s="16"/>
      <c r="P13" s="13"/>
      <c r="R13" s="1" t="n">
        <v>42.3</v>
      </c>
    </row>
    <row r="14" customFormat="false" ht="12.75" hidden="false" customHeight="false" outlineLevel="0" collapsed="false">
      <c r="A14" s="8" t="s">
        <v>25</v>
      </c>
      <c r="B14" s="9" t="n">
        <f aca="false">(513-C14)/10</f>
        <v>41.3</v>
      </c>
      <c r="C14" s="11" t="n">
        <v>100</v>
      </c>
      <c r="D14" s="13"/>
      <c r="E14" s="14"/>
      <c r="F14" s="13"/>
      <c r="G14" s="16" t="n">
        <f aca="false">-102.3*B14+5491.9</f>
        <v>1266.91</v>
      </c>
      <c r="H14" s="13"/>
      <c r="I14" s="12" t="n">
        <v>-7.32</v>
      </c>
      <c r="J14" s="11" t="n">
        <v>0.1</v>
      </c>
      <c r="K14" s="12" t="n">
        <v>-3.96</v>
      </c>
      <c r="L14" s="11" t="n">
        <v>0.1</v>
      </c>
      <c r="M14" s="12" t="n">
        <v>-7.32</v>
      </c>
      <c r="O14" s="16"/>
      <c r="P14" s="13"/>
      <c r="R14" s="1" t="n">
        <v>41.3</v>
      </c>
    </row>
    <row r="15" customFormat="false" ht="12.75" hidden="false" customHeight="false" outlineLevel="0" collapsed="false">
      <c r="A15" s="8" t="s">
        <v>26</v>
      </c>
      <c r="B15" s="9" t="n">
        <f aca="false">(513-C15)/10</f>
        <v>40.3</v>
      </c>
      <c r="C15" s="11" t="n">
        <v>110</v>
      </c>
      <c r="D15" s="13"/>
      <c r="E15" s="14"/>
      <c r="F15" s="13"/>
      <c r="G15" s="16" t="n">
        <f aca="false">-102.3*B15+5491.9</f>
        <v>1369.21</v>
      </c>
      <c r="H15" s="13"/>
      <c r="I15" s="12" t="n">
        <v>-10.68</v>
      </c>
      <c r="J15" s="11" t="n">
        <v>0.1</v>
      </c>
      <c r="K15" s="12" t="n">
        <v>-4.3</v>
      </c>
      <c r="L15" s="11" t="n">
        <v>0.1</v>
      </c>
      <c r="M15" s="12" t="n">
        <v>-10.68</v>
      </c>
      <c r="O15" s="16"/>
      <c r="P15" s="13"/>
      <c r="R15" s="1" t="n">
        <v>40.3</v>
      </c>
    </row>
    <row r="16" customFormat="false" ht="12.75" hidden="false" customHeight="false" outlineLevel="0" collapsed="false">
      <c r="A16" s="8" t="s">
        <v>27</v>
      </c>
      <c r="B16" s="9" t="n">
        <f aca="false">(513-C16)/10</f>
        <v>39.3</v>
      </c>
      <c r="C16" s="12" t="n">
        <v>120</v>
      </c>
      <c r="D16" s="20"/>
      <c r="E16" s="20"/>
      <c r="F16" s="20"/>
      <c r="G16" s="16" t="n">
        <f aca="false">-102.3*B16+5491.9</f>
        <v>1471.51</v>
      </c>
      <c r="H16" s="20"/>
      <c r="I16" s="12" t="n">
        <v>-10.91</v>
      </c>
      <c r="J16" s="11" t="n">
        <v>0.1</v>
      </c>
      <c r="K16" s="12" t="n">
        <v>-5.09</v>
      </c>
      <c r="L16" s="11" t="n">
        <v>0.1</v>
      </c>
      <c r="M16" s="12" t="n">
        <v>-10.91</v>
      </c>
      <c r="O16" s="16"/>
      <c r="P16" s="20"/>
      <c r="R16" s="1" t="n">
        <v>39.3</v>
      </c>
    </row>
    <row r="17" customFormat="false" ht="12.75" hidden="false" customHeight="false" outlineLevel="0" collapsed="false">
      <c r="A17" s="8" t="s">
        <v>28</v>
      </c>
      <c r="B17" s="9" t="n">
        <f aca="false">(513-C17)/10</f>
        <v>38.3</v>
      </c>
      <c r="C17" s="12" t="n">
        <v>130</v>
      </c>
      <c r="D17" s="20"/>
      <c r="E17" s="20"/>
      <c r="F17" s="20"/>
      <c r="G17" s="16" t="n">
        <f aca="false">-102.3*B17+5491.9</f>
        <v>1573.81</v>
      </c>
      <c r="H17" s="20"/>
      <c r="I17" s="12" t="n">
        <v>-10.07</v>
      </c>
      <c r="J17" s="11" t="n">
        <v>0.1</v>
      </c>
      <c r="K17" s="12" t="n">
        <v>-4.31</v>
      </c>
      <c r="L17" s="11" t="n">
        <v>0.1</v>
      </c>
      <c r="M17" s="12" t="n">
        <v>-10.07</v>
      </c>
      <c r="O17" s="16"/>
      <c r="P17" s="20"/>
      <c r="R17" s="1" t="n">
        <v>38.3</v>
      </c>
    </row>
    <row r="18" customFormat="false" ht="12.75" hidden="false" customHeight="false" outlineLevel="0" collapsed="false">
      <c r="A18" s="3" t="s">
        <v>29</v>
      </c>
      <c r="B18" s="17" t="n">
        <f aca="false">(513-C18)/10</f>
        <v>37.8</v>
      </c>
      <c r="C18" s="19" t="n">
        <v>135</v>
      </c>
      <c r="D18" s="20"/>
      <c r="E18" s="20"/>
      <c r="F18" s="20"/>
      <c r="G18" s="15" t="n">
        <v>1625</v>
      </c>
      <c r="H18" s="21" t="n">
        <v>425</v>
      </c>
      <c r="I18" s="19" t="n">
        <f aca="false">(I17+I19)/2</f>
        <v>-9.915</v>
      </c>
      <c r="J18" s="19" t="n">
        <f aca="false">(J17+J19)/2</f>
        <v>0.1</v>
      </c>
      <c r="K18" s="19" t="n">
        <f aca="false">(K17+K19)/2</f>
        <v>-4.605</v>
      </c>
      <c r="L18" s="19" t="n">
        <f aca="false">(L17+L19)/2</f>
        <v>0.1</v>
      </c>
      <c r="M18" s="19" t="n">
        <f aca="false">(M17+M19)/2</f>
        <v>-9.915</v>
      </c>
      <c r="O18" s="15" t="n">
        <v>1625</v>
      </c>
      <c r="P18" s="21" t="n">
        <v>425</v>
      </c>
      <c r="Q18" s="1" t="n">
        <v>-6.4</v>
      </c>
      <c r="R18" s="1" t="n">
        <v>37.8</v>
      </c>
    </row>
    <row r="19" customFormat="false" ht="12.75" hidden="false" customHeight="false" outlineLevel="0" collapsed="false">
      <c r="A19" s="8" t="s">
        <v>30</v>
      </c>
      <c r="B19" s="9" t="n">
        <f aca="false">(513-C19)/10</f>
        <v>37.3</v>
      </c>
      <c r="C19" s="12" t="n">
        <v>140</v>
      </c>
      <c r="D19" s="20"/>
      <c r="E19" s="20"/>
      <c r="F19" s="20"/>
      <c r="G19" s="16" t="n">
        <f aca="false">-201.39*B19+9237.5</f>
        <v>1725.653</v>
      </c>
      <c r="H19" s="20"/>
      <c r="I19" s="12" t="n">
        <v>-9.76</v>
      </c>
      <c r="J19" s="11" t="n">
        <v>0.1</v>
      </c>
      <c r="K19" s="12" t="n">
        <v>-4.9</v>
      </c>
      <c r="L19" s="11" t="n">
        <v>0.1</v>
      </c>
      <c r="M19" s="12" t="n">
        <v>-9.76</v>
      </c>
      <c r="O19" s="16"/>
      <c r="P19" s="20"/>
      <c r="R19" s="1" t="n">
        <v>37.3</v>
      </c>
    </row>
    <row r="20" customFormat="false" ht="12.75" hidden="false" customHeight="false" outlineLevel="0" collapsed="false">
      <c r="A20" s="8" t="s">
        <v>30</v>
      </c>
      <c r="B20" s="9" t="n">
        <f aca="false">(513-C20)/10</f>
        <v>36.3</v>
      </c>
      <c r="C20" s="12" t="n">
        <v>150</v>
      </c>
      <c r="D20" s="20"/>
      <c r="E20" s="20"/>
      <c r="F20" s="20"/>
      <c r="G20" s="16" t="n">
        <f aca="false">-201.39*B20+9237.5</f>
        <v>1927.043</v>
      </c>
      <c r="H20" s="20"/>
      <c r="I20" s="12" t="n">
        <v>-9.85</v>
      </c>
      <c r="J20" s="11" t="n">
        <v>0.1</v>
      </c>
      <c r="K20" s="12" t="n">
        <v>-4.18</v>
      </c>
      <c r="L20" s="11" t="n">
        <v>0.1</v>
      </c>
      <c r="M20" s="12" t="n">
        <v>-9.85</v>
      </c>
      <c r="O20" s="16"/>
      <c r="P20" s="20"/>
      <c r="R20" s="1" t="n">
        <v>36.3</v>
      </c>
    </row>
    <row r="21" customFormat="false" ht="12.75" hidden="false" customHeight="false" outlineLevel="0" collapsed="false">
      <c r="A21" s="8" t="s">
        <v>31</v>
      </c>
      <c r="B21" s="9" t="n">
        <f aca="false">(513-C21)/10</f>
        <v>35.3</v>
      </c>
      <c r="C21" s="12" t="n">
        <v>160</v>
      </c>
      <c r="D21" s="20"/>
      <c r="E21" s="20"/>
      <c r="F21" s="20"/>
      <c r="G21" s="16" t="n">
        <f aca="false">-201.39*B21+9237.5</f>
        <v>2128.433</v>
      </c>
      <c r="H21" s="20"/>
      <c r="I21" s="12" t="n">
        <v>-10.05</v>
      </c>
      <c r="J21" s="11" t="n">
        <v>0.1</v>
      </c>
      <c r="K21" s="12" t="n">
        <v>-4.71</v>
      </c>
      <c r="L21" s="11" t="n">
        <v>0.1</v>
      </c>
      <c r="M21" s="12" t="n">
        <v>-10.05</v>
      </c>
      <c r="O21" s="16"/>
      <c r="P21" s="20"/>
      <c r="R21" s="1" t="n">
        <v>35.3</v>
      </c>
    </row>
    <row r="22" customFormat="false" ht="12.75" hidden="false" customHeight="false" outlineLevel="0" collapsed="false">
      <c r="A22" s="8" t="s">
        <v>31</v>
      </c>
      <c r="B22" s="9" t="n">
        <f aca="false">(513-C22)/10</f>
        <v>34.3</v>
      </c>
      <c r="C22" s="12" t="n">
        <v>170</v>
      </c>
      <c r="D22" s="20"/>
      <c r="E22" s="20"/>
      <c r="F22" s="20"/>
      <c r="G22" s="16" t="n">
        <f aca="false">-201.39*B22+9237.5</f>
        <v>2329.823</v>
      </c>
      <c r="H22" s="20"/>
      <c r="I22" s="12" t="n">
        <v>-10.05</v>
      </c>
      <c r="J22" s="11" t="n">
        <v>0.1</v>
      </c>
      <c r="K22" s="12" t="n">
        <v>-4.28</v>
      </c>
      <c r="L22" s="11" t="n">
        <v>0.1</v>
      </c>
      <c r="M22" s="12" t="n">
        <v>-10.05</v>
      </c>
      <c r="O22" s="16"/>
      <c r="P22" s="20"/>
      <c r="R22" s="1" t="n">
        <v>34.3</v>
      </c>
    </row>
    <row r="23" customFormat="false" ht="12.75" hidden="false" customHeight="false" outlineLevel="0" collapsed="false">
      <c r="A23" s="19" t="s">
        <v>32</v>
      </c>
      <c r="B23" s="17" t="n">
        <f aca="false">(513-C23)/10</f>
        <v>34.2</v>
      </c>
      <c r="C23" s="19" t="n">
        <v>171</v>
      </c>
      <c r="D23" s="20"/>
      <c r="E23" s="20"/>
      <c r="F23" s="20"/>
      <c r="G23" s="5" t="n">
        <v>2350</v>
      </c>
      <c r="H23" s="21" t="n">
        <v>450</v>
      </c>
      <c r="I23" s="12" t="n">
        <v>-9.35</v>
      </c>
      <c r="J23" s="11" t="n">
        <v>0.1</v>
      </c>
      <c r="K23" s="12" t="n">
        <v>-4.236</v>
      </c>
      <c r="L23" s="11" t="n">
        <v>0.1</v>
      </c>
      <c r="M23" s="12" t="n">
        <v>-9.35</v>
      </c>
      <c r="O23" s="5" t="n">
        <v>2350</v>
      </c>
      <c r="P23" s="21" t="n">
        <v>450</v>
      </c>
      <c r="Q23" s="1" t="n">
        <v>-6.4</v>
      </c>
      <c r="R23" s="1" t="n">
        <v>34.2</v>
      </c>
    </row>
    <row r="24" customFormat="false" ht="12.75" hidden="false" customHeight="false" outlineLevel="0" collapsed="false">
      <c r="A24" s="8" t="s">
        <v>33</v>
      </c>
      <c r="B24" s="9" t="n">
        <f aca="false">(513-C24)/10</f>
        <v>33.3</v>
      </c>
      <c r="C24" s="12" t="n">
        <v>180</v>
      </c>
      <c r="D24" s="20"/>
      <c r="E24" s="20"/>
      <c r="F24" s="20"/>
      <c r="G24" s="16" t="n">
        <f aca="false">-97.902*B24+5698.3</f>
        <v>2438.1634</v>
      </c>
      <c r="H24" s="20"/>
      <c r="I24" s="12" t="n">
        <v>-10.74</v>
      </c>
      <c r="J24" s="11" t="n">
        <v>0.1</v>
      </c>
      <c r="K24" s="12" t="n">
        <v>-4.79</v>
      </c>
      <c r="L24" s="11" t="n">
        <v>0.1</v>
      </c>
      <c r="M24" s="12" t="n">
        <v>-10.74</v>
      </c>
      <c r="O24" s="16"/>
      <c r="P24" s="20"/>
      <c r="R24" s="1" t="n">
        <v>33.3</v>
      </c>
    </row>
    <row r="25" customFormat="false" ht="12.75" hidden="false" customHeight="false" outlineLevel="0" collapsed="false">
      <c r="A25" s="8" t="s">
        <v>34</v>
      </c>
      <c r="B25" s="9" t="n">
        <f aca="false">(513-C25)/10</f>
        <v>32.3</v>
      </c>
      <c r="C25" s="12" t="n">
        <v>190</v>
      </c>
      <c r="D25" s="20"/>
      <c r="E25" s="20"/>
      <c r="F25" s="20"/>
      <c r="G25" s="16" t="n">
        <f aca="false">-97.902*B25+5698.3</f>
        <v>2536.0654</v>
      </c>
      <c r="H25" s="20"/>
      <c r="I25" s="12" t="n">
        <v>-10.32</v>
      </c>
      <c r="J25" s="11" t="n">
        <v>0.1</v>
      </c>
      <c r="K25" s="12" t="n">
        <v>-4.66</v>
      </c>
      <c r="L25" s="11" t="n">
        <v>0.1</v>
      </c>
      <c r="M25" s="12" t="n">
        <v>-10.32</v>
      </c>
      <c r="O25" s="16"/>
      <c r="P25" s="20"/>
      <c r="R25" s="1" t="n">
        <v>32.3</v>
      </c>
    </row>
    <row r="26" customFormat="false" ht="12.75" hidden="false" customHeight="false" outlineLevel="0" collapsed="false">
      <c r="A26" s="8" t="s">
        <v>35</v>
      </c>
      <c r="B26" s="9" t="n">
        <f aca="false">(513-C26)/10</f>
        <v>31.3</v>
      </c>
      <c r="C26" s="12" t="n">
        <v>200</v>
      </c>
      <c r="D26" s="20"/>
      <c r="E26" s="20"/>
      <c r="F26" s="20"/>
      <c r="G26" s="16" t="n">
        <f aca="false">-97.902*B26+5698.3</f>
        <v>2633.9674</v>
      </c>
      <c r="H26" s="20"/>
      <c r="I26" s="12" t="n">
        <v>-10.67</v>
      </c>
      <c r="J26" s="11" t="n">
        <v>0.1</v>
      </c>
      <c r="K26" s="12" t="n">
        <v>-5.56</v>
      </c>
      <c r="L26" s="11" t="n">
        <v>0.1</v>
      </c>
      <c r="M26" s="12" t="n">
        <v>-10.67</v>
      </c>
      <c r="O26" s="16"/>
      <c r="P26" s="20"/>
      <c r="R26" s="1" t="n">
        <v>31.3</v>
      </c>
    </row>
    <row r="27" customFormat="false" ht="12.75" hidden="false" customHeight="false" outlineLevel="0" collapsed="false">
      <c r="A27" s="8" t="s">
        <v>36</v>
      </c>
      <c r="B27" s="9" t="n">
        <f aca="false">(513-C27)/10</f>
        <v>30.3</v>
      </c>
      <c r="C27" s="12" t="n">
        <v>210</v>
      </c>
      <c r="D27" s="20"/>
      <c r="E27" s="20"/>
      <c r="F27" s="20"/>
      <c r="G27" s="16" t="n">
        <f aca="false">-97.902*B27+5698.3</f>
        <v>2731.8694</v>
      </c>
      <c r="H27" s="20"/>
      <c r="I27" s="12" t="n">
        <v>-10.51</v>
      </c>
      <c r="J27" s="11" t="n">
        <v>0.1</v>
      </c>
      <c r="K27" s="12" t="n">
        <v>-4.66</v>
      </c>
      <c r="L27" s="11" t="n">
        <v>0.1</v>
      </c>
      <c r="M27" s="12" t="n">
        <v>-10.51</v>
      </c>
      <c r="O27" s="16"/>
      <c r="P27" s="20"/>
      <c r="R27" s="1" t="n">
        <v>30.3</v>
      </c>
    </row>
    <row r="28" customFormat="false" ht="12.75" hidden="false" customHeight="false" outlineLevel="0" collapsed="false">
      <c r="A28" s="8" t="s">
        <v>37</v>
      </c>
      <c r="B28" s="9" t="n">
        <f aca="false">(513-C28)/10</f>
        <v>29.3</v>
      </c>
      <c r="C28" s="12" t="n">
        <v>220</v>
      </c>
      <c r="D28" s="20"/>
      <c r="E28" s="20"/>
      <c r="F28" s="20"/>
      <c r="G28" s="16" t="n">
        <f aca="false">-97.902*B28+5698.3</f>
        <v>2829.7714</v>
      </c>
      <c r="H28" s="20"/>
      <c r="I28" s="12" t="n">
        <v>-10.3</v>
      </c>
      <c r="J28" s="11" t="n">
        <v>0.1</v>
      </c>
      <c r="K28" s="12" t="n">
        <v>-4.36</v>
      </c>
      <c r="L28" s="11" t="n">
        <v>0.1</v>
      </c>
      <c r="M28" s="12" t="n">
        <v>-10.3</v>
      </c>
      <c r="O28" s="16"/>
      <c r="P28" s="20"/>
      <c r="R28" s="1" t="n">
        <v>29.3</v>
      </c>
    </row>
    <row r="29" customFormat="false" ht="12.75" hidden="false" customHeight="false" outlineLevel="0" collapsed="false">
      <c r="A29" s="8" t="s">
        <v>38</v>
      </c>
      <c r="B29" s="9" t="n">
        <f aca="false">(513-C29)/10</f>
        <v>28.3</v>
      </c>
      <c r="C29" s="12" t="n">
        <v>230</v>
      </c>
      <c r="D29" s="20"/>
      <c r="E29" s="20"/>
      <c r="F29" s="20"/>
      <c r="G29" s="16" t="n">
        <f aca="false">-97.902*B29+5698.3</f>
        <v>2927.6734</v>
      </c>
      <c r="H29" s="20"/>
      <c r="I29" s="12" t="n">
        <v>-10.28</v>
      </c>
      <c r="J29" s="11" t="n">
        <v>0.1</v>
      </c>
      <c r="K29" s="12" t="n">
        <v>-4.52</v>
      </c>
      <c r="L29" s="11" t="n">
        <v>0.1</v>
      </c>
      <c r="M29" s="12" t="n">
        <v>-10.28</v>
      </c>
      <c r="O29" s="16"/>
      <c r="P29" s="20"/>
      <c r="R29" s="1" t="n">
        <v>28.3</v>
      </c>
    </row>
    <row r="30" customFormat="false" ht="12.75" hidden="false" customHeight="false" outlineLevel="0" collapsed="false">
      <c r="A30" s="8" t="s">
        <v>39</v>
      </c>
      <c r="B30" s="9" t="n">
        <f aca="false">(513-C30)/10</f>
        <v>27.3</v>
      </c>
      <c r="C30" s="12" t="n">
        <v>240</v>
      </c>
      <c r="D30" s="20"/>
      <c r="E30" s="20"/>
      <c r="F30" s="20"/>
      <c r="G30" s="16" t="n">
        <f aca="false">-97.902*B30+5698.3</f>
        <v>3025.5754</v>
      </c>
      <c r="H30" s="20"/>
      <c r="I30" s="12" t="n">
        <v>-9.48</v>
      </c>
      <c r="J30" s="11" t="n">
        <v>0.1</v>
      </c>
      <c r="K30" s="12" t="n">
        <v>-3.94</v>
      </c>
      <c r="L30" s="11" t="n">
        <v>0.1</v>
      </c>
      <c r="M30" s="12" t="n">
        <v>-9.48</v>
      </c>
      <c r="O30" s="16"/>
      <c r="P30" s="20"/>
      <c r="R30" s="1" t="n">
        <v>27.3</v>
      </c>
    </row>
    <row r="31" customFormat="false" ht="12.75" hidden="false" customHeight="false" outlineLevel="0" collapsed="false">
      <c r="A31" s="8" t="s">
        <v>40</v>
      </c>
      <c r="B31" s="9" t="n">
        <f aca="false">(513-C31)/10</f>
        <v>26.3</v>
      </c>
      <c r="C31" s="12" t="n">
        <v>250</v>
      </c>
      <c r="D31" s="20"/>
      <c r="E31" s="20"/>
      <c r="F31" s="20"/>
      <c r="G31" s="16" t="n">
        <f aca="false">-97.902*B31+5698.3</f>
        <v>3123.4774</v>
      </c>
      <c r="H31" s="20"/>
      <c r="I31" s="12" t="n">
        <v>-9.68</v>
      </c>
      <c r="J31" s="11" t="n">
        <v>0.1</v>
      </c>
      <c r="K31" s="12" t="n">
        <v>-4.3</v>
      </c>
      <c r="L31" s="11" t="n">
        <v>0.1</v>
      </c>
      <c r="M31" s="12" t="n">
        <v>-9.68</v>
      </c>
      <c r="O31" s="16"/>
      <c r="P31" s="20"/>
      <c r="R31" s="1" t="n">
        <v>26.3</v>
      </c>
    </row>
    <row r="32" customFormat="false" ht="12.75" hidden="false" customHeight="false" outlineLevel="0" collapsed="false">
      <c r="A32" s="8" t="s">
        <v>41</v>
      </c>
      <c r="B32" s="9" t="n">
        <f aca="false">(513-C32)/10</f>
        <v>25.3</v>
      </c>
      <c r="C32" s="12" t="n">
        <v>260</v>
      </c>
      <c r="D32" s="20"/>
      <c r="E32" s="20"/>
      <c r="F32" s="20"/>
      <c r="G32" s="16" t="n">
        <f aca="false">-97.902*B32+5698.3</f>
        <v>3221.3794</v>
      </c>
      <c r="H32" s="20"/>
      <c r="I32" s="12" t="n">
        <v>-10.41</v>
      </c>
      <c r="J32" s="11" t="n">
        <v>0.1</v>
      </c>
      <c r="K32" s="12" t="n">
        <v>-4.6</v>
      </c>
      <c r="L32" s="11" t="n">
        <v>0.1</v>
      </c>
      <c r="M32" s="12" t="n">
        <v>-10.41</v>
      </c>
      <c r="O32" s="16"/>
      <c r="P32" s="20"/>
      <c r="R32" s="1" t="n">
        <v>25.3</v>
      </c>
    </row>
    <row r="33" customFormat="false" ht="12.75" hidden="false" customHeight="false" outlineLevel="0" collapsed="false">
      <c r="A33" s="8" t="s">
        <v>42</v>
      </c>
      <c r="B33" s="9" t="n">
        <f aca="false">(513-C33)/10</f>
        <v>24.3</v>
      </c>
      <c r="C33" s="12" t="n">
        <v>270</v>
      </c>
      <c r="D33" s="20"/>
      <c r="E33" s="20"/>
      <c r="F33" s="20"/>
      <c r="G33" s="16" t="n">
        <f aca="false">-97.902*B33+5698.3</f>
        <v>3319.2814</v>
      </c>
      <c r="H33" s="20"/>
      <c r="I33" s="12" t="n">
        <v>-9.33</v>
      </c>
      <c r="J33" s="11" t="n">
        <v>0.1</v>
      </c>
      <c r="K33" s="12" t="n">
        <v>-4.11</v>
      </c>
      <c r="L33" s="11" t="n">
        <v>0.1</v>
      </c>
      <c r="M33" s="12" t="n">
        <v>-9.33</v>
      </c>
      <c r="O33" s="16"/>
      <c r="P33" s="20"/>
      <c r="R33" s="1" t="n">
        <v>24.3</v>
      </c>
    </row>
    <row r="34" customFormat="false" ht="12.75" hidden="false" customHeight="false" outlineLevel="0" collapsed="false">
      <c r="A34" s="19" t="s">
        <v>43</v>
      </c>
      <c r="B34" s="17" t="n">
        <f aca="false">(513-C34)/10</f>
        <v>19.9</v>
      </c>
      <c r="C34" s="19" t="n">
        <v>314</v>
      </c>
      <c r="D34" s="20"/>
      <c r="E34" s="20"/>
      <c r="F34" s="20"/>
      <c r="G34" s="5" t="n">
        <v>3750</v>
      </c>
      <c r="H34" s="21" t="n">
        <v>650</v>
      </c>
      <c r="I34" s="12" t="n">
        <v>-10.904</v>
      </c>
      <c r="J34" s="11" t="n">
        <v>0.1</v>
      </c>
      <c r="K34" s="12" t="n">
        <v>-5.972</v>
      </c>
      <c r="L34" s="11" t="n">
        <v>0.1</v>
      </c>
      <c r="M34" s="12" t="n">
        <v>-10.904</v>
      </c>
      <c r="O34" s="5" t="n">
        <v>3750</v>
      </c>
      <c r="P34" s="21" t="n">
        <v>650</v>
      </c>
      <c r="Q34" s="1" t="n">
        <v>-6.4</v>
      </c>
      <c r="R34" s="1" t="n">
        <v>19.9</v>
      </c>
    </row>
    <row r="35" customFormat="false" ht="12.75" hidden="false" customHeight="false" outlineLevel="0" collapsed="false">
      <c r="A35" s="19" t="s">
        <v>44</v>
      </c>
      <c r="B35" s="17" t="n">
        <f aca="false">(513-C35)/10</f>
        <v>0.8</v>
      </c>
      <c r="C35" s="19" t="n">
        <v>505</v>
      </c>
      <c r="D35" s="20"/>
      <c r="E35" s="20"/>
      <c r="G35" s="5" t="n">
        <v>8900</v>
      </c>
      <c r="H35" s="20" t="n">
        <v>900</v>
      </c>
      <c r="I35" s="12" t="n">
        <v>-8.053</v>
      </c>
      <c r="J35" s="11" t="n">
        <v>0.1</v>
      </c>
      <c r="K35" s="12" t="n">
        <v>-4.06</v>
      </c>
      <c r="L35" s="11" t="n">
        <v>0.1</v>
      </c>
      <c r="M35" s="12" t="n">
        <v>-8.053</v>
      </c>
      <c r="O35" s="5" t="n">
        <v>8900</v>
      </c>
      <c r="P35" s="20" t="n">
        <v>900</v>
      </c>
      <c r="Q35" s="1" t="n">
        <v>-6.4</v>
      </c>
      <c r="R35" s="1" t="n">
        <v>0.8</v>
      </c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5"/>
      <c r="H36" s="20"/>
      <c r="I36" s="20"/>
      <c r="J36" s="20"/>
      <c r="K36" s="20"/>
      <c r="L36" s="20"/>
      <c r="M36" s="20"/>
      <c r="O36" s="5"/>
      <c r="P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5"/>
      <c r="H37" s="20"/>
      <c r="I37" s="20"/>
      <c r="J37" s="20"/>
      <c r="K37" s="20"/>
      <c r="L37" s="20"/>
      <c r="M37" s="20"/>
      <c r="O37" s="5"/>
      <c r="P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5"/>
      <c r="H38" s="20"/>
      <c r="I38" s="20"/>
      <c r="J38" s="20"/>
      <c r="K38" s="20"/>
      <c r="L38" s="20"/>
      <c r="M38" s="20"/>
      <c r="O38" s="5"/>
      <c r="P38" s="20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5" min="5" style="0" width="13.14"/>
    <col collapsed="false" customWidth="true" hidden="false" outlineLevel="0" max="7" min="7" style="0" width="6.41"/>
    <col collapsed="false" customWidth="true" hidden="false" outlineLevel="0" max="8" min="8" style="0" width="4.28"/>
    <col collapsed="false" customWidth="true" hidden="false" outlineLevel="0" max="9" min="9" style="0" width="5.85"/>
    <col collapsed="false" customWidth="true" hidden="false" outlineLevel="0" max="10" min="10" style="0" width="4.28"/>
    <col collapsed="false" customWidth="true" hidden="false" outlineLevel="0" max="11" min="11" style="0" width="5.13"/>
    <col collapsed="false" customWidth="true" hidden="false" outlineLevel="0" max="12" min="12" style="0" width="4.28"/>
  </cols>
  <sheetData>
    <row r="1" s="22" customFormat="true" ht="11.25" hidden="false" customHeight="false" outlineLevel="0" collapsed="false">
      <c r="A1" s="22" t="s">
        <v>0</v>
      </c>
      <c r="B1" s="23" t="s">
        <v>1</v>
      </c>
      <c r="C1" s="23" t="s">
        <v>2</v>
      </c>
      <c r="D1" s="22" t="s">
        <v>3</v>
      </c>
      <c r="E1" s="22" t="s">
        <v>4</v>
      </c>
      <c r="F1" s="22" t="s">
        <v>5</v>
      </c>
      <c r="G1" s="22" t="s">
        <v>10</v>
      </c>
      <c r="H1" s="22" t="s">
        <v>7</v>
      </c>
      <c r="I1" s="23" t="s">
        <v>45</v>
      </c>
      <c r="J1" s="23" t="s">
        <v>7</v>
      </c>
      <c r="K1" s="23" t="s">
        <v>46</v>
      </c>
      <c r="L1" s="23" t="s">
        <v>7</v>
      </c>
    </row>
    <row r="2" s="24" customFormat="true" ht="11.25" hidden="false" customHeight="false" outlineLevel="0" collapsed="false">
      <c r="A2" s="24" t="s">
        <v>13</v>
      </c>
      <c r="B2" s="25"/>
      <c r="C2" s="25" t="n">
        <v>0</v>
      </c>
      <c r="I2" s="25" t="n">
        <v>-10.37</v>
      </c>
      <c r="J2" s="26" t="n">
        <v>0.1</v>
      </c>
      <c r="K2" s="25" t="n">
        <v>-4.27</v>
      </c>
      <c r="L2" s="26" t="n">
        <v>0.1</v>
      </c>
    </row>
    <row r="3" s="29" customFormat="true" ht="11.25" hidden="false" customHeight="false" outlineLevel="0" collapsed="false">
      <c r="A3" s="27" t="s">
        <v>14</v>
      </c>
      <c r="B3" s="28"/>
      <c r="C3" s="26" t="n">
        <v>1</v>
      </c>
      <c r="E3" s="30"/>
      <c r="I3" s="27" t="n">
        <v>-10.081</v>
      </c>
      <c r="J3" s="26" t="n">
        <v>0.1</v>
      </c>
      <c r="K3" s="27" t="n">
        <v>-4.081</v>
      </c>
      <c r="L3" s="26" t="n">
        <v>0.1</v>
      </c>
    </row>
    <row r="4" s="29" customFormat="true" ht="11.25" hidden="false" customHeight="false" outlineLevel="0" collapsed="false">
      <c r="A4" s="24" t="s">
        <v>15</v>
      </c>
      <c r="B4" s="28"/>
      <c r="C4" s="26" t="n">
        <v>10</v>
      </c>
      <c r="E4" s="30"/>
      <c r="I4" s="27" t="n">
        <v>-9.25</v>
      </c>
      <c r="J4" s="26" t="n">
        <v>0.1</v>
      </c>
      <c r="K4" s="27" t="n">
        <v>-4.27</v>
      </c>
      <c r="L4" s="26" t="n">
        <v>0.1</v>
      </c>
    </row>
    <row r="5" s="29" customFormat="true" ht="11.25" hidden="false" customHeight="false" outlineLevel="0" collapsed="false">
      <c r="A5" s="24" t="s">
        <v>16</v>
      </c>
      <c r="B5" s="28"/>
      <c r="C5" s="26" t="n">
        <v>20</v>
      </c>
      <c r="E5" s="30"/>
      <c r="I5" s="27" t="n">
        <v>-8.46</v>
      </c>
      <c r="J5" s="26" t="n">
        <v>0.1</v>
      </c>
      <c r="K5" s="27" t="n">
        <v>-3.79</v>
      </c>
      <c r="L5" s="26" t="n">
        <v>0.1</v>
      </c>
    </row>
    <row r="6" s="29" customFormat="true" ht="11.25" hidden="false" customHeight="false" outlineLevel="0" collapsed="false">
      <c r="A6" s="24" t="s">
        <v>17</v>
      </c>
      <c r="B6" s="28"/>
      <c r="C6" s="26" t="n">
        <v>30</v>
      </c>
      <c r="E6" s="30"/>
      <c r="I6" s="27" t="n">
        <v>-8.72</v>
      </c>
      <c r="J6" s="26" t="n">
        <v>0.1</v>
      </c>
      <c r="K6" s="27" t="n">
        <v>-3.89</v>
      </c>
      <c r="L6" s="26" t="n">
        <v>0.1</v>
      </c>
    </row>
    <row r="7" s="29" customFormat="true" ht="11.25" hidden="false" customHeight="false" outlineLevel="0" collapsed="false">
      <c r="A7" s="24" t="s">
        <v>18</v>
      </c>
      <c r="B7" s="28"/>
      <c r="C7" s="26" t="n">
        <v>40</v>
      </c>
      <c r="E7" s="30"/>
      <c r="I7" s="27" t="n">
        <v>-8.47</v>
      </c>
      <c r="J7" s="26" t="n">
        <v>0.1</v>
      </c>
      <c r="K7" s="27" t="n">
        <v>-4.15</v>
      </c>
      <c r="L7" s="26" t="n">
        <v>0.1</v>
      </c>
    </row>
    <row r="8" s="29" customFormat="true" ht="11.25" hidden="false" customHeight="false" outlineLevel="0" collapsed="false">
      <c r="A8" s="24" t="s">
        <v>20</v>
      </c>
      <c r="B8" s="28"/>
      <c r="C8" s="26" t="n">
        <v>50</v>
      </c>
      <c r="E8" s="30"/>
      <c r="I8" s="27" t="n">
        <v>-10.05</v>
      </c>
      <c r="J8" s="26" t="n">
        <v>0.1</v>
      </c>
      <c r="K8" s="27" t="n">
        <v>-4.5</v>
      </c>
      <c r="L8" s="26" t="n">
        <v>0.1</v>
      </c>
    </row>
    <row r="9" s="29" customFormat="true" ht="11.25" hidden="false" customHeight="false" outlineLevel="0" collapsed="false">
      <c r="A9" s="24" t="s">
        <v>21</v>
      </c>
      <c r="B9" s="28"/>
      <c r="C9" s="26" t="n">
        <v>60</v>
      </c>
      <c r="E9" s="30"/>
      <c r="I9" s="27" t="n">
        <v>-8.89</v>
      </c>
      <c r="J9" s="26" t="n">
        <v>0.1</v>
      </c>
      <c r="K9" s="27" t="n">
        <v>-4.12</v>
      </c>
      <c r="L9" s="26" t="n">
        <v>0.1</v>
      </c>
    </row>
    <row r="10" s="29" customFormat="true" ht="11.25" hidden="false" customHeight="false" outlineLevel="0" collapsed="false">
      <c r="A10" s="24" t="s">
        <v>22</v>
      </c>
      <c r="B10" s="28"/>
      <c r="C10" s="26" t="n">
        <v>70</v>
      </c>
      <c r="E10" s="30"/>
      <c r="I10" s="27" t="n">
        <v>-10.11</v>
      </c>
      <c r="J10" s="26" t="n">
        <v>0.1</v>
      </c>
      <c r="K10" s="27" t="n">
        <v>-4.13</v>
      </c>
      <c r="L10" s="26" t="n">
        <v>0.1</v>
      </c>
    </row>
    <row r="11" s="29" customFormat="true" ht="11.25" hidden="false" customHeight="false" outlineLevel="0" collapsed="false">
      <c r="A11" s="24" t="s">
        <v>23</v>
      </c>
      <c r="B11" s="28"/>
      <c r="C11" s="26" t="n">
        <v>80</v>
      </c>
      <c r="E11" s="30"/>
      <c r="I11" s="27" t="n">
        <v>-9.01</v>
      </c>
      <c r="J11" s="26" t="n">
        <v>0.1</v>
      </c>
      <c r="K11" s="27" t="n">
        <v>-3.67</v>
      </c>
      <c r="L11" s="26" t="n">
        <v>0.1</v>
      </c>
    </row>
    <row r="12" s="29" customFormat="true" ht="11.25" hidden="false" customHeight="false" outlineLevel="0" collapsed="false">
      <c r="A12" s="24" t="s">
        <v>24</v>
      </c>
      <c r="B12" s="28"/>
      <c r="C12" s="26" t="n">
        <v>90</v>
      </c>
      <c r="E12" s="30"/>
      <c r="I12" s="27" t="n">
        <v>-6.9</v>
      </c>
      <c r="J12" s="26" t="n">
        <v>0.1</v>
      </c>
      <c r="K12" s="27" t="n">
        <v>-3.51</v>
      </c>
      <c r="L12" s="26" t="n">
        <v>0.1</v>
      </c>
    </row>
    <row r="13" s="29" customFormat="true" ht="11.25" hidden="false" customHeight="false" outlineLevel="0" collapsed="false">
      <c r="A13" s="24" t="s">
        <v>25</v>
      </c>
      <c r="B13" s="28"/>
      <c r="C13" s="26" t="n">
        <v>100</v>
      </c>
      <c r="E13" s="30"/>
      <c r="I13" s="27" t="n">
        <v>-7.32</v>
      </c>
      <c r="J13" s="26" t="n">
        <v>0.1</v>
      </c>
      <c r="K13" s="27" t="n">
        <v>-3.96</v>
      </c>
      <c r="L13" s="26" t="n">
        <v>0.1</v>
      </c>
    </row>
    <row r="14" s="31" customFormat="true" ht="11.25" hidden="false" customHeight="false" outlineLevel="0" collapsed="false">
      <c r="A14" s="27" t="s">
        <v>47</v>
      </c>
      <c r="C14" s="27" t="n">
        <v>100</v>
      </c>
      <c r="I14" s="27" t="n">
        <v>-7.016</v>
      </c>
      <c r="J14" s="26" t="n">
        <v>0.1</v>
      </c>
      <c r="K14" s="27" t="n">
        <v>-3.74</v>
      </c>
      <c r="L14" s="26" t="n">
        <v>0.1</v>
      </c>
    </row>
    <row r="15" s="29" customFormat="true" ht="11.25" hidden="false" customHeight="false" outlineLevel="0" collapsed="false">
      <c r="A15" s="24" t="s">
        <v>26</v>
      </c>
      <c r="B15" s="28"/>
      <c r="C15" s="26" t="n">
        <v>110</v>
      </c>
      <c r="E15" s="30"/>
      <c r="I15" s="27" t="n">
        <v>-10.68</v>
      </c>
      <c r="J15" s="26" t="n">
        <v>0.1</v>
      </c>
      <c r="K15" s="27" t="n">
        <v>-4.3</v>
      </c>
      <c r="L15" s="26" t="n">
        <v>0.1</v>
      </c>
    </row>
    <row r="16" s="31" customFormat="true" ht="11.25" hidden="false" customHeight="false" outlineLevel="0" collapsed="false">
      <c r="A16" s="24" t="s">
        <v>27</v>
      </c>
      <c r="C16" s="27" t="n">
        <v>120</v>
      </c>
      <c r="I16" s="27" t="n">
        <v>-10.91</v>
      </c>
      <c r="J16" s="26" t="n">
        <v>0.1</v>
      </c>
      <c r="K16" s="27" t="n">
        <v>-5.09</v>
      </c>
      <c r="L16" s="26" t="n">
        <v>0.1</v>
      </c>
    </row>
    <row r="17" s="31" customFormat="true" ht="11.25" hidden="false" customHeight="false" outlineLevel="0" collapsed="false">
      <c r="A17" s="24" t="s">
        <v>28</v>
      </c>
      <c r="C17" s="27" t="n">
        <v>130</v>
      </c>
      <c r="I17" s="27" t="n">
        <v>-10.07</v>
      </c>
      <c r="J17" s="26" t="n">
        <v>0.1</v>
      </c>
      <c r="K17" s="27" t="n">
        <v>-4.31</v>
      </c>
      <c r="L17" s="26" t="n">
        <v>0.1</v>
      </c>
    </row>
    <row r="18" s="31" customFormat="true" ht="11.25" hidden="false" customHeight="false" outlineLevel="0" collapsed="false">
      <c r="A18" s="24" t="s">
        <v>30</v>
      </c>
      <c r="C18" s="27" t="n">
        <v>140</v>
      </c>
      <c r="I18" s="27" t="n">
        <v>-9.76</v>
      </c>
      <c r="J18" s="26" t="n">
        <v>0.1</v>
      </c>
      <c r="K18" s="27" t="n">
        <v>-4.9</v>
      </c>
      <c r="L18" s="26" t="n">
        <v>0.1</v>
      </c>
    </row>
    <row r="19" s="31" customFormat="true" ht="11.25" hidden="false" customHeight="false" outlineLevel="0" collapsed="false">
      <c r="A19" s="24" t="s">
        <v>30</v>
      </c>
      <c r="C19" s="27" t="n">
        <v>150</v>
      </c>
      <c r="I19" s="27" t="n">
        <v>-9.85</v>
      </c>
      <c r="J19" s="26" t="n">
        <v>0.1</v>
      </c>
      <c r="K19" s="27" t="n">
        <v>-4.18</v>
      </c>
      <c r="L19" s="26" t="n">
        <v>0.1</v>
      </c>
    </row>
    <row r="20" s="31" customFormat="true" ht="11.25" hidden="false" customHeight="false" outlineLevel="0" collapsed="false">
      <c r="A20" s="24" t="s">
        <v>31</v>
      </c>
      <c r="C20" s="27" t="n">
        <v>160</v>
      </c>
      <c r="I20" s="27" t="n">
        <v>-10.05</v>
      </c>
      <c r="J20" s="26" t="n">
        <v>0.1</v>
      </c>
      <c r="K20" s="27" t="n">
        <v>-4.71</v>
      </c>
      <c r="L20" s="26" t="n">
        <v>0.1</v>
      </c>
    </row>
    <row r="21" s="31" customFormat="true" ht="11.25" hidden="false" customHeight="false" outlineLevel="0" collapsed="false">
      <c r="A21" s="24" t="s">
        <v>31</v>
      </c>
      <c r="C21" s="27" t="n">
        <v>170</v>
      </c>
      <c r="I21" s="27" t="n">
        <v>-10.05</v>
      </c>
      <c r="J21" s="26" t="n">
        <v>0.1</v>
      </c>
      <c r="K21" s="27" t="n">
        <v>-4.28</v>
      </c>
      <c r="L21" s="26" t="n">
        <v>0.1</v>
      </c>
    </row>
    <row r="22" s="31" customFormat="true" ht="11.25" hidden="false" customHeight="false" outlineLevel="0" collapsed="false">
      <c r="A22" s="27" t="s">
        <v>48</v>
      </c>
      <c r="C22" s="27" t="n">
        <v>171</v>
      </c>
      <c r="I22" s="27" t="n">
        <v>-9.35</v>
      </c>
      <c r="J22" s="26" t="n">
        <v>0.1</v>
      </c>
      <c r="K22" s="27" t="n">
        <v>-4.236</v>
      </c>
      <c r="L22" s="26" t="n">
        <v>0.1</v>
      </c>
    </row>
    <row r="23" s="31" customFormat="true" ht="11.25" hidden="false" customHeight="false" outlineLevel="0" collapsed="false">
      <c r="A23" s="24" t="s">
        <v>33</v>
      </c>
      <c r="C23" s="27" t="n">
        <v>180</v>
      </c>
      <c r="I23" s="27" t="n">
        <v>-10.74</v>
      </c>
      <c r="J23" s="26" t="n">
        <v>0.1</v>
      </c>
      <c r="K23" s="27" t="n">
        <v>-4.79</v>
      </c>
      <c r="L23" s="26" t="n">
        <v>0.1</v>
      </c>
    </row>
    <row r="24" s="31" customFormat="true" ht="11.25" hidden="false" customHeight="false" outlineLevel="0" collapsed="false">
      <c r="A24" s="24" t="s">
        <v>34</v>
      </c>
      <c r="C24" s="27" t="n">
        <v>190</v>
      </c>
      <c r="I24" s="27" t="n">
        <v>-10.32</v>
      </c>
      <c r="J24" s="26" t="n">
        <v>0.1</v>
      </c>
      <c r="K24" s="27" t="n">
        <v>-4.66</v>
      </c>
      <c r="L24" s="26" t="n">
        <v>0.1</v>
      </c>
    </row>
    <row r="25" s="31" customFormat="true" ht="11.25" hidden="false" customHeight="false" outlineLevel="0" collapsed="false">
      <c r="A25" s="24" t="s">
        <v>35</v>
      </c>
      <c r="C25" s="27" t="n">
        <v>200</v>
      </c>
      <c r="I25" s="27" t="n">
        <v>-10.67</v>
      </c>
      <c r="J25" s="26" t="n">
        <v>0.1</v>
      </c>
      <c r="K25" s="27" t="n">
        <v>-5.56</v>
      </c>
      <c r="L25" s="26" t="n">
        <v>0.1</v>
      </c>
    </row>
    <row r="26" s="31" customFormat="true" ht="11.25" hidden="false" customHeight="false" outlineLevel="0" collapsed="false">
      <c r="A26" s="24" t="s">
        <v>36</v>
      </c>
      <c r="C26" s="27" t="n">
        <v>210</v>
      </c>
      <c r="I26" s="27" t="n">
        <v>-10.51</v>
      </c>
      <c r="J26" s="26" t="n">
        <v>0.1</v>
      </c>
      <c r="K26" s="27" t="n">
        <v>-4.66</v>
      </c>
      <c r="L26" s="26" t="n">
        <v>0.1</v>
      </c>
    </row>
    <row r="27" s="31" customFormat="true" ht="11.25" hidden="false" customHeight="false" outlineLevel="0" collapsed="false">
      <c r="A27" s="24" t="s">
        <v>37</v>
      </c>
      <c r="C27" s="27" t="n">
        <v>220</v>
      </c>
      <c r="I27" s="27" t="n">
        <v>-10.3</v>
      </c>
      <c r="J27" s="26" t="n">
        <v>0.1</v>
      </c>
      <c r="K27" s="27" t="n">
        <v>-4.36</v>
      </c>
      <c r="L27" s="26" t="n">
        <v>0.1</v>
      </c>
    </row>
    <row r="28" s="31" customFormat="true" ht="11.25" hidden="false" customHeight="false" outlineLevel="0" collapsed="false">
      <c r="A28" s="24" t="s">
        <v>38</v>
      </c>
      <c r="C28" s="27" t="n">
        <v>230</v>
      </c>
      <c r="I28" s="27" t="n">
        <v>-10.28</v>
      </c>
      <c r="J28" s="26" t="n">
        <v>0.1</v>
      </c>
      <c r="K28" s="27" t="n">
        <v>-4.52</v>
      </c>
      <c r="L28" s="26" t="n">
        <v>0.1</v>
      </c>
    </row>
    <row r="29" s="31" customFormat="true" ht="11.25" hidden="false" customHeight="false" outlineLevel="0" collapsed="false">
      <c r="A29" s="24" t="s">
        <v>39</v>
      </c>
      <c r="C29" s="27" t="n">
        <v>240</v>
      </c>
      <c r="I29" s="27" t="n">
        <v>-9.48</v>
      </c>
      <c r="J29" s="26" t="n">
        <v>0.1</v>
      </c>
      <c r="K29" s="27" t="n">
        <v>-3.94</v>
      </c>
      <c r="L29" s="26" t="n">
        <v>0.1</v>
      </c>
    </row>
    <row r="30" s="31" customFormat="true" ht="11.25" hidden="false" customHeight="false" outlineLevel="0" collapsed="false">
      <c r="A30" s="24" t="s">
        <v>40</v>
      </c>
      <c r="C30" s="27" t="n">
        <v>250</v>
      </c>
      <c r="I30" s="27" t="n">
        <v>-9.68</v>
      </c>
      <c r="J30" s="26" t="n">
        <v>0.1</v>
      </c>
      <c r="K30" s="27" t="n">
        <v>-4.3</v>
      </c>
      <c r="L30" s="26" t="n">
        <v>0.1</v>
      </c>
    </row>
    <row r="31" s="31" customFormat="true" ht="11.25" hidden="false" customHeight="false" outlineLevel="0" collapsed="false">
      <c r="A31" s="24" t="s">
        <v>41</v>
      </c>
      <c r="C31" s="27" t="n">
        <v>260</v>
      </c>
      <c r="I31" s="27" t="n">
        <v>-10.41</v>
      </c>
      <c r="J31" s="26" t="n">
        <v>0.1</v>
      </c>
      <c r="K31" s="27" t="n">
        <v>-4.6</v>
      </c>
      <c r="L31" s="26" t="n">
        <v>0.1</v>
      </c>
    </row>
    <row r="32" s="31" customFormat="true" ht="11.25" hidden="false" customHeight="false" outlineLevel="0" collapsed="false">
      <c r="A32" s="24" t="s">
        <v>42</v>
      </c>
      <c r="C32" s="27" t="n">
        <v>270</v>
      </c>
      <c r="I32" s="27" t="n">
        <v>-9.33</v>
      </c>
      <c r="J32" s="26" t="n">
        <v>0.1</v>
      </c>
      <c r="K32" s="27" t="n">
        <v>-4.11</v>
      </c>
      <c r="L32" s="26" t="n">
        <v>0.1</v>
      </c>
    </row>
    <row r="33" s="31" customFormat="true" ht="11.25" hidden="false" customHeight="false" outlineLevel="0" collapsed="false">
      <c r="A33" s="27" t="s">
        <v>49</v>
      </c>
      <c r="C33" s="27" t="n">
        <v>314</v>
      </c>
      <c r="I33" s="27" t="n">
        <v>-10.904</v>
      </c>
      <c r="J33" s="26" t="n">
        <v>0.1</v>
      </c>
      <c r="K33" s="27" t="n">
        <v>-5.972</v>
      </c>
      <c r="L33" s="26" t="n">
        <v>0.1</v>
      </c>
    </row>
    <row r="34" s="31" customFormat="true" ht="11.25" hidden="false" customHeight="false" outlineLevel="0" collapsed="false">
      <c r="A34" s="27" t="s">
        <v>50</v>
      </c>
      <c r="C34" s="27" t="n">
        <v>505</v>
      </c>
      <c r="I34" s="27" t="n">
        <v>-8.053</v>
      </c>
      <c r="J34" s="26" t="n">
        <v>0.1</v>
      </c>
      <c r="K34" s="27" t="n">
        <v>-4.06</v>
      </c>
      <c r="L34" s="26" t="n">
        <v>0.1</v>
      </c>
    </row>
    <row r="35" s="31" customFormat="true" ht="11.25" hidden="false" customHeight="false" outlineLevel="0" collapsed="false"/>
    <row r="36" s="31" customFormat="true" ht="11.25" hidden="false" customHeight="false" outlineLevel="0" collapsed="false"/>
    <row r="37" s="31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10:35:32Z</dcterms:created>
  <dc:creator>LHGI</dc:creator>
  <dc:description/>
  <dc:language>en-US</dc:language>
  <cp:lastModifiedBy>genty</cp:lastModifiedBy>
  <cp:lastPrinted>1999-07-27T14:53:09Z</cp:lastPrinted>
  <dcterms:modified xsi:type="dcterms:W3CDTF">2002-10-02T12:56:23Z</dcterms:modified>
  <cp:revision>0</cp:revision>
  <dc:subject/>
  <dc:title/>
</cp:coreProperties>
</file>