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Final fig" sheetId="1" state="visible" r:id="rId2"/>
    <sheet name="6" sheetId="2" state="visible" r:id="rId3"/>
    <sheet name="5" sheetId="3" state="visible" r:id="rId4"/>
    <sheet name="4" sheetId="4" state="visible" r:id="rId5"/>
    <sheet name="3" sheetId="5" state="visible" r:id="rId6"/>
    <sheet name="2" sheetId="6" state="visible" r:id="rId7"/>
    <sheet name="1" sheetId="7" state="visible" r:id="rId8"/>
    <sheet name="Final" sheetId="8" state="visible" r:id="rId9"/>
    <sheet name="process" sheetId="9" state="visible" r:id="rId10"/>
    <sheet name="Vil-stm30-8.2ka" sheetId="10" state="visible" r:id="rId11"/>
    <sheet name="Vil-stm30 2013" sheetId="11" state="visible" r:id="rId12"/>
  </sheets>
  <definedNames>
    <definedName function="false" hidden="false" localSheetId="9" name="Excel_BuiltIn__FilterDatabase" vbProcedure="false">'Vil-stm30-8.2ka'!$H$193:$N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re-r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1</xdr:rowOff>
              </xdr:from>
              <xdr:to>
                <xdr:col>3</xdr:col>
                <xdr:colOff>-5</xdr:colOff>
                <xdr:row>84</xdr:row>
                <xdr:rowOff>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re-rample, replacing the forme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11</xdr:rowOff>
              </xdr:from>
              <xdr:to>
                <xdr:col>19</xdr:col>
                <xdr:colOff>-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justing to new isoprime analyses on the other side of stalagmite accoring to the point at 54mm before the abrupt deple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0</xdr:row>
                <xdr:rowOff>7</xdr:rowOff>
              </xdr:from>
              <xdr:to>
                <xdr:col>10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ombinating line1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</xdr:row>
                <xdr:rowOff>7</xdr:rowOff>
              </xdr:from>
              <xdr:to>
                <xdr:col>11</xdr:col>
                <xdr:colOff>38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alibrating sample plate shift for lin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7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tart of significant b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5</xdr:row>
                <xdr:rowOff>7</xdr:rowOff>
              </xdr:from>
              <xdr:to>
                <xdr:col>12</xdr:col>
                <xdr:colOff>55</xdr:colOff>
                <xdr:row>160</xdr:row>
                <xdr:rowOff>1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2"/>
          </rPr>
          <t xml:space="preserve">no bias after bit change and refix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65</xdr:row>
                <xdr:rowOff>7</xdr:rowOff>
              </xdr:from>
              <xdr:to>
                <xdr:col>12</xdr:col>
                <xdr:colOff>55</xdr:colOff>
                <xdr:row>170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anchoring points for the regression calibartion of sample platform shif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6</xdr:row>
                <xdr:rowOff>7</xdr:rowOff>
              </xdr:from>
              <xdr:to>
                <xdr:col>13</xdr:col>
                <xdr:colOff>26</xdr:colOff>
                <xdr:row>6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ave. value of the sam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</xdr:row>
                <xdr:rowOff>7</xdr:rowOff>
              </xdr:from>
              <xdr:to>
                <xdr:col>14</xdr:col>
                <xdr:colOff>81</xdr:colOff>
                <xdr:row>15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bottom of line1, potentially contamin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</xdr:row>
                <xdr:rowOff>7</xdr:rowOff>
              </xdr:from>
              <xdr:to>
                <xdr:col>14</xdr:col>
                <xdr:colOff>81</xdr:colOff>
                <xdr:row>46</xdr:row>
                <xdr:rowOff>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points overlapped by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1</xdr:row>
                <xdr:rowOff>7</xdr:rowOff>
              </xdr:from>
              <xdr:to>
                <xdr:col>14</xdr:col>
                <xdr:colOff>81</xdr:colOff>
                <xdr:row>56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bottom of line2, potentially contamin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6</xdr:row>
                <xdr:rowOff>7</xdr:rowOff>
              </xdr:from>
              <xdr:to>
                <xdr:col>14</xdr:col>
                <xdr:colOff>81</xdr:colOff>
                <xdr:row>61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ave. value of the same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0</xdr:row>
                <xdr:rowOff>7</xdr:rowOff>
              </xdr:from>
              <xdr:to>
                <xdr:col>23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225">
  <si>
    <t xml:space="preserve">Low solution 2013 Optima</t>
  </si>
  <si>
    <t xml:space="preserve">low resolution 2015 IsoPrime</t>
  </si>
  <si>
    <t xml:space="preserve">High resolution 2015</t>
  </si>
  <si>
    <t xml:space="preserve">side1</t>
  </si>
  <si>
    <t xml:space="preserve">side2</t>
  </si>
  <si>
    <t xml:space="preserve">depth/mm</t>
  </si>
  <si>
    <t xml:space="preserve">Liner Age</t>
  </si>
  <si>
    <t xml:space="preserve">∂18O</t>
  </si>
  <si>
    <t xml:space="preserve">∂13C</t>
  </si>
  <si>
    <t xml:space="preserve">U/TH</t>
  </si>
  <si>
    <t xml:space="preserve">PDB</t>
  </si>
  <si>
    <t xml:space="preserve">Stalagmite Villars-Stm30, Data</t>
  </si>
  <si>
    <t xml:space="preserve">Traitement PDB par Fabien le 29 jan 2015</t>
  </si>
  <si>
    <t xml:space="preserve">Careful: Old Data !!!</t>
  </si>
  <si>
    <t xml:space="preserve">New Data</t>
  </si>
  <si>
    <t xml:space="preserve">new isoprime analyses on the other side of stalagmite</t>
  </si>
  <si>
    <t xml:space="preserve">Stalagmite</t>
  </si>
  <si>
    <t xml:space="preserve">Final</t>
  </si>
  <si>
    <t xml:space="preserve">Step3</t>
  </si>
  <si>
    <t xml:space="preserve">Step2</t>
  </si>
  <si>
    <t xml:space="preserve">Step1</t>
  </si>
  <si>
    <t xml:space="preserve">depth</t>
  </si>
  <si>
    <t xml:space="preserve">RunIndex</t>
  </si>
  <si>
    <t xml:space="preserve">Acquisition</t>
  </si>
  <si>
    <t xml:space="preserve">Spectro</t>
  </si>
  <si>
    <t xml:space="preserve">Date</t>
  </si>
  <si>
    <t xml:space="preserve">Optima</t>
  </si>
  <si>
    <t xml:space="preserve">45.0-3</t>
  </si>
  <si>
    <t xml:space="preserve">IsoPrime</t>
  </si>
  <si>
    <t xml:space="preserve">42.0-0</t>
  </si>
  <si>
    <t xml:space="preserve">45.4-3</t>
  </si>
  <si>
    <t xml:space="preserve">43.0-0</t>
  </si>
  <si>
    <t xml:space="preserve">45.8-3</t>
  </si>
  <si>
    <t xml:space="preserve">44.0-0</t>
  </si>
  <si>
    <t xml:space="preserve">46.2-3</t>
  </si>
  <si>
    <t xml:space="preserve">45.0-0</t>
  </si>
  <si>
    <t xml:space="preserve">46.6-3</t>
  </si>
  <si>
    <t xml:space="preserve">46.0-0</t>
  </si>
  <si>
    <t xml:space="preserve">47.0-3</t>
  </si>
  <si>
    <t xml:space="preserve">47.0-0</t>
  </si>
  <si>
    <t xml:space="preserve">47.4-3</t>
  </si>
  <si>
    <t xml:space="preserve">48.0-0</t>
  </si>
  <si>
    <t xml:space="preserve">47.8-3</t>
  </si>
  <si>
    <t xml:space="preserve">49.0-0</t>
  </si>
  <si>
    <t xml:space="preserve">48.2-3</t>
  </si>
  <si>
    <t xml:space="preserve">50.0-0</t>
  </si>
  <si>
    <t xml:space="preserve">48.6-3</t>
  </si>
  <si>
    <t xml:space="preserve">51.0-0</t>
  </si>
  <si>
    <t xml:space="preserve">49.0-3</t>
  </si>
  <si>
    <t xml:space="preserve">52.0-0</t>
  </si>
  <si>
    <t xml:space="preserve">49.2-3</t>
  </si>
  <si>
    <t xml:space="preserve">54.0-0</t>
  </si>
  <si>
    <t xml:space="preserve">49.4-3</t>
  </si>
  <si>
    <t xml:space="preserve">56.0-0</t>
  </si>
  <si>
    <t xml:space="preserve">49.6-3</t>
  </si>
  <si>
    <t xml:space="preserve">57.0-0</t>
  </si>
  <si>
    <t xml:space="preserve">49.8-3</t>
  </si>
  <si>
    <t xml:space="preserve">58.0-0</t>
  </si>
  <si>
    <t xml:space="preserve">50.0-3</t>
  </si>
  <si>
    <t xml:space="preserve">60.0-0</t>
  </si>
  <si>
    <t xml:space="preserve">50.2-3</t>
  </si>
  <si>
    <t xml:space="preserve">62.0-0</t>
  </si>
  <si>
    <t xml:space="preserve">50.4-3</t>
  </si>
  <si>
    <t xml:space="preserve">64.0-0</t>
  </si>
  <si>
    <t xml:space="preserve">50.6-3</t>
  </si>
  <si>
    <t xml:space="preserve">66.0-0</t>
  </si>
  <si>
    <t xml:space="preserve">50.8-3</t>
  </si>
  <si>
    <t xml:space="preserve">68.0-0</t>
  </si>
  <si>
    <t xml:space="preserve">51.0-3</t>
  </si>
  <si>
    <t xml:space="preserve">70.0-0</t>
  </si>
  <si>
    <t xml:space="preserve">51.2-3</t>
  </si>
  <si>
    <t xml:space="preserve">72.0-0</t>
  </si>
  <si>
    <t xml:space="preserve">51.4-3</t>
  </si>
  <si>
    <t xml:space="preserve">74.0-0</t>
  </si>
  <si>
    <t xml:space="preserve">51.6-3</t>
  </si>
  <si>
    <t xml:space="preserve">76.0-0</t>
  </si>
  <si>
    <t xml:space="preserve">51.8-3</t>
  </si>
  <si>
    <t xml:space="preserve">78.0-0</t>
  </si>
  <si>
    <t xml:space="preserve">52.0-3</t>
  </si>
  <si>
    <t xml:space="preserve">80.0-0</t>
  </si>
  <si>
    <t xml:space="preserve">52.2-3</t>
  </si>
  <si>
    <t xml:space="preserve">82.0-0</t>
  </si>
  <si>
    <t xml:space="preserve">Base</t>
  </si>
  <si>
    <t xml:space="preserve">54.4-2</t>
  </si>
  <si>
    <t xml:space="preserve">54.6-2</t>
  </si>
  <si>
    <t xml:space="preserve">54.8-2</t>
  </si>
  <si>
    <t xml:space="preserve">55.0-2</t>
  </si>
  <si>
    <t xml:space="preserve">55.2-2</t>
  </si>
  <si>
    <t xml:space="preserve">55.4-2</t>
  </si>
  <si>
    <t xml:space="preserve">55.6-2</t>
  </si>
  <si>
    <t xml:space="preserve">55.8-2</t>
  </si>
  <si>
    <t xml:space="preserve">56.0-2</t>
  </si>
  <si>
    <t xml:space="preserve">56.2-2</t>
  </si>
  <si>
    <t xml:space="preserve">56.4-2</t>
  </si>
  <si>
    <t xml:space="preserve">56.6-2</t>
  </si>
  <si>
    <t xml:space="preserve">56.8-2</t>
  </si>
  <si>
    <t xml:space="preserve">57.0-2</t>
  </si>
  <si>
    <t xml:space="preserve">57.2-2</t>
  </si>
  <si>
    <t xml:space="preserve">57.4-2</t>
  </si>
  <si>
    <t xml:space="preserve">57.6-2</t>
  </si>
  <si>
    <t xml:space="preserve">57.8-2</t>
  </si>
  <si>
    <t xml:space="preserve">58.0-2</t>
  </si>
  <si>
    <t xml:space="preserve">58.2-2</t>
  </si>
  <si>
    <t xml:space="preserve">58.4-2</t>
  </si>
  <si>
    <t xml:space="preserve">58.6-2</t>
  </si>
  <si>
    <t xml:space="preserve">58.8-2</t>
  </si>
  <si>
    <t xml:space="preserve">59.0-2</t>
  </si>
  <si>
    <t xml:space="preserve">59.2-2</t>
  </si>
  <si>
    <t xml:space="preserve">59.4-2</t>
  </si>
  <si>
    <t xml:space="preserve">59.6-2</t>
  </si>
  <si>
    <t xml:space="preserve">59.8-2</t>
  </si>
  <si>
    <t xml:space="preserve">60.0-2</t>
  </si>
  <si>
    <t xml:space="preserve">60.2-2</t>
  </si>
  <si>
    <t xml:space="preserve">60.4-2</t>
  </si>
  <si>
    <t xml:space="preserve">60.6-2</t>
  </si>
  <si>
    <t xml:space="preserve">60.8-2</t>
  </si>
  <si>
    <t xml:space="preserve">61.0-2</t>
  </si>
  <si>
    <t xml:space="preserve">61.2-2</t>
  </si>
  <si>
    <t xml:space="preserve">61.4-2</t>
  </si>
  <si>
    <t xml:space="preserve">61.6-2</t>
  </si>
  <si>
    <t xml:space="preserve">61.8-2</t>
  </si>
  <si>
    <t xml:space="preserve">62.0-2</t>
  </si>
  <si>
    <t xml:space="preserve">62.2-2</t>
  </si>
  <si>
    <t xml:space="preserve">62.4-2</t>
  </si>
  <si>
    <t xml:space="preserve">62.6-2</t>
  </si>
  <si>
    <t xml:space="preserve">62.8-2</t>
  </si>
  <si>
    <t xml:space="preserve">63.0-2</t>
  </si>
  <si>
    <t xml:space="preserve">63.2-2</t>
  </si>
  <si>
    <t xml:space="preserve">63.4-2</t>
  </si>
  <si>
    <t xml:space="preserve">63.6-2</t>
  </si>
  <si>
    <t xml:space="preserve">63.8-2</t>
  </si>
  <si>
    <t xml:space="preserve">64.0-2</t>
  </si>
  <si>
    <t xml:space="preserve">64.2-2</t>
  </si>
  <si>
    <t xml:space="preserve">64.4-2</t>
  </si>
  <si>
    <t xml:space="preserve">64.6-2</t>
  </si>
  <si>
    <t xml:space="preserve">64.8-2</t>
  </si>
  <si>
    <t xml:space="preserve">65.0-2</t>
  </si>
  <si>
    <t xml:space="preserve">65.2-2</t>
  </si>
  <si>
    <t xml:space="preserve">65.4-2</t>
  </si>
  <si>
    <t xml:space="preserve">65.6-2</t>
  </si>
  <si>
    <t xml:space="preserve">65.8-2</t>
  </si>
  <si>
    <t xml:space="preserve">66.0-2</t>
  </si>
  <si>
    <t xml:space="preserve">66.2-2</t>
  </si>
  <si>
    <t xml:space="preserve">66.4-2</t>
  </si>
  <si>
    <t xml:space="preserve">66.6-2</t>
  </si>
  <si>
    <t xml:space="preserve">66.8-2</t>
  </si>
  <si>
    <t xml:space="preserve">67.0-2</t>
  </si>
  <si>
    <t xml:space="preserve">67.2-2</t>
  </si>
  <si>
    <t xml:space="preserve">67.4-2</t>
  </si>
  <si>
    <t xml:space="preserve">67.6-2</t>
  </si>
  <si>
    <t xml:space="preserve">67.8-2</t>
  </si>
  <si>
    <t xml:space="preserve">68.0-2</t>
  </si>
  <si>
    <t xml:space="preserve">68.2-2</t>
  </si>
  <si>
    <t xml:space="preserve">68.4-2</t>
  </si>
  <si>
    <t xml:space="preserve">68.6-2</t>
  </si>
  <si>
    <t xml:space="preserve">68.8-2</t>
  </si>
  <si>
    <t xml:space="preserve">69.0-2</t>
  </si>
  <si>
    <t xml:space="preserve">69.2-2</t>
  </si>
  <si>
    <t xml:space="preserve">69.4-2</t>
  </si>
  <si>
    <t xml:space="preserve">69.6-2</t>
  </si>
  <si>
    <t xml:space="preserve">69.8-2</t>
  </si>
  <si>
    <t xml:space="preserve">70.0-2</t>
  </si>
  <si>
    <t xml:space="preserve">70.2-2</t>
  </si>
  <si>
    <t xml:space="preserve">70.4-2</t>
  </si>
  <si>
    <t xml:space="preserve">70.6-2</t>
  </si>
  <si>
    <t xml:space="preserve">70.8-2</t>
  </si>
  <si>
    <t xml:space="preserve">71.0-2</t>
  </si>
  <si>
    <t xml:space="preserve">71.2-2</t>
  </si>
  <si>
    <t xml:space="preserve">71.4-2</t>
  </si>
  <si>
    <t xml:space="preserve">71.6-2</t>
  </si>
  <si>
    <t xml:space="preserve">71.8-2</t>
  </si>
  <si>
    <t xml:space="preserve">72.0-2</t>
  </si>
  <si>
    <t xml:space="preserve">72.2-2</t>
  </si>
  <si>
    <t xml:space="preserve">72.4-2</t>
  </si>
  <si>
    <t xml:space="preserve">72.6-2</t>
  </si>
  <si>
    <t xml:space="preserve">72.8-2</t>
  </si>
  <si>
    <t xml:space="preserve">73.0-2</t>
  </si>
  <si>
    <t xml:space="preserve">73.2-2</t>
  </si>
  <si>
    <t xml:space="preserve">73.4-2</t>
  </si>
  <si>
    <t xml:space="preserve">73.6-2</t>
  </si>
  <si>
    <t xml:space="preserve">73.8-2</t>
  </si>
  <si>
    <t xml:space="preserve">74.0-2</t>
  </si>
  <si>
    <t xml:space="preserve">74.4-2</t>
  </si>
  <si>
    <t xml:space="preserve">74.8-2</t>
  </si>
  <si>
    <t xml:space="preserve">75.2-2</t>
  </si>
  <si>
    <t xml:space="preserve">75.6-2</t>
  </si>
  <si>
    <t xml:space="preserve">76.0-2</t>
  </si>
  <si>
    <t xml:space="preserve">76.4-2</t>
  </si>
  <si>
    <t xml:space="preserve">76.8-2</t>
  </si>
  <si>
    <t xml:space="preserve">77.2-2</t>
  </si>
  <si>
    <t xml:space="preserve">77.6-2</t>
  </si>
  <si>
    <t xml:space="preserve">78.0-2</t>
  </si>
  <si>
    <t xml:space="preserve">78.4-2</t>
  </si>
  <si>
    <t xml:space="preserve">78.8-2</t>
  </si>
  <si>
    <t xml:space="preserve">79.2-2</t>
  </si>
  <si>
    <t xml:space="preserve">79.6-2</t>
  </si>
  <si>
    <t xml:space="preserve">80.0-2</t>
  </si>
  <si>
    <t xml:space="preserve">80.4-2</t>
  </si>
  <si>
    <t xml:space="preserve">80.8-2</t>
  </si>
  <si>
    <t xml:space="preserve">81.2-2</t>
  </si>
  <si>
    <t xml:space="preserve">81.6-2</t>
  </si>
  <si>
    <t xml:space="preserve">82.0-2</t>
  </si>
  <si>
    <t xml:space="preserve">Traitement PDB par Fabien le 29 Jan 2015</t>
  </si>
  <si>
    <t xml:space="preserve">Total</t>
  </si>
  <si>
    <t xml:space="preserve">1st</t>
  </si>
  <si>
    <r>
      <rPr>
        <b val="true"/>
        <sz val="10"/>
        <color rgb="FFDD0806"/>
        <rFont val="Geneva"/>
        <family val="0"/>
      </rPr>
      <t xml:space="preserve">∂</t>
    </r>
    <r>
      <rPr>
        <b val="true"/>
        <sz val="10"/>
        <color rgb="FFDD0806"/>
        <rFont val="Arial"/>
        <family val="2"/>
      </rPr>
      <t xml:space="preserve">18O</t>
    </r>
  </si>
  <si>
    <r>
      <rPr>
        <b val="true"/>
        <sz val="10"/>
        <color rgb="FFDD0806"/>
        <rFont val="Geneva"/>
        <family val="0"/>
      </rPr>
      <t xml:space="preserve">∂</t>
    </r>
    <r>
      <rPr>
        <b val="true"/>
        <sz val="10"/>
        <color rgb="FFDD0806"/>
        <rFont val="Arial"/>
        <family val="2"/>
      </rPr>
      <t xml:space="preserve">13C</t>
    </r>
  </si>
  <si>
    <t xml:space="preserve">Sample</t>
  </si>
  <si>
    <t xml:space="preserve">2nd</t>
  </si>
  <si>
    <t xml:space="preserve">3rd</t>
  </si>
  <si>
    <t xml:space="preserve">Gas Ref</t>
  </si>
  <si>
    <t xml:space="preserve">StartingBeam</t>
  </si>
  <si>
    <t xml:space="preserve">Transducer</t>
  </si>
  <si>
    <t xml:space="preserve">3rd-re-calibrate</t>
  </si>
  <si>
    <t xml:space="preserve">ave. of same level</t>
  </si>
  <si>
    <t xml:space="preserve">Weight</t>
  </si>
  <si>
    <t xml:space="preserve">Pressure</t>
  </si>
  <si>
    <t xml:space="preserve">BALOO2</t>
  </si>
  <si>
    <t xml:space="preserve">112L</t>
  </si>
  <si>
    <t xml:space="preserve">114L</t>
  </si>
  <si>
    <t xml:space="preserve">116L</t>
  </si>
  <si>
    <t xml:space="preserve">116L2</t>
  </si>
  <si>
    <t xml:space="preserve">116R</t>
  </si>
  <si>
    <t xml:space="preserve">118L</t>
  </si>
  <si>
    <t xml:space="preserve">120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_ "/>
    <numFmt numFmtId="168" formatCode="[$-409]m/d/yyyy"/>
    <numFmt numFmtId="169" formatCode="0.0"/>
    <numFmt numFmtId="170" formatCode="[$-409]d\-mmm\-yy"/>
    <numFmt numFmtId="171" formatCode="0.00E+0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Geneva"/>
      <family val="2"/>
    </font>
    <font>
      <b val="true"/>
      <sz val="10"/>
      <color rgb="FF000000"/>
      <name val="Calibri"/>
      <family val="2"/>
    </font>
    <font>
      <sz val="10.1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Geneva"/>
      <family val="0"/>
    </font>
    <font>
      <b val="true"/>
      <sz val="10"/>
      <color rgb="FFDD0806"/>
      <name val="Geneva"/>
      <family val="0"/>
    </font>
    <font>
      <sz val="10"/>
      <color rgb="FF008080"/>
      <name val="Geneva"/>
      <family val="0"/>
    </font>
    <font>
      <sz val="10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b val="true"/>
      <sz val="12"/>
      <color rgb="FFDD0806"/>
      <name val="Geneva"/>
      <family val="0"/>
    </font>
    <font>
      <sz val="12"/>
      <color rgb="FF008080"/>
      <name val="Geneva"/>
      <family val="0"/>
    </font>
    <font>
      <sz val="12"/>
      <color rgb="FFDD0806"/>
      <name val="Geneva"/>
      <family val="0"/>
    </font>
    <font>
      <b val="true"/>
      <sz val="10"/>
      <name val="Geneva"/>
      <family val="0"/>
    </font>
    <font>
      <b val="true"/>
      <sz val="10"/>
      <color rgb="FF008080"/>
      <name val="Genev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0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ABEA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147680787630867"/>
          <c:w val="0.957539751878386"/>
          <c:h val="0.84753518685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8O Optima 2013"</c:f>
              <c:strCache>
                <c:ptCount val="1"/>
                <c:pt idx="0">
                  <c:v>d18O Optima 2013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B$15:$B$110</c:f>
              <c:numCache>
                <c:formatCode>General</c:formatCode>
                <c:ptCount val="96"/>
                <c:pt idx="0">
                  <c:v>9314.33355249653</c:v>
                </c:pt>
                <c:pt idx="1">
                  <c:v>9293.882</c:v>
                </c:pt>
                <c:pt idx="2">
                  <c:v>9273.856</c:v>
                </c:pt>
                <c:pt idx="4">
                  <c:v>8635.56</c:v>
                </c:pt>
                <c:pt idx="5">
                  <c:v>8593.728</c:v>
                </c:pt>
                <c:pt idx="6">
                  <c:v>8552</c:v>
                </c:pt>
                <c:pt idx="7">
                  <c:v>8510.064</c:v>
                </c:pt>
                <c:pt idx="8">
                  <c:v>8468.232</c:v>
                </c:pt>
                <c:pt idx="9">
                  <c:v>8426.4</c:v>
                </c:pt>
                <c:pt idx="10">
                  <c:v>8384.568</c:v>
                </c:pt>
                <c:pt idx="11">
                  <c:v>8342.736</c:v>
                </c:pt>
                <c:pt idx="12">
                  <c:v>8300.904</c:v>
                </c:pt>
                <c:pt idx="13">
                  <c:v>8259</c:v>
                </c:pt>
                <c:pt idx="14">
                  <c:v>8200.39</c:v>
                </c:pt>
                <c:pt idx="15">
                  <c:v>8141</c:v>
                </c:pt>
                <c:pt idx="16">
                  <c:v>8129.251</c:v>
                </c:pt>
                <c:pt idx="17">
                  <c:v>8116.994</c:v>
                </c:pt>
                <c:pt idx="18">
                  <c:v>8085.42</c:v>
                </c:pt>
                <c:pt idx="19">
                  <c:v>8046.884</c:v>
                </c:pt>
                <c:pt idx="20">
                  <c:v>8008.348</c:v>
                </c:pt>
                <c:pt idx="21">
                  <c:v>7969.812</c:v>
                </c:pt>
                <c:pt idx="22">
                  <c:v>7931.276</c:v>
                </c:pt>
                <c:pt idx="23">
                  <c:v>7893</c:v>
                </c:pt>
                <c:pt idx="24">
                  <c:v>7851.116</c:v>
                </c:pt>
                <c:pt idx="25">
                  <c:v>7809.422</c:v>
                </c:pt>
                <c:pt idx="26">
                  <c:v>7767.728</c:v>
                </c:pt>
                <c:pt idx="27">
                  <c:v>7726.034</c:v>
                </c:pt>
                <c:pt idx="28">
                  <c:v>7684.34</c:v>
                </c:pt>
                <c:pt idx="29">
                  <c:v>7642.646</c:v>
                </c:pt>
              </c:numCache>
            </c:numRef>
          </c:xVal>
          <c:yVal>
            <c:numRef>
              <c:f>Final!$C$15:$C$110</c:f>
              <c:numCache>
                <c:formatCode>General</c:formatCode>
                <c:ptCount val="96"/>
                <c:pt idx="0">
                  <c:v>-3.93905151119385</c:v>
                </c:pt>
                <c:pt idx="1">
                  <c:v>-4.36052360658287</c:v>
                </c:pt>
                <c:pt idx="2">
                  <c:v>-3.87832785031323</c:v>
                </c:pt>
                <c:pt idx="4">
                  <c:v>-4.24625619626266</c:v>
                </c:pt>
                <c:pt idx="5">
                  <c:v>-4.2108889520511</c:v>
                </c:pt>
                <c:pt idx="6">
                  <c:v>-4.14335773378993</c:v>
                </c:pt>
                <c:pt idx="7">
                  <c:v>-3.88464380350846</c:v>
                </c:pt>
                <c:pt idx="8">
                  <c:v>-4.32885001275803</c:v>
                </c:pt>
                <c:pt idx="9">
                  <c:v>-4.3329809648374</c:v>
                </c:pt>
                <c:pt idx="10">
                  <c:v>-4.22496245360855</c:v>
                </c:pt>
                <c:pt idx="11">
                  <c:v>-4.33016226351937</c:v>
                </c:pt>
                <c:pt idx="12">
                  <c:v>-4.3458711977486</c:v>
                </c:pt>
                <c:pt idx="13">
                  <c:v>-4.05510179659871</c:v>
                </c:pt>
                <c:pt idx="14">
                  <c:v>-4.86403800999052</c:v>
                </c:pt>
                <c:pt idx="15">
                  <c:v>-4.78047155086043</c:v>
                </c:pt>
                <c:pt idx="16">
                  <c:v>-4.62213429559981</c:v>
                </c:pt>
                <c:pt idx="17">
                  <c:v>-4.57827414265618</c:v>
                </c:pt>
                <c:pt idx="18">
                  <c:v>-4.42009757229472</c:v>
                </c:pt>
                <c:pt idx="19">
                  <c:v>-4.33166157970753</c:v>
                </c:pt>
                <c:pt idx="20">
                  <c:v>-4.33693041305429</c:v>
                </c:pt>
                <c:pt idx="21">
                  <c:v>-4.15411146518255</c:v>
                </c:pt>
                <c:pt idx="22">
                  <c:v>-4.12624281247819</c:v>
                </c:pt>
                <c:pt idx="23">
                  <c:v>-4.2072899166829</c:v>
                </c:pt>
                <c:pt idx="24">
                  <c:v>-4.05087398936906</c:v>
                </c:pt>
                <c:pt idx="25">
                  <c:v>-4.14769458178234</c:v>
                </c:pt>
                <c:pt idx="26">
                  <c:v>-4.14745190805979</c:v>
                </c:pt>
                <c:pt idx="27">
                  <c:v>-4.32930898536082</c:v>
                </c:pt>
                <c:pt idx="28">
                  <c:v>-4.1953852695751</c:v>
                </c:pt>
                <c:pt idx="29">
                  <c:v>-4.39657346366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3C Optima 2013"</c:f>
              <c:strCache>
                <c:ptCount val="1"/>
                <c:pt idx="0">
                  <c:v>d13C Optima 201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B$15:$B$110</c:f>
              <c:numCache>
                <c:formatCode>General</c:formatCode>
                <c:ptCount val="96"/>
                <c:pt idx="0">
                  <c:v>9314.33355249653</c:v>
                </c:pt>
                <c:pt idx="1">
                  <c:v>9293.882</c:v>
                </c:pt>
                <c:pt idx="2">
                  <c:v>9273.856</c:v>
                </c:pt>
                <c:pt idx="4">
                  <c:v>8635.56</c:v>
                </c:pt>
                <c:pt idx="5">
                  <c:v>8593.728</c:v>
                </c:pt>
                <c:pt idx="6">
                  <c:v>8552</c:v>
                </c:pt>
                <c:pt idx="7">
                  <c:v>8510.064</c:v>
                </c:pt>
                <c:pt idx="8">
                  <c:v>8468.232</c:v>
                </c:pt>
                <c:pt idx="9">
                  <c:v>8426.4</c:v>
                </c:pt>
                <c:pt idx="10">
                  <c:v>8384.568</c:v>
                </c:pt>
                <c:pt idx="11">
                  <c:v>8342.736</c:v>
                </c:pt>
                <c:pt idx="12">
                  <c:v>8300.904</c:v>
                </c:pt>
                <c:pt idx="13">
                  <c:v>8259</c:v>
                </c:pt>
                <c:pt idx="14">
                  <c:v>8200.39</c:v>
                </c:pt>
                <c:pt idx="15">
                  <c:v>8141</c:v>
                </c:pt>
                <c:pt idx="16">
                  <c:v>8129.251</c:v>
                </c:pt>
                <c:pt idx="17">
                  <c:v>8116.994</c:v>
                </c:pt>
                <c:pt idx="18">
                  <c:v>8085.42</c:v>
                </c:pt>
                <c:pt idx="19">
                  <c:v>8046.884</c:v>
                </c:pt>
                <c:pt idx="20">
                  <c:v>8008.348</c:v>
                </c:pt>
                <c:pt idx="21">
                  <c:v>7969.812</c:v>
                </c:pt>
                <c:pt idx="22">
                  <c:v>7931.276</c:v>
                </c:pt>
                <c:pt idx="23">
                  <c:v>7893</c:v>
                </c:pt>
                <c:pt idx="24">
                  <c:v>7851.116</c:v>
                </c:pt>
                <c:pt idx="25">
                  <c:v>7809.422</c:v>
                </c:pt>
                <c:pt idx="26">
                  <c:v>7767.728</c:v>
                </c:pt>
                <c:pt idx="27">
                  <c:v>7726.034</c:v>
                </c:pt>
                <c:pt idx="28">
                  <c:v>7684.34</c:v>
                </c:pt>
                <c:pt idx="29">
                  <c:v>7642.646</c:v>
                </c:pt>
              </c:numCache>
            </c:numRef>
          </c:xVal>
          <c:yVal>
            <c:numRef>
              <c:f>Final!$D$15:$D$110</c:f>
              <c:numCache>
                <c:formatCode>General</c:formatCode>
                <c:ptCount val="96"/>
                <c:pt idx="0">
                  <c:v>-7.9572727571569</c:v>
                </c:pt>
                <c:pt idx="1">
                  <c:v>-8.17908114896648</c:v>
                </c:pt>
                <c:pt idx="2">
                  <c:v>-7.76187555110302</c:v>
                </c:pt>
                <c:pt idx="4">
                  <c:v>-7.92372836025468</c:v>
                </c:pt>
                <c:pt idx="5">
                  <c:v>-7.84103712202455</c:v>
                </c:pt>
                <c:pt idx="6">
                  <c:v>-8.11463185665749</c:v>
                </c:pt>
                <c:pt idx="7">
                  <c:v>-7.83335366386236</c:v>
                </c:pt>
                <c:pt idx="8">
                  <c:v>-8.06685790160911</c:v>
                </c:pt>
                <c:pt idx="9">
                  <c:v>-8.06966092356453</c:v>
                </c:pt>
                <c:pt idx="10">
                  <c:v>-8.35418928557883</c:v>
                </c:pt>
                <c:pt idx="11">
                  <c:v>-8.35169052643729</c:v>
                </c:pt>
                <c:pt idx="12">
                  <c:v>-8.67672421123297</c:v>
                </c:pt>
                <c:pt idx="13">
                  <c:v>-8.45650983417059</c:v>
                </c:pt>
                <c:pt idx="14">
                  <c:v>-8.38404564695491</c:v>
                </c:pt>
                <c:pt idx="15">
                  <c:v>-8.23901958026728</c:v>
                </c:pt>
                <c:pt idx="16">
                  <c:v>-8.55817559394981</c:v>
                </c:pt>
                <c:pt idx="17">
                  <c:v>-8.73646699562735</c:v>
                </c:pt>
                <c:pt idx="18">
                  <c:v>-8.43831100851449</c:v>
                </c:pt>
                <c:pt idx="19">
                  <c:v>-8.52312246384535</c:v>
                </c:pt>
                <c:pt idx="20">
                  <c:v>-8.66479149690202</c:v>
                </c:pt>
                <c:pt idx="21">
                  <c:v>-8.59866149616906</c:v>
                </c:pt>
                <c:pt idx="22">
                  <c:v>-8.06965535859544</c:v>
                </c:pt>
                <c:pt idx="23">
                  <c:v>-8.28888993293269</c:v>
                </c:pt>
                <c:pt idx="24">
                  <c:v>-8.05545431902188</c:v>
                </c:pt>
                <c:pt idx="25">
                  <c:v>-8.0295269763609</c:v>
                </c:pt>
                <c:pt idx="26">
                  <c:v>-8.26546488634165</c:v>
                </c:pt>
                <c:pt idx="27">
                  <c:v>-8.09834876698478</c:v>
                </c:pt>
                <c:pt idx="28">
                  <c:v>-8.01835131760656</c:v>
                </c:pt>
                <c:pt idx="29">
                  <c:v>-8.13265019870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∂18O IsoPrime 2015 low resolution"</c:f>
              <c:strCache>
                <c:ptCount val="1"/>
                <c:pt idx="0">
                  <c:v>∂18O IsoPrime 2015 low resolution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G$15:$G$42</c:f>
              <c:numCache>
                <c:formatCode>General</c:formatCode>
                <c:ptCount val="28"/>
                <c:pt idx="0">
                  <c:v>9314.33355249653</c:v>
                </c:pt>
                <c:pt idx="1">
                  <c:v>9293.882</c:v>
                </c:pt>
                <c:pt idx="2">
                  <c:v>9273.856</c:v>
                </c:pt>
                <c:pt idx="4">
                  <c:v>8635.56</c:v>
                </c:pt>
                <c:pt idx="5">
                  <c:v>8593.728</c:v>
                </c:pt>
                <c:pt idx="6">
                  <c:v>8552</c:v>
                </c:pt>
                <c:pt idx="7">
                  <c:v>8510.064</c:v>
                </c:pt>
                <c:pt idx="8">
                  <c:v>8468.232</c:v>
                </c:pt>
                <c:pt idx="9">
                  <c:v>8426.4</c:v>
                </c:pt>
                <c:pt idx="10">
                  <c:v>8384.568</c:v>
                </c:pt>
                <c:pt idx="11">
                  <c:v>8342.736</c:v>
                </c:pt>
                <c:pt idx="12">
                  <c:v>8259</c:v>
                </c:pt>
                <c:pt idx="13">
                  <c:v>8141</c:v>
                </c:pt>
                <c:pt idx="14">
                  <c:v>8129.251</c:v>
                </c:pt>
                <c:pt idx="15">
                  <c:v>8116.994</c:v>
                </c:pt>
                <c:pt idx="16">
                  <c:v>8085.42</c:v>
                </c:pt>
                <c:pt idx="17">
                  <c:v>8046.884</c:v>
                </c:pt>
                <c:pt idx="18">
                  <c:v>8008.348</c:v>
                </c:pt>
                <c:pt idx="19">
                  <c:v>7969.812</c:v>
                </c:pt>
                <c:pt idx="20">
                  <c:v>7931.276</c:v>
                </c:pt>
                <c:pt idx="21">
                  <c:v>7893</c:v>
                </c:pt>
                <c:pt idx="22">
                  <c:v>7851.116</c:v>
                </c:pt>
                <c:pt idx="23">
                  <c:v>7809.422</c:v>
                </c:pt>
                <c:pt idx="24">
                  <c:v>7767.728</c:v>
                </c:pt>
                <c:pt idx="25">
                  <c:v>7726.034</c:v>
                </c:pt>
                <c:pt idx="26">
                  <c:v>7684.34</c:v>
                </c:pt>
                <c:pt idx="27">
                  <c:v>7642.646</c:v>
                </c:pt>
              </c:numCache>
            </c:numRef>
          </c:xVal>
          <c:yVal>
            <c:numRef>
              <c:f>Final!$H$15:$H$42</c:f>
              <c:numCache>
                <c:formatCode>General</c:formatCode>
                <c:ptCount val="28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4">
                  <c:v>-4.08682150023905</c:v>
                </c:pt>
                <c:pt idx="5">
                  <c:v>-4.24590477464926</c:v>
                </c:pt>
                <c:pt idx="6">
                  <c:v>-3.95075043881152</c:v>
                </c:pt>
                <c:pt idx="7">
                  <c:v>-3.90135667827154</c:v>
                </c:pt>
                <c:pt idx="8">
                  <c:v>-4.38846010970261</c:v>
                </c:pt>
                <c:pt idx="9">
                  <c:v>-4.36762107479422</c:v>
                </c:pt>
                <c:pt idx="10">
                  <c:v>-4.13960098083073</c:v>
                </c:pt>
                <c:pt idx="11">
                  <c:v>-4.34340963646772</c:v>
                </c:pt>
                <c:pt idx="12">
                  <c:v>-4.36619394917038</c:v>
                </c:pt>
                <c:pt idx="13">
                  <c:v>-4.87833460095759</c:v>
                </c:pt>
                <c:pt idx="14">
                  <c:v>-4.59223816317376</c:v>
                </c:pt>
                <c:pt idx="15">
                  <c:v>-4.59264365672012</c:v>
                </c:pt>
                <c:pt idx="16">
                  <c:v>-4.50789662919392</c:v>
                </c:pt>
                <c:pt idx="17">
                  <c:v>-4.26564873005474</c:v>
                </c:pt>
                <c:pt idx="18">
                  <c:v>-4.4530842208934</c:v>
                </c:pt>
                <c:pt idx="19">
                  <c:v>-4.28283799909957</c:v>
                </c:pt>
                <c:pt idx="20">
                  <c:v>-4.31209999531938</c:v>
                </c:pt>
                <c:pt idx="21">
                  <c:v>-3.9218407967849</c:v>
                </c:pt>
                <c:pt idx="22">
                  <c:v>-4.13934604284211</c:v>
                </c:pt>
                <c:pt idx="23">
                  <c:v>-4.16290991958378</c:v>
                </c:pt>
                <c:pt idx="24">
                  <c:v>-4.16424245278818</c:v>
                </c:pt>
                <c:pt idx="25">
                  <c:v>-4.3662955677936</c:v>
                </c:pt>
                <c:pt idx="26">
                  <c:v>-4.49690783281478</c:v>
                </c:pt>
                <c:pt idx="27">
                  <c:v>-4.424848293947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∂13C IsoPrime 2015 low resolution"</c:f>
              <c:strCache>
                <c:ptCount val="1"/>
                <c:pt idx="0">
                  <c:v>∂13C IsoPrime 2015 low resoluti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G$15:$G$42</c:f>
              <c:numCache>
                <c:formatCode>General</c:formatCode>
                <c:ptCount val="28"/>
                <c:pt idx="0">
                  <c:v>9314.33355249653</c:v>
                </c:pt>
                <c:pt idx="1">
                  <c:v>9293.882</c:v>
                </c:pt>
                <c:pt idx="2">
                  <c:v>9273.856</c:v>
                </c:pt>
                <c:pt idx="4">
                  <c:v>8635.56</c:v>
                </c:pt>
                <c:pt idx="5">
                  <c:v>8593.728</c:v>
                </c:pt>
                <c:pt idx="6">
                  <c:v>8552</c:v>
                </c:pt>
                <c:pt idx="7">
                  <c:v>8510.064</c:v>
                </c:pt>
                <c:pt idx="8">
                  <c:v>8468.232</c:v>
                </c:pt>
                <c:pt idx="9">
                  <c:v>8426.4</c:v>
                </c:pt>
                <c:pt idx="10">
                  <c:v>8384.568</c:v>
                </c:pt>
                <c:pt idx="11">
                  <c:v>8342.736</c:v>
                </c:pt>
                <c:pt idx="12">
                  <c:v>8259</c:v>
                </c:pt>
                <c:pt idx="13">
                  <c:v>8141</c:v>
                </c:pt>
                <c:pt idx="14">
                  <c:v>8129.251</c:v>
                </c:pt>
                <c:pt idx="15">
                  <c:v>8116.994</c:v>
                </c:pt>
                <c:pt idx="16">
                  <c:v>8085.42</c:v>
                </c:pt>
                <c:pt idx="17">
                  <c:v>8046.884</c:v>
                </c:pt>
                <c:pt idx="18">
                  <c:v>8008.348</c:v>
                </c:pt>
                <c:pt idx="19">
                  <c:v>7969.812</c:v>
                </c:pt>
                <c:pt idx="20">
                  <c:v>7931.276</c:v>
                </c:pt>
                <c:pt idx="21">
                  <c:v>7893</c:v>
                </c:pt>
                <c:pt idx="22">
                  <c:v>7851.116</c:v>
                </c:pt>
                <c:pt idx="23">
                  <c:v>7809.422</c:v>
                </c:pt>
                <c:pt idx="24">
                  <c:v>7767.728</c:v>
                </c:pt>
                <c:pt idx="25">
                  <c:v>7726.034</c:v>
                </c:pt>
                <c:pt idx="26">
                  <c:v>7684.34</c:v>
                </c:pt>
                <c:pt idx="27">
                  <c:v>7642.646</c:v>
                </c:pt>
              </c:numCache>
            </c:numRef>
          </c:xVal>
          <c:yVal>
            <c:numRef>
              <c:f>Final!$I$15:$I$42</c:f>
              <c:numCache>
                <c:formatCode>General</c:formatCode>
                <c:ptCount val="28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4">
                  <c:v>-7.41742612125762</c:v>
                </c:pt>
                <c:pt idx="5">
                  <c:v>-7.98950107278369</c:v>
                </c:pt>
                <c:pt idx="6">
                  <c:v>-7.75931311545233</c:v>
                </c:pt>
                <c:pt idx="7">
                  <c:v>-7.79713950769801</c:v>
                </c:pt>
                <c:pt idx="8">
                  <c:v>-7.58468334507054</c:v>
                </c:pt>
                <c:pt idx="9">
                  <c:v>-7.99017235583242</c:v>
                </c:pt>
                <c:pt idx="10">
                  <c:v>-8.00978320108732</c:v>
                </c:pt>
                <c:pt idx="11">
                  <c:v>-8.33091986165796</c:v>
                </c:pt>
                <c:pt idx="12">
                  <c:v>-8.47247211064538</c:v>
                </c:pt>
                <c:pt idx="13">
                  <c:v>-8.22548169447705</c:v>
                </c:pt>
                <c:pt idx="14">
                  <c:v>-8.30712901318213</c:v>
                </c:pt>
                <c:pt idx="15">
                  <c:v>-8.66314371543071</c:v>
                </c:pt>
                <c:pt idx="16">
                  <c:v>-8.42362593359658</c:v>
                </c:pt>
                <c:pt idx="17">
                  <c:v>-8.51533965002303</c:v>
                </c:pt>
                <c:pt idx="18">
                  <c:v>-8.75955664297379</c:v>
                </c:pt>
                <c:pt idx="19">
                  <c:v>-8.62370265178317</c:v>
                </c:pt>
                <c:pt idx="20">
                  <c:v>-8.12452716634956</c:v>
                </c:pt>
                <c:pt idx="21">
                  <c:v>-8.10622229450497</c:v>
                </c:pt>
                <c:pt idx="22">
                  <c:v>-8.04452621811796</c:v>
                </c:pt>
                <c:pt idx="23">
                  <c:v>-8.03409262883596</c:v>
                </c:pt>
                <c:pt idx="24">
                  <c:v>-8.23952923571865</c:v>
                </c:pt>
                <c:pt idx="25">
                  <c:v>-8.16616917853665</c:v>
                </c:pt>
                <c:pt idx="26">
                  <c:v>-8.07606425960429</c:v>
                </c:pt>
                <c:pt idx="27">
                  <c:v>-8.18168179301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8O IsoPrime 2015 high resolution"</c:f>
              <c:strCache>
                <c:ptCount val="1"/>
                <c:pt idx="0">
                  <c:v>d18O IsoPrime 2015 high resolu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L$15:$L$168</c:f>
              <c:numCache>
                <c:formatCode>General</c:formatCode>
                <c:ptCount val="154"/>
                <c:pt idx="0">
                  <c:v>8627.1936</c:v>
                </c:pt>
                <c:pt idx="1">
                  <c:v>8610.4608</c:v>
                </c:pt>
                <c:pt idx="2">
                  <c:v>8593.728</c:v>
                </c:pt>
                <c:pt idx="3">
                  <c:v>8576.9952</c:v>
                </c:pt>
                <c:pt idx="4">
                  <c:v>8560.2624</c:v>
                </c:pt>
                <c:pt idx="5">
                  <c:v>8543.5296</c:v>
                </c:pt>
                <c:pt idx="6">
                  <c:v>8526.7968</c:v>
                </c:pt>
                <c:pt idx="7">
                  <c:v>8510.064</c:v>
                </c:pt>
                <c:pt idx="8">
                  <c:v>8493.3312</c:v>
                </c:pt>
                <c:pt idx="9">
                  <c:v>8476.5984</c:v>
                </c:pt>
                <c:pt idx="10">
                  <c:v>8459.8656</c:v>
                </c:pt>
                <c:pt idx="11">
                  <c:v>8451.4992</c:v>
                </c:pt>
                <c:pt idx="12">
                  <c:v>8443.1328</c:v>
                </c:pt>
                <c:pt idx="13">
                  <c:v>8434.7664</c:v>
                </c:pt>
                <c:pt idx="14">
                  <c:v>8426.4</c:v>
                </c:pt>
                <c:pt idx="15">
                  <c:v>8418.0336</c:v>
                </c:pt>
                <c:pt idx="16">
                  <c:v>8409.6672</c:v>
                </c:pt>
                <c:pt idx="17">
                  <c:v>8401.3008</c:v>
                </c:pt>
                <c:pt idx="18">
                  <c:v>8392.9344</c:v>
                </c:pt>
                <c:pt idx="19">
                  <c:v>8384.568</c:v>
                </c:pt>
                <c:pt idx="20">
                  <c:v>8376.2016</c:v>
                </c:pt>
                <c:pt idx="21">
                  <c:v>8367.8352</c:v>
                </c:pt>
                <c:pt idx="22">
                  <c:v>8359.4688</c:v>
                </c:pt>
                <c:pt idx="23">
                  <c:v>8351.1024</c:v>
                </c:pt>
                <c:pt idx="24">
                  <c:v>8342.736</c:v>
                </c:pt>
                <c:pt idx="25">
                  <c:v>8334.3696</c:v>
                </c:pt>
                <c:pt idx="26">
                  <c:v>8326.0032</c:v>
                </c:pt>
                <c:pt idx="27">
                  <c:v>8317.6368</c:v>
                </c:pt>
                <c:pt idx="28">
                  <c:v>8309.2704</c:v>
                </c:pt>
                <c:pt idx="29">
                  <c:v>8300.904</c:v>
                </c:pt>
                <c:pt idx="30">
                  <c:v>8292.5376</c:v>
                </c:pt>
                <c:pt idx="31">
                  <c:v>8284.1712</c:v>
                </c:pt>
                <c:pt idx="32">
                  <c:v>8275.8048</c:v>
                </c:pt>
                <c:pt idx="33">
                  <c:v>8267.4384</c:v>
                </c:pt>
                <c:pt idx="34">
                  <c:v>8259</c:v>
                </c:pt>
                <c:pt idx="35">
                  <c:v>8247.3516</c:v>
                </c:pt>
                <c:pt idx="36">
                  <c:v>8235.699253</c:v>
                </c:pt>
                <c:pt idx="37">
                  <c:v>8226.21888</c:v>
                </c:pt>
                <c:pt idx="38">
                  <c:v>8216.738507</c:v>
                </c:pt>
                <c:pt idx="39">
                  <c:v>8207.258134</c:v>
                </c:pt>
                <c:pt idx="40">
                  <c:v>8197.777761</c:v>
                </c:pt>
                <c:pt idx="41">
                  <c:v>8188.297388</c:v>
                </c:pt>
                <c:pt idx="42">
                  <c:v>8178.817015</c:v>
                </c:pt>
                <c:pt idx="43">
                  <c:v>8169.336642</c:v>
                </c:pt>
                <c:pt idx="44">
                  <c:v>8159.856269</c:v>
                </c:pt>
                <c:pt idx="45">
                  <c:v>8150.375896</c:v>
                </c:pt>
                <c:pt idx="46">
                  <c:v>8141.3425305</c:v>
                </c:pt>
                <c:pt idx="47">
                  <c:v>8139.363025</c:v>
                </c:pt>
                <c:pt idx="48">
                  <c:v>8137.3835195</c:v>
                </c:pt>
                <c:pt idx="49">
                  <c:v>8135.404014</c:v>
                </c:pt>
                <c:pt idx="50">
                  <c:v>8133.4245085</c:v>
                </c:pt>
                <c:pt idx="51">
                  <c:v>8131.445003</c:v>
                </c:pt>
                <c:pt idx="52">
                  <c:v>8129.4654975</c:v>
                </c:pt>
                <c:pt idx="53">
                  <c:v>8127.485992</c:v>
                </c:pt>
                <c:pt idx="54">
                  <c:v>8125.5064865</c:v>
                </c:pt>
                <c:pt idx="55">
                  <c:v>8123.526981</c:v>
                </c:pt>
                <c:pt idx="56">
                  <c:v>8121.5474755</c:v>
                </c:pt>
                <c:pt idx="57">
                  <c:v>8119.56797</c:v>
                </c:pt>
                <c:pt idx="58">
                  <c:v>8117.5884645</c:v>
                </c:pt>
                <c:pt idx="59">
                  <c:v>8115.608959</c:v>
                </c:pt>
                <c:pt idx="60">
                  <c:v>8113.6294535</c:v>
                </c:pt>
                <c:pt idx="61">
                  <c:v>8111.649948</c:v>
                </c:pt>
                <c:pt idx="62">
                  <c:v>8109.6704425</c:v>
                </c:pt>
                <c:pt idx="63">
                  <c:v>8107.690937</c:v>
                </c:pt>
                <c:pt idx="64">
                  <c:v>8105.7114315</c:v>
                </c:pt>
                <c:pt idx="65">
                  <c:v>8103.108024</c:v>
                </c:pt>
                <c:pt idx="66">
                  <c:v>8099.996242</c:v>
                </c:pt>
                <c:pt idx="67">
                  <c:v>8096.88446</c:v>
                </c:pt>
                <c:pt idx="68">
                  <c:v>8093.772678</c:v>
                </c:pt>
                <c:pt idx="69">
                  <c:v>8090.660896</c:v>
                </c:pt>
                <c:pt idx="70">
                  <c:v>8087.549114</c:v>
                </c:pt>
                <c:pt idx="71">
                  <c:v>8084.437332</c:v>
                </c:pt>
                <c:pt idx="72">
                  <c:v>8081.32555</c:v>
                </c:pt>
                <c:pt idx="73">
                  <c:v>8078.213768</c:v>
                </c:pt>
                <c:pt idx="74">
                  <c:v>8075.101986</c:v>
                </c:pt>
                <c:pt idx="75">
                  <c:v>8071.990204</c:v>
                </c:pt>
                <c:pt idx="76">
                  <c:v>8068.878422</c:v>
                </c:pt>
                <c:pt idx="77">
                  <c:v>8065.76664</c:v>
                </c:pt>
                <c:pt idx="78">
                  <c:v>8062.654858</c:v>
                </c:pt>
                <c:pt idx="79">
                  <c:v>8059.543076</c:v>
                </c:pt>
                <c:pt idx="80">
                  <c:v>8056.431294</c:v>
                </c:pt>
                <c:pt idx="81">
                  <c:v>8053.319512</c:v>
                </c:pt>
                <c:pt idx="82">
                  <c:v>8050.20773</c:v>
                </c:pt>
                <c:pt idx="83">
                  <c:v>8047.095948</c:v>
                </c:pt>
                <c:pt idx="84">
                  <c:v>8043.984166</c:v>
                </c:pt>
                <c:pt idx="85">
                  <c:v>8040.872384</c:v>
                </c:pt>
                <c:pt idx="86">
                  <c:v>8037.760602</c:v>
                </c:pt>
                <c:pt idx="87">
                  <c:v>8034.64882</c:v>
                </c:pt>
                <c:pt idx="88">
                  <c:v>8031.537038</c:v>
                </c:pt>
                <c:pt idx="89">
                  <c:v>8028.425256</c:v>
                </c:pt>
                <c:pt idx="90">
                  <c:v>8025.313474</c:v>
                </c:pt>
                <c:pt idx="91">
                  <c:v>8022.201692</c:v>
                </c:pt>
                <c:pt idx="92">
                  <c:v>8019.08991</c:v>
                </c:pt>
                <c:pt idx="93">
                  <c:v>8015.978128</c:v>
                </c:pt>
                <c:pt idx="94">
                  <c:v>8012.866346</c:v>
                </c:pt>
                <c:pt idx="95">
                  <c:v>8009.754564</c:v>
                </c:pt>
                <c:pt idx="96">
                  <c:v>8006.642782</c:v>
                </c:pt>
                <c:pt idx="97">
                  <c:v>8003.531</c:v>
                </c:pt>
                <c:pt idx="98">
                  <c:v>8000.419218</c:v>
                </c:pt>
                <c:pt idx="99">
                  <c:v>7997.307436</c:v>
                </c:pt>
                <c:pt idx="100">
                  <c:v>7994.195654</c:v>
                </c:pt>
                <c:pt idx="101">
                  <c:v>7991.083872</c:v>
                </c:pt>
                <c:pt idx="102">
                  <c:v>7987.97209</c:v>
                </c:pt>
                <c:pt idx="103">
                  <c:v>7984.860308</c:v>
                </c:pt>
                <c:pt idx="104">
                  <c:v>7981.748526</c:v>
                </c:pt>
                <c:pt idx="105">
                  <c:v>7978.636744</c:v>
                </c:pt>
                <c:pt idx="106">
                  <c:v>7975.524962</c:v>
                </c:pt>
                <c:pt idx="107">
                  <c:v>7972.41318</c:v>
                </c:pt>
                <c:pt idx="108">
                  <c:v>7969.301398</c:v>
                </c:pt>
                <c:pt idx="109">
                  <c:v>7966.189616</c:v>
                </c:pt>
                <c:pt idx="110">
                  <c:v>7963.077834</c:v>
                </c:pt>
                <c:pt idx="111">
                  <c:v>7959.966052</c:v>
                </c:pt>
                <c:pt idx="112">
                  <c:v>7956.85427</c:v>
                </c:pt>
                <c:pt idx="113">
                  <c:v>7953.742488</c:v>
                </c:pt>
                <c:pt idx="114">
                  <c:v>7950.630706</c:v>
                </c:pt>
                <c:pt idx="115">
                  <c:v>7947.518924</c:v>
                </c:pt>
                <c:pt idx="116">
                  <c:v>7944.407142</c:v>
                </c:pt>
                <c:pt idx="117">
                  <c:v>7941.29536</c:v>
                </c:pt>
                <c:pt idx="118">
                  <c:v>7938.183578</c:v>
                </c:pt>
                <c:pt idx="119">
                  <c:v>7935.071796</c:v>
                </c:pt>
                <c:pt idx="120">
                  <c:v>7931.960014</c:v>
                </c:pt>
                <c:pt idx="121">
                  <c:v>7928.848232</c:v>
                </c:pt>
                <c:pt idx="122">
                  <c:v>7925.73645</c:v>
                </c:pt>
                <c:pt idx="123">
                  <c:v>7922.624668</c:v>
                </c:pt>
                <c:pt idx="124">
                  <c:v>7919.512886</c:v>
                </c:pt>
                <c:pt idx="125">
                  <c:v>7916.401104</c:v>
                </c:pt>
                <c:pt idx="126">
                  <c:v>7913.289322</c:v>
                </c:pt>
                <c:pt idx="127">
                  <c:v>7910.17754</c:v>
                </c:pt>
                <c:pt idx="128">
                  <c:v>7907.065758</c:v>
                </c:pt>
                <c:pt idx="129">
                  <c:v>7903.953976</c:v>
                </c:pt>
                <c:pt idx="130">
                  <c:v>7900.842194</c:v>
                </c:pt>
                <c:pt idx="131">
                  <c:v>7897.730412</c:v>
                </c:pt>
                <c:pt idx="132">
                  <c:v>7894.61863</c:v>
                </c:pt>
                <c:pt idx="133">
                  <c:v>7891.475792</c:v>
                </c:pt>
                <c:pt idx="134">
                  <c:v>7884.221036</c:v>
                </c:pt>
                <c:pt idx="135">
                  <c:v>7878.863357</c:v>
                </c:pt>
                <c:pt idx="136">
                  <c:v>7873.505678</c:v>
                </c:pt>
                <c:pt idx="137">
                  <c:v>7868.147999</c:v>
                </c:pt>
                <c:pt idx="138">
                  <c:v>7862.79032</c:v>
                </c:pt>
                <c:pt idx="139">
                  <c:v>7857.432641</c:v>
                </c:pt>
                <c:pt idx="140">
                  <c:v>7852.074962</c:v>
                </c:pt>
                <c:pt idx="141">
                  <c:v>7846.717283</c:v>
                </c:pt>
                <c:pt idx="142">
                  <c:v>7841.359604</c:v>
                </c:pt>
                <c:pt idx="143">
                  <c:v>7836.001925</c:v>
                </c:pt>
                <c:pt idx="144">
                  <c:v>7827.663125</c:v>
                </c:pt>
                <c:pt idx="145">
                  <c:v>7819.324325</c:v>
                </c:pt>
                <c:pt idx="146">
                  <c:v>7810.985525</c:v>
                </c:pt>
                <c:pt idx="147">
                  <c:v>7802.646725</c:v>
                </c:pt>
                <c:pt idx="148">
                  <c:v>7794.307925</c:v>
                </c:pt>
                <c:pt idx="149">
                  <c:v>7785.969125</c:v>
                </c:pt>
                <c:pt idx="150">
                  <c:v>7777.630325</c:v>
                </c:pt>
                <c:pt idx="151">
                  <c:v>7769.291525</c:v>
                </c:pt>
                <c:pt idx="152">
                  <c:v>7760.952725</c:v>
                </c:pt>
                <c:pt idx="153">
                  <c:v>7752.613925</c:v>
                </c:pt>
              </c:numCache>
            </c:numRef>
          </c:xVal>
          <c:yVal>
            <c:numRef>
              <c:f>Final!$M$15:$M$168</c:f>
              <c:numCache>
                <c:formatCode>General</c:formatCode>
                <c:ptCount val="154"/>
                <c:pt idx="0">
                  <c:v>-4.05060415739822</c:v>
                </c:pt>
                <c:pt idx="1">
                  <c:v>-4.14118860534175</c:v>
                </c:pt>
                <c:pt idx="2">
                  <c:v>-4.31495804236841</c:v>
                </c:pt>
                <c:pt idx="3">
                  <c:v>-4.31075900982994</c:v>
                </c:pt>
                <c:pt idx="4">
                  <c:v>-4.19707141277783</c:v>
                </c:pt>
                <c:pt idx="5">
                  <c:v>-4.19724504053671</c:v>
                </c:pt>
                <c:pt idx="6">
                  <c:v>-4.06646085535058</c:v>
                </c:pt>
                <c:pt idx="7">
                  <c:v>-4.07334173097225</c:v>
                </c:pt>
                <c:pt idx="8">
                  <c:v>-4.15792867796092</c:v>
                </c:pt>
                <c:pt idx="9">
                  <c:v>-4.23631218006037</c:v>
                </c:pt>
                <c:pt idx="10">
                  <c:v>-4.57403143186824</c:v>
                </c:pt>
                <c:pt idx="11">
                  <c:v>-4.36147293843669</c:v>
                </c:pt>
                <c:pt idx="12">
                  <c:v>-4.59633479366209</c:v>
                </c:pt>
                <c:pt idx="13">
                  <c:v>-4.52968783350518</c:v>
                </c:pt>
                <c:pt idx="14">
                  <c:v>-4.44429854823783</c:v>
                </c:pt>
                <c:pt idx="15">
                  <c:v>-4.31100203088117</c:v>
                </c:pt>
                <c:pt idx="16">
                  <c:v>-4.38025566319223</c:v>
                </c:pt>
                <c:pt idx="17">
                  <c:v>-4.38303727482616</c:v>
                </c:pt>
                <c:pt idx="18">
                  <c:v>-4.42898587574386</c:v>
                </c:pt>
                <c:pt idx="19">
                  <c:v>-4.59151556715284</c:v>
                </c:pt>
                <c:pt idx="20">
                  <c:v>-4.60886986471549</c:v>
                </c:pt>
                <c:pt idx="21">
                  <c:v>-4.4606081123218</c:v>
                </c:pt>
                <c:pt idx="22">
                  <c:v>-4.42596031402079</c:v>
                </c:pt>
                <c:pt idx="23">
                  <c:v>-4.51643559967022</c:v>
                </c:pt>
                <c:pt idx="24">
                  <c:v>-4.4126510945744</c:v>
                </c:pt>
                <c:pt idx="25">
                  <c:v>-4.30010059913701</c:v>
                </c:pt>
                <c:pt idx="26">
                  <c:v>-4.6105563457423</c:v>
                </c:pt>
                <c:pt idx="27">
                  <c:v>-4.39971204870952</c:v>
                </c:pt>
                <c:pt idx="28">
                  <c:v>-4.46910206236523</c:v>
                </c:pt>
                <c:pt idx="29">
                  <c:v>-4.40583369234257</c:v>
                </c:pt>
                <c:pt idx="30">
                  <c:v>-4.32349559676644</c:v>
                </c:pt>
                <c:pt idx="31">
                  <c:v>-4.24000006142248</c:v>
                </c:pt>
                <c:pt idx="32">
                  <c:v>-4.3091705810491</c:v>
                </c:pt>
                <c:pt idx="33">
                  <c:v>-4.2671374851746</c:v>
                </c:pt>
                <c:pt idx="34">
                  <c:v>-4.49626854033462</c:v>
                </c:pt>
                <c:pt idx="35">
                  <c:v>-4.50927270696728</c:v>
                </c:pt>
                <c:pt idx="36">
                  <c:v>-4.73791892529202</c:v>
                </c:pt>
                <c:pt idx="37">
                  <c:v>-4.94112918734371</c:v>
                </c:pt>
                <c:pt idx="38">
                  <c:v>-5.04172976806242</c:v>
                </c:pt>
                <c:pt idx="39">
                  <c:v>-5.22453418064576</c:v>
                </c:pt>
                <c:pt idx="40">
                  <c:v>-5.27940502038326</c:v>
                </c:pt>
                <c:pt idx="41">
                  <c:v>-5.1605329916449</c:v>
                </c:pt>
                <c:pt idx="42">
                  <c:v>-5.09422367603576</c:v>
                </c:pt>
                <c:pt idx="43">
                  <c:v>-5.0445779074829</c:v>
                </c:pt>
                <c:pt idx="44">
                  <c:v>-5.00893627179232</c:v>
                </c:pt>
                <c:pt idx="45">
                  <c:v>-5.08198298177083</c:v>
                </c:pt>
                <c:pt idx="46">
                  <c:v>-4.98679181461846</c:v>
                </c:pt>
                <c:pt idx="47">
                  <c:v>-5.03515607984503</c:v>
                </c:pt>
                <c:pt idx="48">
                  <c:v>-5.01138084222647</c:v>
                </c:pt>
                <c:pt idx="49">
                  <c:v>-4.96756968934356</c:v>
                </c:pt>
                <c:pt idx="50">
                  <c:v>-4.68418336378793</c:v>
                </c:pt>
                <c:pt idx="51">
                  <c:v>-4.63412064628872</c:v>
                </c:pt>
                <c:pt idx="52">
                  <c:v>-4.55731752788814</c:v>
                </c:pt>
                <c:pt idx="53">
                  <c:v>-4.78101481747637</c:v>
                </c:pt>
                <c:pt idx="54">
                  <c:v>-4.80346581381526</c:v>
                </c:pt>
                <c:pt idx="55">
                  <c:v>-4.85424247707084</c:v>
                </c:pt>
                <c:pt idx="56">
                  <c:v>-4.74861944767453</c:v>
                </c:pt>
                <c:pt idx="57">
                  <c:v>-4.66769299228021</c:v>
                </c:pt>
                <c:pt idx="58">
                  <c:v>-4.72207944738828</c:v>
                </c:pt>
                <c:pt idx="59">
                  <c:v>-4.53708742096784</c:v>
                </c:pt>
                <c:pt idx="60">
                  <c:v>-4.47385348850262</c:v>
                </c:pt>
                <c:pt idx="61">
                  <c:v>-4.48882351589346</c:v>
                </c:pt>
                <c:pt idx="62">
                  <c:v>-4.45900732228645</c:v>
                </c:pt>
                <c:pt idx="63">
                  <c:v>-4.45491760388767</c:v>
                </c:pt>
                <c:pt idx="64">
                  <c:v>-4.46968719969676</c:v>
                </c:pt>
                <c:pt idx="65">
                  <c:v>-4.44619950936243</c:v>
                </c:pt>
                <c:pt idx="66">
                  <c:v>-4.44969950359363</c:v>
                </c:pt>
                <c:pt idx="67">
                  <c:v>-4.50635245438365</c:v>
                </c:pt>
                <c:pt idx="68">
                  <c:v>-4.45941554086688</c:v>
                </c:pt>
                <c:pt idx="69">
                  <c:v>-4.65385615869733</c:v>
                </c:pt>
                <c:pt idx="70">
                  <c:v>-4.70554874656964</c:v>
                </c:pt>
                <c:pt idx="71">
                  <c:v>-4.452539384955</c:v>
                </c:pt>
                <c:pt idx="72">
                  <c:v>-4.55442312278013</c:v>
                </c:pt>
                <c:pt idx="73">
                  <c:v>-4.65810814863456</c:v>
                </c:pt>
                <c:pt idx="74">
                  <c:v>-4.61979630577319</c:v>
                </c:pt>
                <c:pt idx="75">
                  <c:v>-4.78372804181286</c:v>
                </c:pt>
                <c:pt idx="76">
                  <c:v>-4.65683489122988</c:v>
                </c:pt>
                <c:pt idx="77">
                  <c:v>-4.57331277468058</c:v>
                </c:pt>
                <c:pt idx="78">
                  <c:v>-4.40900411602606</c:v>
                </c:pt>
                <c:pt idx="79">
                  <c:v>-4.53324132860959</c:v>
                </c:pt>
                <c:pt idx="80">
                  <c:v>-4.51105187250415</c:v>
                </c:pt>
                <c:pt idx="81">
                  <c:v>-4.42705916451355</c:v>
                </c:pt>
                <c:pt idx="82">
                  <c:v>-4.35324527668375</c:v>
                </c:pt>
                <c:pt idx="83">
                  <c:v>-4.47947799116539</c:v>
                </c:pt>
                <c:pt idx="84">
                  <c:v>-4.42910761639322</c:v>
                </c:pt>
                <c:pt idx="85">
                  <c:v>-4.4416517989372</c:v>
                </c:pt>
                <c:pt idx="86">
                  <c:v>-4.5591500390743</c:v>
                </c:pt>
                <c:pt idx="87">
                  <c:v>-4.51521233796308</c:v>
                </c:pt>
                <c:pt idx="88">
                  <c:v>-4.60096193062636</c:v>
                </c:pt>
                <c:pt idx="89">
                  <c:v>-4.47277660414113</c:v>
                </c:pt>
                <c:pt idx="90">
                  <c:v>-4.71383309230171</c:v>
                </c:pt>
                <c:pt idx="91">
                  <c:v>-4.60009845626896</c:v>
                </c:pt>
                <c:pt idx="92">
                  <c:v>-4.57870511063697</c:v>
                </c:pt>
                <c:pt idx="93">
                  <c:v>-4.6615840014065</c:v>
                </c:pt>
                <c:pt idx="94">
                  <c:v>-4.61633860971572</c:v>
                </c:pt>
                <c:pt idx="95">
                  <c:v>-4.66019142315404</c:v>
                </c:pt>
                <c:pt idx="96">
                  <c:v>-4.61491177184625</c:v>
                </c:pt>
                <c:pt idx="97">
                  <c:v>-4.60737163743948</c:v>
                </c:pt>
                <c:pt idx="98">
                  <c:v>-4.38217510067526</c:v>
                </c:pt>
                <c:pt idx="99">
                  <c:v>-4.56887121054253</c:v>
                </c:pt>
                <c:pt idx="100">
                  <c:v>-4.73254767776952</c:v>
                </c:pt>
                <c:pt idx="101">
                  <c:v>-4.62458488916888</c:v>
                </c:pt>
                <c:pt idx="102">
                  <c:v>-4.81505432633859</c:v>
                </c:pt>
                <c:pt idx="103">
                  <c:v>-4.688796327135</c:v>
                </c:pt>
                <c:pt idx="104">
                  <c:v>-4.6551301362706</c:v>
                </c:pt>
                <c:pt idx="105">
                  <c:v>-4.61429874943925</c:v>
                </c:pt>
                <c:pt idx="106">
                  <c:v>-4.49505086847805</c:v>
                </c:pt>
                <c:pt idx="107">
                  <c:v>-4.42658452456664</c:v>
                </c:pt>
                <c:pt idx="108">
                  <c:v>-4.40296085427634</c:v>
                </c:pt>
                <c:pt idx="109">
                  <c:v>-4.49771960197424</c:v>
                </c:pt>
                <c:pt idx="110">
                  <c:v>-4.42941955009565</c:v>
                </c:pt>
                <c:pt idx="111">
                  <c:v>-4.45926793259006</c:v>
                </c:pt>
                <c:pt idx="112">
                  <c:v>-4.62513890343844</c:v>
                </c:pt>
                <c:pt idx="113">
                  <c:v>-4.76566586216672</c:v>
                </c:pt>
                <c:pt idx="114">
                  <c:v>-4.72182530648962</c:v>
                </c:pt>
                <c:pt idx="115">
                  <c:v>-4.63562295877705</c:v>
                </c:pt>
                <c:pt idx="116">
                  <c:v>-4.65374967617498</c:v>
                </c:pt>
                <c:pt idx="117">
                  <c:v>-4.46166686923383</c:v>
                </c:pt>
                <c:pt idx="118">
                  <c:v>-4.51757450780619</c:v>
                </c:pt>
                <c:pt idx="119">
                  <c:v>-4.52502646571668</c:v>
                </c:pt>
                <c:pt idx="120">
                  <c:v>-4.70147435301328</c:v>
                </c:pt>
                <c:pt idx="121">
                  <c:v>-4.51449820231747</c:v>
                </c:pt>
                <c:pt idx="122">
                  <c:v>-4.64121902755841</c:v>
                </c:pt>
                <c:pt idx="123">
                  <c:v>-4.63642860868552</c:v>
                </c:pt>
                <c:pt idx="124">
                  <c:v>-4.58866823113325</c:v>
                </c:pt>
                <c:pt idx="125">
                  <c:v>-4.47082241938559</c:v>
                </c:pt>
                <c:pt idx="126">
                  <c:v>-4.37283318907741</c:v>
                </c:pt>
                <c:pt idx="127">
                  <c:v>-4.2961154262014</c:v>
                </c:pt>
                <c:pt idx="128">
                  <c:v>-4.16629826014354</c:v>
                </c:pt>
                <c:pt idx="129">
                  <c:v>-4.05867331647206</c:v>
                </c:pt>
                <c:pt idx="130">
                  <c:v>-4.3197649466287</c:v>
                </c:pt>
                <c:pt idx="131">
                  <c:v>-4.28631254234756</c:v>
                </c:pt>
                <c:pt idx="132">
                  <c:v>-4.27197969112664</c:v>
                </c:pt>
                <c:pt idx="133">
                  <c:v>-4.04519053741094</c:v>
                </c:pt>
                <c:pt idx="134">
                  <c:v>-3.9509364198298</c:v>
                </c:pt>
                <c:pt idx="135">
                  <c:v>-4.19248467670375</c:v>
                </c:pt>
                <c:pt idx="136">
                  <c:v>-4.17152962945242</c:v>
                </c:pt>
                <c:pt idx="137">
                  <c:v>-4.1978648088476</c:v>
                </c:pt>
                <c:pt idx="138">
                  <c:v>-4.33060764368287</c:v>
                </c:pt>
                <c:pt idx="139">
                  <c:v>-4.33069375620035</c:v>
                </c:pt>
                <c:pt idx="140">
                  <c:v>-4.23775461748326</c:v>
                </c:pt>
                <c:pt idx="141">
                  <c:v>-4.52205720652168</c:v>
                </c:pt>
                <c:pt idx="142">
                  <c:v>-4.58886121167082</c:v>
                </c:pt>
                <c:pt idx="143">
                  <c:v>-4.71782541737312</c:v>
                </c:pt>
                <c:pt idx="144">
                  <c:v>-4.51889044904599</c:v>
                </c:pt>
                <c:pt idx="145">
                  <c:v>-4.51145932201702</c:v>
                </c:pt>
                <c:pt idx="146">
                  <c:v>-4.31777105832187</c:v>
                </c:pt>
                <c:pt idx="147">
                  <c:v>-4.38800388117941</c:v>
                </c:pt>
                <c:pt idx="148">
                  <c:v>-4.5178013972503</c:v>
                </c:pt>
                <c:pt idx="149">
                  <c:v>-4.46332523313794</c:v>
                </c:pt>
                <c:pt idx="150">
                  <c:v>-4.32939369246337</c:v>
                </c:pt>
                <c:pt idx="151">
                  <c:v>-4.23009253765276</c:v>
                </c:pt>
                <c:pt idx="152">
                  <c:v>-4.2146351415935</c:v>
                </c:pt>
                <c:pt idx="153">
                  <c:v>-4.270303312184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13C IsoPrime 2015 high resolution"</c:f>
              <c:strCache>
                <c:ptCount val="1"/>
                <c:pt idx="0">
                  <c:v>d13C IsoPrime 2015 high resolu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L$15:$L$168</c:f>
              <c:numCache>
                <c:formatCode>General</c:formatCode>
                <c:ptCount val="154"/>
                <c:pt idx="0">
                  <c:v>8627.1936</c:v>
                </c:pt>
                <c:pt idx="1">
                  <c:v>8610.4608</c:v>
                </c:pt>
                <c:pt idx="2">
                  <c:v>8593.728</c:v>
                </c:pt>
                <c:pt idx="3">
                  <c:v>8576.9952</c:v>
                </c:pt>
                <c:pt idx="4">
                  <c:v>8560.2624</c:v>
                </c:pt>
                <c:pt idx="5">
                  <c:v>8543.5296</c:v>
                </c:pt>
                <c:pt idx="6">
                  <c:v>8526.7968</c:v>
                </c:pt>
                <c:pt idx="7">
                  <c:v>8510.064</c:v>
                </c:pt>
                <c:pt idx="8">
                  <c:v>8493.3312</c:v>
                </c:pt>
                <c:pt idx="9">
                  <c:v>8476.5984</c:v>
                </c:pt>
                <c:pt idx="10">
                  <c:v>8459.8656</c:v>
                </c:pt>
                <c:pt idx="11">
                  <c:v>8451.4992</c:v>
                </c:pt>
                <c:pt idx="12">
                  <c:v>8443.1328</c:v>
                </c:pt>
                <c:pt idx="13">
                  <c:v>8434.7664</c:v>
                </c:pt>
                <c:pt idx="14">
                  <c:v>8426.4</c:v>
                </c:pt>
                <c:pt idx="15">
                  <c:v>8418.0336</c:v>
                </c:pt>
                <c:pt idx="16">
                  <c:v>8409.6672</c:v>
                </c:pt>
                <c:pt idx="17">
                  <c:v>8401.3008</c:v>
                </c:pt>
                <c:pt idx="18">
                  <c:v>8392.9344</c:v>
                </c:pt>
                <c:pt idx="19">
                  <c:v>8384.568</c:v>
                </c:pt>
                <c:pt idx="20">
                  <c:v>8376.2016</c:v>
                </c:pt>
                <c:pt idx="21">
                  <c:v>8367.8352</c:v>
                </c:pt>
                <c:pt idx="22">
                  <c:v>8359.4688</c:v>
                </c:pt>
                <c:pt idx="23">
                  <c:v>8351.1024</c:v>
                </c:pt>
                <c:pt idx="24">
                  <c:v>8342.736</c:v>
                </c:pt>
                <c:pt idx="25">
                  <c:v>8334.3696</c:v>
                </c:pt>
                <c:pt idx="26">
                  <c:v>8326.0032</c:v>
                </c:pt>
                <c:pt idx="27">
                  <c:v>8317.6368</c:v>
                </c:pt>
                <c:pt idx="28">
                  <c:v>8309.2704</c:v>
                </c:pt>
                <c:pt idx="29">
                  <c:v>8300.904</c:v>
                </c:pt>
                <c:pt idx="30">
                  <c:v>8292.5376</c:v>
                </c:pt>
                <c:pt idx="31">
                  <c:v>8284.1712</c:v>
                </c:pt>
                <c:pt idx="32">
                  <c:v>8275.8048</c:v>
                </c:pt>
                <c:pt idx="33">
                  <c:v>8267.4384</c:v>
                </c:pt>
                <c:pt idx="34">
                  <c:v>8259</c:v>
                </c:pt>
                <c:pt idx="35">
                  <c:v>8247.3516</c:v>
                </c:pt>
                <c:pt idx="36">
                  <c:v>8235.699253</c:v>
                </c:pt>
                <c:pt idx="37">
                  <c:v>8226.21888</c:v>
                </c:pt>
                <c:pt idx="38">
                  <c:v>8216.738507</c:v>
                </c:pt>
                <c:pt idx="39">
                  <c:v>8207.258134</c:v>
                </c:pt>
                <c:pt idx="40">
                  <c:v>8197.777761</c:v>
                </c:pt>
                <c:pt idx="41">
                  <c:v>8188.297388</c:v>
                </c:pt>
                <c:pt idx="42">
                  <c:v>8178.817015</c:v>
                </c:pt>
                <c:pt idx="43">
                  <c:v>8169.336642</c:v>
                </c:pt>
                <c:pt idx="44">
                  <c:v>8159.856269</c:v>
                </c:pt>
                <c:pt idx="45">
                  <c:v>8150.375896</c:v>
                </c:pt>
                <c:pt idx="46">
                  <c:v>8141.3425305</c:v>
                </c:pt>
                <c:pt idx="47">
                  <c:v>8139.363025</c:v>
                </c:pt>
                <c:pt idx="48">
                  <c:v>8137.3835195</c:v>
                </c:pt>
                <c:pt idx="49">
                  <c:v>8135.404014</c:v>
                </c:pt>
                <c:pt idx="50">
                  <c:v>8133.4245085</c:v>
                </c:pt>
                <c:pt idx="51">
                  <c:v>8131.445003</c:v>
                </c:pt>
                <c:pt idx="52">
                  <c:v>8129.4654975</c:v>
                </c:pt>
                <c:pt idx="53">
                  <c:v>8127.485992</c:v>
                </c:pt>
                <c:pt idx="54">
                  <c:v>8125.5064865</c:v>
                </c:pt>
                <c:pt idx="55">
                  <c:v>8123.526981</c:v>
                </c:pt>
                <c:pt idx="56">
                  <c:v>8121.5474755</c:v>
                </c:pt>
                <c:pt idx="57">
                  <c:v>8119.56797</c:v>
                </c:pt>
                <c:pt idx="58">
                  <c:v>8117.5884645</c:v>
                </c:pt>
                <c:pt idx="59">
                  <c:v>8115.608959</c:v>
                </c:pt>
                <c:pt idx="60">
                  <c:v>8113.6294535</c:v>
                </c:pt>
                <c:pt idx="61">
                  <c:v>8111.649948</c:v>
                </c:pt>
                <c:pt idx="62">
                  <c:v>8109.6704425</c:v>
                </c:pt>
                <c:pt idx="63">
                  <c:v>8107.690937</c:v>
                </c:pt>
                <c:pt idx="64">
                  <c:v>8105.7114315</c:v>
                </c:pt>
                <c:pt idx="65">
                  <c:v>8103.108024</c:v>
                </c:pt>
                <c:pt idx="66">
                  <c:v>8099.996242</c:v>
                </c:pt>
                <c:pt idx="67">
                  <c:v>8096.88446</c:v>
                </c:pt>
                <c:pt idx="68">
                  <c:v>8093.772678</c:v>
                </c:pt>
                <c:pt idx="69">
                  <c:v>8090.660896</c:v>
                </c:pt>
                <c:pt idx="70">
                  <c:v>8087.549114</c:v>
                </c:pt>
                <c:pt idx="71">
                  <c:v>8084.437332</c:v>
                </c:pt>
                <c:pt idx="72">
                  <c:v>8081.32555</c:v>
                </c:pt>
                <c:pt idx="73">
                  <c:v>8078.213768</c:v>
                </c:pt>
                <c:pt idx="74">
                  <c:v>8075.101986</c:v>
                </c:pt>
                <c:pt idx="75">
                  <c:v>8071.990204</c:v>
                </c:pt>
                <c:pt idx="76">
                  <c:v>8068.878422</c:v>
                </c:pt>
                <c:pt idx="77">
                  <c:v>8065.76664</c:v>
                </c:pt>
                <c:pt idx="78">
                  <c:v>8062.654858</c:v>
                </c:pt>
                <c:pt idx="79">
                  <c:v>8059.543076</c:v>
                </c:pt>
                <c:pt idx="80">
                  <c:v>8056.431294</c:v>
                </c:pt>
                <c:pt idx="81">
                  <c:v>8053.319512</c:v>
                </c:pt>
                <c:pt idx="82">
                  <c:v>8050.20773</c:v>
                </c:pt>
                <c:pt idx="83">
                  <c:v>8047.095948</c:v>
                </c:pt>
                <c:pt idx="84">
                  <c:v>8043.984166</c:v>
                </c:pt>
                <c:pt idx="85">
                  <c:v>8040.872384</c:v>
                </c:pt>
                <c:pt idx="86">
                  <c:v>8037.760602</c:v>
                </c:pt>
                <c:pt idx="87">
                  <c:v>8034.64882</c:v>
                </c:pt>
                <c:pt idx="88">
                  <c:v>8031.537038</c:v>
                </c:pt>
                <c:pt idx="89">
                  <c:v>8028.425256</c:v>
                </c:pt>
                <c:pt idx="90">
                  <c:v>8025.313474</c:v>
                </c:pt>
                <c:pt idx="91">
                  <c:v>8022.201692</c:v>
                </c:pt>
                <c:pt idx="92">
                  <c:v>8019.08991</c:v>
                </c:pt>
                <c:pt idx="93">
                  <c:v>8015.978128</c:v>
                </c:pt>
                <c:pt idx="94">
                  <c:v>8012.866346</c:v>
                </c:pt>
                <c:pt idx="95">
                  <c:v>8009.754564</c:v>
                </c:pt>
                <c:pt idx="96">
                  <c:v>8006.642782</c:v>
                </c:pt>
                <c:pt idx="97">
                  <c:v>8003.531</c:v>
                </c:pt>
                <c:pt idx="98">
                  <c:v>8000.419218</c:v>
                </c:pt>
                <c:pt idx="99">
                  <c:v>7997.307436</c:v>
                </c:pt>
                <c:pt idx="100">
                  <c:v>7994.195654</c:v>
                </c:pt>
                <c:pt idx="101">
                  <c:v>7991.083872</c:v>
                </c:pt>
                <c:pt idx="102">
                  <c:v>7987.97209</c:v>
                </c:pt>
                <c:pt idx="103">
                  <c:v>7984.860308</c:v>
                </c:pt>
                <c:pt idx="104">
                  <c:v>7981.748526</c:v>
                </c:pt>
                <c:pt idx="105">
                  <c:v>7978.636744</c:v>
                </c:pt>
                <c:pt idx="106">
                  <c:v>7975.524962</c:v>
                </c:pt>
                <c:pt idx="107">
                  <c:v>7972.41318</c:v>
                </c:pt>
                <c:pt idx="108">
                  <c:v>7969.301398</c:v>
                </c:pt>
                <c:pt idx="109">
                  <c:v>7966.189616</c:v>
                </c:pt>
                <c:pt idx="110">
                  <c:v>7963.077834</c:v>
                </c:pt>
                <c:pt idx="111">
                  <c:v>7959.966052</c:v>
                </c:pt>
                <c:pt idx="112">
                  <c:v>7956.85427</c:v>
                </c:pt>
                <c:pt idx="113">
                  <c:v>7953.742488</c:v>
                </c:pt>
                <c:pt idx="114">
                  <c:v>7950.630706</c:v>
                </c:pt>
                <c:pt idx="115">
                  <c:v>7947.518924</c:v>
                </c:pt>
                <c:pt idx="116">
                  <c:v>7944.407142</c:v>
                </c:pt>
                <c:pt idx="117">
                  <c:v>7941.29536</c:v>
                </c:pt>
                <c:pt idx="118">
                  <c:v>7938.183578</c:v>
                </c:pt>
                <c:pt idx="119">
                  <c:v>7935.071796</c:v>
                </c:pt>
                <c:pt idx="120">
                  <c:v>7931.960014</c:v>
                </c:pt>
                <c:pt idx="121">
                  <c:v>7928.848232</c:v>
                </c:pt>
                <c:pt idx="122">
                  <c:v>7925.73645</c:v>
                </c:pt>
                <c:pt idx="123">
                  <c:v>7922.624668</c:v>
                </c:pt>
                <c:pt idx="124">
                  <c:v>7919.512886</c:v>
                </c:pt>
                <c:pt idx="125">
                  <c:v>7916.401104</c:v>
                </c:pt>
                <c:pt idx="126">
                  <c:v>7913.289322</c:v>
                </c:pt>
                <c:pt idx="127">
                  <c:v>7910.17754</c:v>
                </c:pt>
                <c:pt idx="128">
                  <c:v>7907.065758</c:v>
                </c:pt>
                <c:pt idx="129">
                  <c:v>7903.953976</c:v>
                </c:pt>
                <c:pt idx="130">
                  <c:v>7900.842194</c:v>
                </c:pt>
                <c:pt idx="131">
                  <c:v>7897.730412</c:v>
                </c:pt>
                <c:pt idx="132">
                  <c:v>7894.61863</c:v>
                </c:pt>
                <c:pt idx="133">
                  <c:v>7891.475792</c:v>
                </c:pt>
                <c:pt idx="134">
                  <c:v>7884.221036</c:v>
                </c:pt>
                <c:pt idx="135">
                  <c:v>7878.863357</c:v>
                </c:pt>
                <c:pt idx="136">
                  <c:v>7873.505678</c:v>
                </c:pt>
                <c:pt idx="137">
                  <c:v>7868.147999</c:v>
                </c:pt>
                <c:pt idx="138">
                  <c:v>7862.79032</c:v>
                </c:pt>
                <c:pt idx="139">
                  <c:v>7857.432641</c:v>
                </c:pt>
                <c:pt idx="140">
                  <c:v>7852.074962</c:v>
                </c:pt>
                <c:pt idx="141">
                  <c:v>7846.717283</c:v>
                </c:pt>
                <c:pt idx="142">
                  <c:v>7841.359604</c:v>
                </c:pt>
                <c:pt idx="143">
                  <c:v>7836.001925</c:v>
                </c:pt>
                <c:pt idx="144">
                  <c:v>7827.663125</c:v>
                </c:pt>
                <c:pt idx="145">
                  <c:v>7819.324325</c:v>
                </c:pt>
                <c:pt idx="146">
                  <c:v>7810.985525</c:v>
                </c:pt>
                <c:pt idx="147">
                  <c:v>7802.646725</c:v>
                </c:pt>
                <c:pt idx="148">
                  <c:v>7794.307925</c:v>
                </c:pt>
                <c:pt idx="149">
                  <c:v>7785.969125</c:v>
                </c:pt>
                <c:pt idx="150">
                  <c:v>7777.630325</c:v>
                </c:pt>
                <c:pt idx="151">
                  <c:v>7769.291525</c:v>
                </c:pt>
                <c:pt idx="152">
                  <c:v>7760.952725</c:v>
                </c:pt>
                <c:pt idx="153">
                  <c:v>7752.613925</c:v>
                </c:pt>
              </c:numCache>
            </c:numRef>
          </c:xVal>
          <c:yVal>
            <c:numRef>
              <c:f>Final!$N$15:$N$168</c:f>
              <c:numCache>
                <c:formatCode>General</c:formatCode>
                <c:ptCount val="154"/>
                <c:pt idx="0">
                  <c:v>-7.4384606416116</c:v>
                </c:pt>
                <c:pt idx="1">
                  <c:v>-7.81604607139188</c:v>
                </c:pt>
                <c:pt idx="2">
                  <c:v>-7.81751969616225</c:v>
                </c:pt>
                <c:pt idx="3">
                  <c:v>-8.04269933563496</c:v>
                </c:pt>
                <c:pt idx="4">
                  <c:v>-8.06892267872539</c:v>
                </c:pt>
                <c:pt idx="5">
                  <c:v>-8.01315829390363</c:v>
                </c:pt>
                <c:pt idx="6">
                  <c:v>-7.93597790967394</c:v>
                </c:pt>
                <c:pt idx="7">
                  <c:v>-8.08381785939238</c:v>
                </c:pt>
                <c:pt idx="8">
                  <c:v>-8.08458530695203</c:v>
                </c:pt>
                <c:pt idx="9">
                  <c:v>-8.15957502465837</c:v>
                </c:pt>
                <c:pt idx="10">
                  <c:v>-8.11480503934988</c:v>
                </c:pt>
                <c:pt idx="11">
                  <c:v>-8.14021575059533</c:v>
                </c:pt>
                <c:pt idx="12">
                  <c:v>-8.12732298917237</c:v>
                </c:pt>
                <c:pt idx="13">
                  <c:v>-8.17588600483563</c:v>
                </c:pt>
                <c:pt idx="14">
                  <c:v>-8.06005938881132</c:v>
                </c:pt>
                <c:pt idx="15">
                  <c:v>-8.10239316094309</c:v>
                </c:pt>
                <c:pt idx="16">
                  <c:v>-8.18125031157302</c:v>
                </c:pt>
                <c:pt idx="17">
                  <c:v>-8.23340228963445</c:v>
                </c:pt>
                <c:pt idx="18">
                  <c:v>-8.23619939464855</c:v>
                </c:pt>
                <c:pt idx="19">
                  <c:v>-8.16127029987266</c:v>
                </c:pt>
                <c:pt idx="20">
                  <c:v>-8.46009209695007</c:v>
                </c:pt>
                <c:pt idx="21">
                  <c:v>-8.62877245391824</c:v>
                </c:pt>
                <c:pt idx="22">
                  <c:v>-8.59684813583444</c:v>
                </c:pt>
                <c:pt idx="23">
                  <c:v>-8.56257168915493</c:v>
                </c:pt>
                <c:pt idx="24">
                  <c:v>-8.31655827937588</c:v>
                </c:pt>
                <c:pt idx="25">
                  <c:v>-8.07738197853702</c:v>
                </c:pt>
                <c:pt idx="26">
                  <c:v>-8.45069695634786</c:v>
                </c:pt>
                <c:pt idx="27">
                  <c:v>-8.5459303754489</c:v>
                </c:pt>
                <c:pt idx="28">
                  <c:v>-8.40579290260061</c:v>
                </c:pt>
                <c:pt idx="29">
                  <c:v>-8.57617956702146</c:v>
                </c:pt>
                <c:pt idx="30">
                  <c:v>-8.40246141834577</c:v>
                </c:pt>
                <c:pt idx="31">
                  <c:v>-8.39326136204891</c:v>
                </c:pt>
                <c:pt idx="32">
                  <c:v>-8.52230363463743</c:v>
                </c:pt>
                <c:pt idx="33">
                  <c:v>-8.46969495027389</c:v>
                </c:pt>
                <c:pt idx="34">
                  <c:v>-8.69128251954865</c:v>
                </c:pt>
                <c:pt idx="35">
                  <c:v>-8.59645947123043</c:v>
                </c:pt>
                <c:pt idx="36">
                  <c:v>-8.46247070481164</c:v>
                </c:pt>
                <c:pt idx="37">
                  <c:v>-8.38185234616732</c:v>
                </c:pt>
                <c:pt idx="38">
                  <c:v>-8.37646445598495</c:v>
                </c:pt>
                <c:pt idx="39">
                  <c:v>-8.37916815675422</c:v>
                </c:pt>
                <c:pt idx="40">
                  <c:v>-8.45857267137848</c:v>
                </c:pt>
                <c:pt idx="41">
                  <c:v>-8.34668805510282</c:v>
                </c:pt>
                <c:pt idx="42">
                  <c:v>-8.16176679326774</c:v>
                </c:pt>
                <c:pt idx="43">
                  <c:v>-8.11325620786231</c:v>
                </c:pt>
                <c:pt idx="44">
                  <c:v>-8.34092344362681</c:v>
                </c:pt>
                <c:pt idx="45">
                  <c:v>-8.2148659764952</c:v>
                </c:pt>
                <c:pt idx="46">
                  <c:v>-8.41843431804175</c:v>
                </c:pt>
                <c:pt idx="47">
                  <c:v>-8.29039621512418</c:v>
                </c:pt>
                <c:pt idx="48">
                  <c:v>-8.24250454914099</c:v>
                </c:pt>
                <c:pt idx="49">
                  <c:v>-8.43221621839529</c:v>
                </c:pt>
                <c:pt idx="50">
                  <c:v>-8.33961755271914</c:v>
                </c:pt>
                <c:pt idx="51">
                  <c:v>-8.112222896443</c:v>
                </c:pt>
                <c:pt idx="52">
                  <c:v>-8.40362215955485</c:v>
                </c:pt>
                <c:pt idx="53">
                  <c:v>-8.30656437777858</c:v>
                </c:pt>
                <c:pt idx="54">
                  <c:v>-8.19339425223973</c:v>
                </c:pt>
                <c:pt idx="55">
                  <c:v>-8.30790697083518</c:v>
                </c:pt>
                <c:pt idx="56">
                  <c:v>-8.40086866784563</c:v>
                </c:pt>
                <c:pt idx="57">
                  <c:v>-8.37219438197517</c:v>
                </c:pt>
                <c:pt idx="58">
                  <c:v>-8.40867652926807</c:v>
                </c:pt>
                <c:pt idx="59">
                  <c:v>-8.4890948461077</c:v>
                </c:pt>
                <c:pt idx="60">
                  <c:v>-8.326696588855</c:v>
                </c:pt>
                <c:pt idx="61">
                  <c:v>-8.27587950186754</c:v>
                </c:pt>
                <c:pt idx="62">
                  <c:v>-8.31557164400268</c:v>
                </c:pt>
                <c:pt idx="63">
                  <c:v>-8.31591795537666</c:v>
                </c:pt>
                <c:pt idx="64">
                  <c:v>-8.34788699549661</c:v>
                </c:pt>
                <c:pt idx="65">
                  <c:v>-8.28387719962114</c:v>
                </c:pt>
                <c:pt idx="66">
                  <c:v>-8.08731056842479</c:v>
                </c:pt>
                <c:pt idx="67">
                  <c:v>-8.2222048818017</c:v>
                </c:pt>
                <c:pt idx="68">
                  <c:v>-8.08230507289163</c:v>
                </c:pt>
                <c:pt idx="69">
                  <c:v>-8.30403757605589</c:v>
                </c:pt>
                <c:pt idx="70">
                  <c:v>-8.27435032836752</c:v>
                </c:pt>
                <c:pt idx="71">
                  <c:v>-8.20893828265903</c:v>
                </c:pt>
                <c:pt idx="72">
                  <c:v>-8.18149633091627</c:v>
                </c:pt>
                <c:pt idx="73">
                  <c:v>-8.29194628003007</c:v>
                </c:pt>
                <c:pt idx="74">
                  <c:v>-8.40259364194733</c:v>
                </c:pt>
                <c:pt idx="75">
                  <c:v>-8.51831058812713</c:v>
                </c:pt>
                <c:pt idx="76">
                  <c:v>-8.41985545187976</c:v>
                </c:pt>
                <c:pt idx="77">
                  <c:v>-8.4060987435076</c:v>
                </c:pt>
                <c:pt idx="78">
                  <c:v>-8.43813261084371</c:v>
                </c:pt>
                <c:pt idx="79">
                  <c:v>-8.29386739829233</c:v>
                </c:pt>
                <c:pt idx="80">
                  <c:v>-8.17505549057828</c:v>
                </c:pt>
                <c:pt idx="81">
                  <c:v>-8.32032516715584</c:v>
                </c:pt>
                <c:pt idx="82">
                  <c:v>-8.12984838988889</c:v>
                </c:pt>
                <c:pt idx="83">
                  <c:v>-8.26322762839097</c:v>
                </c:pt>
                <c:pt idx="84">
                  <c:v>-8.1971147186039</c:v>
                </c:pt>
                <c:pt idx="85">
                  <c:v>-8.31390505745937</c:v>
                </c:pt>
                <c:pt idx="86">
                  <c:v>-8.37478549378649</c:v>
                </c:pt>
                <c:pt idx="87">
                  <c:v>-8.45544714894753</c:v>
                </c:pt>
                <c:pt idx="88">
                  <c:v>-8.64271419895428</c:v>
                </c:pt>
                <c:pt idx="89">
                  <c:v>-8.68558886687001</c:v>
                </c:pt>
                <c:pt idx="90">
                  <c:v>-8.75493582159092</c:v>
                </c:pt>
                <c:pt idx="91">
                  <c:v>-8.69546480681269</c:v>
                </c:pt>
                <c:pt idx="92">
                  <c:v>-8.55932187928423</c:v>
                </c:pt>
                <c:pt idx="93">
                  <c:v>-8.54206306459581</c:v>
                </c:pt>
                <c:pt idx="94">
                  <c:v>-8.61196391981987</c:v>
                </c:pt>
                <c:pt idx="95">
                  <c:v>-8.63148094360825</c:v>
                </c:pt>
                <c:pt idx="96">
                  <c:v>-8.74837868637281</c:v>
                </c:pt>
                <c:pt idx="97">
                  <c:v>-8.73541600900033</c:v>
                </c:pt>
                <c:pt idx="98">
                  <c:v>-8.6207984103198</c:v>
                </c:pt>
                <c:pt idx="99">
                  <c:v>-8.7885970466737</c:v>
                </c:pt>
                <c:pt idx="100">
                  <c:v>-8.76655776899826</c:v>
                </c:pt>
                <c:pt idx="101">
                  <c:v>-8.8887945487436</c:v>
                </c:pt>
                <c:pt idx="102">
                  <c:v>-8.89907895246644</c:v>
                </c:pt>
                <c:pt idx="103">
                  <c:v>-8.87625206982794</c:v>
                </c:pt>
                <c:pt idx="104">
                  <c:v>-8.79430537594798</c:v>
                </c:pt>
                <c:pt idx="105">
                  <c:v>-8.75725304195616</c:v>
                </c:pt>
                <c:pt idx="106">
                  <c:v>-8.67446437702036</c:v>
                </c:pt>
                <c:pt idx="107">
                  <c:v>-8.62757234124456</c:v>
                </c:pt>
                <c:pt idx="108">
                  <c:v>-8.46013620048904</c:v>
                </c:pt>
                <c:pt idx="109">
                  <c:v>-8.65950801078814</c:v>
                </c:pt>
                <c:pt idx="110">
                  <c:v>-8.70914586701571</c:v>
                </c:pt>
                <c:pt idx="111">
                  <c:v>-8.78758704034303</c:v>
                </c:pt>
                <c:pt idx="112">
                  <c:v>-8.73261955517145</c:v>
                </c:pt>
                <c:pt idx="113">
                  <c:v>-8.72886519742163</c:v>
                </c:pt>
                <c:pt idx="114">
                  <c:v>-8.5839341746557</c:v>
                </c:pt>
                <c:pt idx="115">
                  <c:v>-8.31022047674951</c:v>
                </c:pt>
                <c:pt idx="116">
                  <c:v>-8.27676712643309</c:v>
                </c:pt>
                <c:pt idx="117">
                  <c:v>-8.25271957134672</c:v>
                </c:pt>
                <c:pt idx="118">
                  <c:v>-8.00500064359793</c:v>
                </c:pt>
                <c:pt idx="119">
                  <c:v>-8.12560774962843</c:v>
                </c:pt>
                <c:pt idx="120">
                  <c:v>-8.10588235375178</c:v>
                </c:pt>
                <c:pt idx="121">
                  <c:v>-7.99518297391108</c:v>
                </c:pt>
                <c:pt idx="122">
                  <c:v>-7.9728607625616</c:v>
                </c:pt>
                <c:pt idx="123">
                  <c:v>-8.12919935441679</c:v>
                </c:pt>
                <c:pt idx="124">
                  <c:v>-8.10503913412604</c:v>
                </c:pt>
                <c:pt idx="125">
                  <c:v>-8.21239872585182</c:v>
                </c:pt>
                <c:pt idx="126">
                  <c:v>-8.18076591967255</c:v>
                </c:pt>
                <c:pt idx="127">
                  <c:v>-8.10960892844349</c:v>
                </c:pt>
                <c:pt idx="128">
                  <c:v>-7.87861472826715</c:v>
                </c:pt>
                <c:pt idx="129">
                  <c:v>-7.64639900191335</c:v>
                </c:pt>
                <c:pt idx="130">
                  <c:v>-7.72474119173968</c:v>
                </c:pt>
                <c:pt idx="131">
                  <c:v>-7.87762916525527</c:v>
                </c:pt>
                <c:pt idx="132">
                  <c:v>-8.05633280140497</c:v>
                </c:pt>
                <c:pt idx="133">
                  <c:v>-8.07518530566916</c:v>
                </c:pt>
                <c:pt idx="134">
                  <c:v>-8.0086133771855</c:v>
                </c:pt>
                <c:pt idx="135">
                  <c:v>-8.00798825563949</c:v>
                </c:pt>
                <c:pt idx="136">
                  <c:v>-7.97416653384299</c:v>
                </c:pt>
                <c:pt idx="137">
                  <c:v>-8.08239489802041</c:v>
                </c:pt>
                <c:pt idx="138">
                  <c:v>-8.2119345415371</c:v>
                </c:pt>
                <c:pt idx="139">
                  <c:v>-8.14899730965295</c:v>
                </c:pt>
                <c:pt idx="140">
                  <c:v>-8.1259492312062</c:v>
                </c:pt>
                <c:pt idx="141">
                  <c:v>-8.13880911547331</c:v>
                </c:pt>
                <c:pt idx="142">
                  <c:v>-8.20327254446508</c:v>
                </c:pt>
                <c:pt idx="143">
                  <c:v>-7.97117723730987</c:v>
                </c:pt>
                <c:pt idx="144">
                  <c:v>-8.29787033462635</c:v>
                </c:pt>
                <c:pt idx="145">
                  <c:v>-8.35079069230746</c:v>
                </c:pt>
                <c:pt idx="146">
                  <c:v>-8.32516875129836</c:v>
                </c:pt>
                <c:pt idx="147">
                  <c:v>-8.21270045187692</c:v>
                </c:pt>
                <c:pt idx="148">
                  <c:v>-8.21031195807408</c:v>
                </c:pt>
                <c:pt idx="149">
                  <c:v>-8.26555615185333</c:v>
                </c:pt>
                <c:pt idx="150">
                  <c:v>-8.1380819087245</c:v>
                </c:pt>
                <c:pt idx="151">
                  <c:v>-8.20235828097953</c:v>
                </c:pt>
                <c:pt idx="152">
                  <c:v>-8.28806389945734</c:v>
                </c:pt>
                <c:pt idx="153">
                  <c:v>-8.06054842920457</c:v>
                </c:pt>
              </c:numCache>
            </c:numRef>
          </c:yVal>
          <c:smooth val="0"/>
        </c:ser>
        <c:axId val="6003997"/>
        <c:axId val="29957564"/>
      </c:scatterChart>
      <c:valAx>
        <c:axId val="6003997"/>
        <c:scaling>
          <c:orientation val="minMax"/>
          <c:max val="8700"/>
          <c:min val="77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957564"/>
        <c:crossesAt val="-12"/>
        <c:crossBetween val="midCat"/>
      </c:valAx>
      <c:valAx>
        <c:axId val="29957564"/>
        <c:scaling>
          <c:orientation val="minMax"/>
          <c:max val="-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8O upper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5706857103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039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915254237288"/>
          <c:y val="0.335921791582888"/>
          <c:w val="0.234230298794339"/>
          <c:h val="0.39624211329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150038133536712"/>
          <c:w val="0.948235191333217"/>
          <c:h val="0.84899119461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8O Optima 2013"</c:f>
              <c:strCache>
                <c:ptCount val="1"/>
                <c:pt idx="0">
                  <c:v>d18O Optima 2013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A$15:$A$44</c:f>
              <c:numCache>
                <c:formatCode>General</c:formatCode>
                <c:ptCount val="3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60</c:v>
                </c:pt>
                <c:pt idx="19">
                  <c:v>62</c:v>
                </c:pt>
                <c:pt idx="20">
                  <c:v>64</c:v>
                </c:pt>
                <c:pt idx="21">
                  <c:v>66</c:v>
                </c:pt>
                <c:pt idx="22">
                  <c:v>68</c:v>
                </c:pt>
                <c:pt idx="23">
                  <c:v>70</c:v>
                </c:pt>
                <c:pt idx="24">
                  <c:v>72</c:v>
                </c:pt>
                <c:pt idx="25">
                  <c:v>74</c:v>
                </c:pt>
                <c:pt idx="26">
                  <c:v>76</c:v>
                </c:pt>
                <c:pt idx="27">
                  <c:v>78</c:v>
                </c:pt>
                <c:pt idx="28">
                  <c:v>80</c:v>
                </c:pt>
                <c:pt idx="29">
                  <c:v>82</c:v>
                </c:pt>
              </c:numCache>
            </c:numRef>
          </c:xVal>
          <c:yVal>
            <c:numRef>
              <c:f>Final!$C$15:$C$44</c:f>
              <c:numCache>
                <c:formatCode>General</c:formatCode>
                <c:ptCount val="30"/>
                <c:pt idx="0">
                  <c:v>-3.93905151119385</c:v>
                </c:pt>
                <c:pt idx="1">
                  <c:v>-4.36052360658287</c:v>
                </c:pt>
                <c:pt idx="2">
                  <c:v>-3.87832785031323</c:v>
                </c:pt>
                <c:pt idx="4">
                  <c:v>-4.24625619626266</c:v>
                </c:pt>
                <c:pt idx="5">
                  <c:v>-4.2108889520511</c:v>
                </c:pt>
                <c:pt idx="6">
                  <c:v>-4.14335773378993</c:v>
                </c:pt>
                <c:pt idx="7">
                  <c:v>-3.88464380350846</c:v>
                </c:pt>
                <c:pt idx="8">
                  <c:v>-4.32885001275803</c:v>
                </c:pt>
                <c:pt idx="9">
                  <c:v>-4.3329809648374</c:v>
                </c:pt>
                <c:pt idx="10">
                  <c:v>-4.22496245360855</c:v>
                </c:pt>
                <c:pt idx="11">
                  <c:v>-4.33016226351937</c:v>
                </c:pt>
                <c:pt idx="12">
                  <c:v>-4.3458711977486</c:v>
                </c:pt>
                <c:pt idx="13">
                  <c:v>-4.05510179659871</c:v>
                </c:pt>
                <c:pt idx="14">
                  <c:v>-4.86403800999052</c:v>
                </c:pt>
                <c:pt idx="15">
                  <c:v>-4.78047155086043</c:v>
                </c:pt>
                <c:pt idx="16">
                  <c:v>-4.62213429559981</c:v>
                </c:pt>
                <c:pt idx="17">
                  <c:v>-4.57827414265618</c:v>
                </c:pt>
                <c:pt idx="18">
                  <c:v>-4.42009757229472</c:v>
                </c:pt>
                <c:pt idx="19">
                  <c:v>-4.33166157970753</c:v>
                </c:pt>
                <c:pt idx="20">
                  <c:v>-4.33693041305429</c:v>
                </c:pt>
                <c:pt idx="21">
                  <c:v>-4.15411146518255</c:v>
                </c:pt>
                <c:pt idx="22">
                  <c:v>-4.12624281247819</c:v>
                </c:pt>
                <c:pt idx="23">
                  <c:v>-4.2072899166829</c:v>
                </c:pt>
                <c:pt idx="24">
                  <c:v>-4.05087398936906</c:v>
                </c:pt>
                <c:pt idx="25">
                  <c:v>-4.14769458178234</c:v>
                </c:pt>
                <c:pt idx="26">
                  <c:v>-4.14745190805979</c:v>
                </c:pt>
                <c:pt idx="27">
                  <c:v>-4.32930898536082</c:v>
                </c:pt>
                <c:pt idx="28">
                  <c:v>-4.1953852695751</c:v>
                </c:pt>
                <c:pt idx="29">
                  <c:v>-4.39657346366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∂18O IsoPrime 2015 low resolution"</c:f>
              <c:strCache>
                <c:ptCount val="1"/>
                <c:pt idx="0">
                  <c:v>∂18O IsoPrime 2015 low resolution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W$15:$W$41</c:f>
              <c:numCache>
                <c:formatCode>General</c:formatCode>
                <c:ptCount val="27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3">
                  <c:v>-4.08682150023905</c:v>
                </c:pt>
                <c:pt idx="4">
                  <c:v>-4.24590477464926</c:v>
                </c:pt>
                <c:pt idx="5">
                  <c:v>-3.95075043881152</c:v>
                </c:pt>
                <c:pt idx="6">
                  <c:v>-3.90135667827154</c:v>
                </c:pt>
                <c:pt idx="7">
                  <c:v>-4.38846010970261</c:v>
                </c:pt>
                <c:pt idx="8">
                  <c:v>-4.36762107479422</c:v>
                </c:pt>
                <c:pt idx="9">
                  <c:v>-4.13960098083073</c:v>
                </c:pt>
                <c:pt idx="10">
                  <c:v>-4.34340963646772</c:v>
                </c:pt>
                <c:pt idx="11">
                  <c:v>-4.36619394917038</c:v>
                </c:pt>
                <c:pt idx="12">
                  <c:v>-4.87833460095759</c:v>
                </c:pt>
                <c:pt idx="13">
                  <c:v>-4.59223816317376</c:v>
                </c:pt>
                <c:pt idx="14">
                  <c:v>-4.59264365672012</c:v>
                </c:pt>
                <c:pt idx="15">
                  <c:v>-4.50789662919392</c:v>
                </c:pt>
                <c:pt idx="16">
                  <c:v>-4.26564873005474</c:v>
                </c:pt>
                <c:pt idx="17">
                  <c:v>-4.4530842208934</c:v>
                </c:pt>
                <c:pt idx="18">
                  <c:v>-4.28283799909957</c:v>
                </c:pt>
                <c:pt idx="19">
                  <c:v>-4.31209999531938</c:v>
                </c:pt>
                <c:pt idx="20">
                  <c:v>-3.9218407967849</c:v>
                </c:pt>
                <c:pt idx="21">
                  <c:v>-4.13934604284211</c:v>
                </c:pt>
                <c:pt idx="22">
                  <c:v>-4.16290991958378</c:v>
                </c:pt>
                <c:pt idx="23">
                  <c:v>-4.16424245278818</c:v>
                </c:pt>
                <c:pt idx="24">
                  <c:v>-4.3662955677936</c:v>
                </c:pt>
                <c:pt idx="25">
                  <c:v>-4.49690783281478</c:v>
                </c:pt>
                <c:pt idx="26">
                  <c:v>-4.42484829394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18O IsoPrime 2015 high resolution"</c:f>
              <c:strCache>
                <c:ptCount val="1"/>
                <c:pt idx="0">
                  <c:v>d18O IsoPrime 2015 high resolu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K$15:$K$168</c:f>
              <c:numCache>
                <c:formatCode>General</c:formatCode>
                <c:ptCount val="154"/>
                <c:pt idx="0">
                  <c:v>45.2</c:v>
                </c:pt>
                <c:pt idx="1">
                  <c:v>45.6</c:v>
                </c:pt>
                <c:pt idx="2">
                  <c:v>46</c:v>
                </c:pt>
                <c:pt idx="3">
                  <c:v>46.4</c:v>
                </c:pt>
                <c:pt idx="4">
                  <c:v>46.8</c:v>
                </c:pt>
                <c:pt idx="5">
                  <c:v>47.2</c:v>
                </c:pt>
                <c:pt idx="6">
                  <c:v>47.6</c:v>
                </c:pt>
                <c:pt idx="7">
                  <c:v>48</c:v>
                </c:pt>
                <c:pt idx="8">
                  <c:v>48.4</c:v>
                </c:pt>
                <c:pt idx="9">
                  <c:v>48.8</c:v>
                </c:pt>
                <c:pt idx="10">
                  <c:v>49.2</c:v>
                </c:pt>
                <c:pt idx="11">
                  <c:v>49.4</c:v>
                </c:pt>
                <c:pt idx="12">
                  <c:v>49.6</c:v>
                </c:pt>
                <c:pt idx="13">
                  <c:v>49.8</c:v>
                </c:pt>
                <c:pt idx="14">
                  <c:v>50</c:v>
                </c:pt>
                <c:pt idx="15">
                  <c:v>50.2</c:v>
                </c:pt>
                <c:pt idx="16">
                  <c:v>50.4</c:v>
                </c:pt>
                <c:pt idx="17">
                  <c:v>50.6</c:v>
                </c:pt>
                <c:pt idx="18">
                  <c:v>50.8</c:v>
                </c:pt>
                <c:pt idx="19">
                  <c:v>51</c:v>
                </c:pt>
                <c:pt idx="20">
                  <c:v>51.2</c:v>
                </c:pt>
                <c:pt idx="21">
                  <c:v>51.4</c:v>
                </c:pt>
                <c:pt idx="22">
                  <c:v>51.6</c:v>
                </c:pt>
                <c:pt idx="23">
                  <c:v>51.8</c:v>
                </c:pt>
                <c:pt idx="24">
                  <c:v>52</c:v>
                </c:pt>
                <c:pt idx="25">
                  <c:v>52.2</c:v>
                </c:pt>
                <c:pt idx="26">
                  <c:v>52.4</c:v>
                </c:pt>
                <c:pt idx="27">
                  <c:v>52.6</c:v>
                </c:pt>
                <c:pt idx="28">
                  <c:v>52.8</c:v>
                </c:pt>
                <c:pt idx="29">
                  <c:v>53</c:v>
                </c:pt>
                <c:pt idx="30">
                  <c:v>53.2</c:v>
                </c:pt>
                <c:pt idx="31">
                  <c:v>53.4</c:v>
                </c:pt>
                <c:pt idx="32">
                  <c:v>53.6</c:v>
                </c:pt>
                <c:pt idx="33">
                  <c:v>53.8</c:v>
                </c:pt>
                <c:pt idx="34">
                  <c:v>54</c:v>
                </c:pt>
                <c:pt idx="35">
                  <c:v>54.2</c:v>
                </c:pt>
                <c:pt idx="36">
                  <c:v>54.3985</c:v>
                </c:pt>
                <c:pt idx="37">
                  <c:v>54.56</c:v>
                </c:pt>
                <c:pt idx="38">
                  <c:v>54.7215</c:v>
                </c:pt>
                <c:pt idx="39">
                  <c:v>54.883</c:v>
                </c:pt>
                <c:pt idx="40">
                  <c:v>55.0445</c:v>
                </c:pt>
                <c:pt idx="41">
                  <c:v>55.206</c:v>
                </c:pt>
                <c:pt idx="42">
                  <c:v>55.3675</c:v>
                </c:pt>
                <c:pt idx="43">
                  <c:v>55.529</c:v>
                </c:pt>
                <c:pt idx="44">
                  <c:v>55.6905</c:v>
                </c:pt>
                <c:pt idx="45">
                  <c:v>55.852</c:v>
                </c:pt>
                <c:pt idx="46">
                  <c:v>56.0135</c:v>
                </c:pt>
                <c:pt idx="47">
                  <c:v>56.175</c:v>
                </c:pt>
                <c:pt idx="48">
                  <c:v>56.3365</c:v>
                </c:pt>
                <c:pt idx="49">
                  <c:v>56.498</c:v>
                </c:pt>
                <c:pt idx="50">
                  <c:v>56.6595</c:v>
                </c:pt>
                <c:pt idx="51">
                  <c:v>56.821</c:v>
                </c:pt>
                <c:pt idx="52">
                  <c:v>56.9825</c:v>
                </c:pt>
                <c:pt idx="53">
                  <c:v>57.144</c:v>
                </c:pt>
                <c:pt idx="54">
                  <c:v>57.3055</c:v>
                </c:pt>
                <c:pt idx="55">
                  <c:v>57.467</c:v>
                </c:pt>
                <c:pt idx="56">
                  <c:v>57.6285</c:v>
                </c:pt>
                <c:pt idx="57">
                  <c:v>57.79</c:v>
                </c:pt>
                <c:pt idx="58">
                  <c:v>57.9515</c:v>
                </c:pt>
                <c:pt idx="59">
                  <c:v>58.113</c:v>
                </c:pt>
                <c:pt idx="60">
                  <c:v>58.2745</c:v>
                </c:pt>
                <c:pt idx="61">
                  <c:v>58.436</c:v>
                </c:pt>
                <c:pt idx="62">
                  <c:v>58.5975</c:v>
                </c:pt>
                <c:pt idx="63">
                  <c:v>58.759</c:v>
                </c:pt>
                <c:pt idx="64">
                  <c:v>58.9205</c:v>
                </c:pt>
                <c:pt idx="65">
                  <c:v>59.082</c:v>
                </c:pt>
                <c:pt idx="66">
                  <c:v>59.2435</c:v>
                </c:pt>
                <c:pt idx="67">
                  <c:v>59.405</c:v>
                </c:pt>
                <c:pt idx="68">
                  <c:v>59.5665</c:v>
                </c:pt>
                <c:pt idx="69">
                  <c:v>59.728</c:v>
                </c:pt>
                <c:pt idx="70">
                  <c:v>59.8895</c:v>
                </c:pt>
                <c:pt idx="71">
                  <c:v>60.051</c:v>
                </c:pt>
                <c:pt idx="72">
                  <c:v>60.2125</c:v>
                </c:pt>
                <c:pt idx="73">
                  <c:v>60.374</c:v>
                </c:pt>
                <c:pt idx="74">
                  <c:v>60.5355</c:v>
                </c:pt>
                <c:pt idx="75">
                  <c:v>60.697</c:v>
                </c:pt>
                <c:pt idx="76">
                  <c:v>60.8585</c:v>
                </c:pt>
                <c:pt idx="77">
                  <c:v>61.02</c:v>
                </c:pt>
                <c:pt idx="78">
                  <c:v>61.1815</c:v>
                </c:pt>
                <c:pt idx="79">
                  <c:v>61.343</c:v>
                </c:pt>
                <c:pt idx="80">
                  <c:v>61.5045</c:v>
                </c:pt>
                <c:pt idx="81">
                  <c:v>61.666</c:v>
                </c:pt>
                <c:pt idx="82">
                  <c:v>61.8275</c:v>
                </c:pt>
                <c:pt idx="83">
                  <c:v>61.989</c:v>
                </c:pt>
                <c:pt idx="84">
                  <c:v>62.1505</c:v>
                </c:pt>
                <c:pt idx="85">
                  <c:v>62.312</c:v>
                </c:pt>
                <c:pt idx="86">
                  <c:v>62.4735</c:v>
                </c:pt>
                <c:pt idx="87">
                  <c:v>62.635</c:v>
                </c:pt>
                <c:pt idx="88">
                  <c:v>62.7965</c:v>
                </c:pt>
                <c:pt idx="89">
                  <c:v>62.958</c:v>
                </c:pt>
                <c:pt idx="90">
                  <c:v>63.1195</c:v>
                </c:pt>
                <c:pt idx="91">
                  <c:v>63.281</c:v>
                </c:pt>
                <c:pt idx="92">
                  <c:v>63.4425</c:v>
                </c:pt>
                <c:pt idx="93">
                  <c:v>63.604</c:v>
                </c:pt>
                <c:pt idx="94">
                  <c:v>63.7655</c:v>
                </c:pt>
                <c:pt idx="95">
                  <c:v>63.927</c:v>
                </c:pt>
                <c:pt idx="96">
                  <c:v>64.0885</c:v>
                </c:pt>
                <c:pt idx="97">
                  <c:v>64.25</c:v>
                </c:pt>
                <c:pt idx="98">
                  <c:v>64.4115</c:v>
                </c:pt>
                <c:pt idx="99">
                  <c:v>64.573</c:v>
                </c:pt>
                <c:pt idx="100">
                  <c:v>64.7345</c:v>
                </c:pt>
                <c:pt idx="101">
                  <c:v>64.896</c:v>
                </c:pt>
                <c:pt idx="102">
                  <c:v>65.0575</c:v>
                </c:pt>
                <c:pt idx="103">
                  <c:v>65.219</c:v>
                </c:pt>
                <c:pt idx="104">
                  <c:v>65.3805</c:v>
                </c:pt>
                <c:pt idx="105">
                  <c:v>65.542</c:v>
                </c:pt>
                <c:pt idx="106">
                  <c:v>65.7035</c:v>
                </c:pt>
                <c:pt idx="107">
                  <c:v>65.865</c:v>
                </c:pt>
                <c:pt idx="108">
                  <c:v>66.0265</c:v>
                </c:pt>
                <c:pt idx="109">
                  <c:v>66.188</c:v>
                </c:pt>
                <c:pt idx="110">
                  <c:v>66.3495</c:v>
                </c:pt>
                <c:pt idx="111">
                  <c:v>66.511</c:v>
                </c:pt>
                <c:pt idx="112">
                  <c:v>66.6725</c:v>
                </c:pt>
                <c:pt idx="113">
                  <c:v>66.834</c:v>
                </c:pt>
                <c:pt idx="114">
                  <c:v>66.9955</c:v>
                </c:pt>
                <c:pt idx="115">
                  <c:v>67.157</c:v>
                </c:pt>
                <c:pt idx="116">
                  <c:v>67.3185</c:v>
                </c:pt>
                <c:pt idx="117">
                  <c:v>67.48</c:v>
                </c:pt>
                <c:pt idx="118">
                  <c:v>67.6415</c:v>
                </c:pt>
                <c:pt idx="119">
                  <c:v>67.803</c:v>
                </c:pt>
                <c:pt idx="120">
                  <c:v>67.9645</c:v>
                </c:pt>
                <c:pt idx="121">
                  <c:v>68.126</c:v>
                </c:pt>
                <c:pt idx="122">
                  <c:v>68.2875</c:v>
                </c:pt>
                <c:pt idx="123">
                  <c:v>68.449</c:v>
                </c:pt>
                <c:pt idx="124">
                  <c:v>68.6105</c:v>
                </c:pt>
                <c:pt idx="125">
                  <c:v>68.772</c:v>
                </c:pt>
                <c:pt idx="126">
                  <c:v>68.9335</c:v>
                </c:pt>
                <c:pt idx="127">
                  <c:v>69.095</c:v>
                </c:pt>
                <c:pt idx="128">
                  <c:v>69.2565</c:v>
                </c:pt>
                <c:pt idx="129">
                  <c:v>69.418</c:v>
                </c:pt>
                <c:pt idx="130">
                  <c:v>69.5795</c:v>
                </c:pt>
                <c:pt idx="131">
                  <c:v>69.741</c:v>
                </c:pt>
                <c:pt idx="132">
                  <c:v>69.9025</c:v>
                </c:pt>
                <c:pt idx="133">
                  <c:v>70.064</c:v>
                </c:pt>
                <c:pt idx="134">
                  <c:v>70.412</c:v>
                </c:pt>
                <c:pt idx="135">
                  <c:v>70.669</c:v>
                </c:pt>
                <c:pt idx="136">
                  <c:v>70.926</c:v>
                </c:pt>
                <c:pt idx="137">
                  <c:v>71.183</c:v>
                </c:pt>
                <c:pt idx="138">
                  <c:v>71.44</c:v>
                </c:pt>
                <c:pt idx="139">
                  <c:v>71.697</c:v>
                </c:pt>
                <c:pt idx="140">
                  <c:v>71.954</c:v>
                </c:pt>
                <c:pt idx="141">
                  <c:v>72.211</c:v>
                </c:pt>
                <c:pt idx="142">
                  <c:v>72.468</c:v>
                </c:pt>
                <c:pt idx="143">
                  <c:v>72.725</c:v>
                </c:pt>
                <c:pt idx="144">
                  <c:v>73.125</c:v>
                </c:pt>
                <c:pt idx="145">
                  <c:v>73.525</c:v>
                </c:pt>
                <c:pt idx="146">
                  <c:v>73.925</c:v>
                </c:pt>
                <c:pt idx="147">
                  <c:v>74.325</c:v>
                </c:pt>
                <c:pt idx="148">
                  <c:v>74.725</c:v>
                </c:pt>
                <c:pt idx="149">
                  <c:v>75.125</c:v>
                </c:pt>
                <c:pt idx="150">
                  <c:v>75.525</c:v>
                </c:pt>
                <c:pt idx="151">
                  <c:v>75.925</c:v>
                </c:pt>
                <c:pt idx="152">
                  <c:v>76.325</c:v>
                </c:pt>
                <c:pt idx="153">
                  <c:v>76.725</c:v>
                </c:pt>
              </c:numCache>
            </c:numRef>
          </c:xVal>
          <c:yVal>
            <c:numRef>
              <c:f>Final!$M$15:$M$168</c:f>
              <c:numCache>
                <c:formatCode>General</c:formatCode>
                <c:ptCount val="154"/>
                <c:pt idx="0">
                  <c:v>-4.05060415739822</c:v>
                </c:pt>
                <c:pt idx="1">
                  <c:v>-4.14118860534175</c:v>
                </c:pt>
                <c:pt idx="2">
                  <c:v>-4.31495804236841</c:v>
                </c:pt>
                <c:pt idx="3">
                  <c:v>-4.31075900982994</c:v>
                </c:pt>
                <c:pt idx="4">
                  <c:v>-4.19707141277783</c:v>
                </c:pt>
                <c:pt idx="5">
                  <c:v>-4.19724504053671</c:v>
                </c:pt>
                <c:pt idx="6">
                  <c:v>-4.06646085535058</c:v>
                </c:pt>
                <c:pt idx="7">
                  <c:v>-4.07334173097225</c:v>
                </c:pt>
                <c:pt idx="8">
                  <c:v>-4.15792867796092</c:v>
                </c:pt>
                <c:pt idx="9">
                  <c:v>-4.23631218006037</c:v>
                </c:pt>
                <c:pt idx="10">
                  <c:v>-4.57403143186824</c:v>
                </c:pt>
                <c:pt idx="11">
                  <c:v>-4.36147293843669</c:v>
                </c:pt>
                <c:pt idx="12">
                  <c:v>-4.59633479366209</c:v>
                </c:pt>
                <c:pt idx="13">
                  <c:v>-4.52968783350518</c:v>
                </c:pt>
                <c:pt idx="14">
                  <c:v>-4.44429854823783</c:v>
                </c:pt>
                <c:pt idx="15">
                  <c:v>-4.31100203088117</c:v>
                </c:pt>
                <c:pt idx="16">
                  <c:v>-4.38025566319223</c:v>
                </c:pt>
                <c:pt idx="17">
                  <c:v>-4.38303727482616</c:v>
                </c:pt>
                <c:pt idx="18">
                  <c:v>-4.42898587574386</c:v>
                </c:pt>
                <c:pt idx="19">
                  <c:v>-4.59151556715284</c:v>
                </c:pt>
                <c:pt idx="20">
                  <c:v>-4.60886986471549</c:v>
                </c:pt>
                <c:pt idx="21">
                  <c:v>-4.4606081123218</c:v>
                </c:pt>
                <c:pt idx="22">
                  <c:v>-4.42596031402079</c:v>
                </c:pt>
                <c:pt idx="23">
                  <c:v>-4.51643559967022</c:v>
                </c:pt>
                <c:pt idx="24">
                  <c:v>-4.4126510945744</c:v>
                </c:pt>
                <c:pt idx="25">
                  <c:v>-4.30010059913701</c:v>
                </c:pt>
                <c:pt idx="26">
                  <c:v>-4.6105563457423</c:v>
                </c:pt>
                <c:pt idx="27">
                  <c:v>-4.39971204870952</c:v>
                </c:pt>
                <c:pt idx="28">
                  <c:v>-4.46910206236523</c:v>
                </c:pt>
                <c:pt idx="29">
                  <c:v>-4.40583369234257</c:v>
                </c:pt>
                <c:pt idx="30">
                  <c:v>-4.32349559676644</c:v>
                </c:pt>
                <c:pt idx="31">
                  <c:v>-4.24000006142248</c:v>
                </c:pt>
                <c:pt idx="32">
                  <c:v>-4.3091705810491</c:v>
                </c:pt>
                <c:pt idx="33">
                  <c:v>-4.2671374851746</c:v>
                </c:pt>
                <c:pt idx="34">
                  <c:v>-4.49626854033462</c:v>
                </c:pt>
                <c:pt idx="35">
                  <c:v>-4.50927270696728</c:v>
                </c:pt>
                <c:pt idx="36">
                  <c:v>-4.73791892529202</c:v>
                </c:pt>
                <c:pt idx="37">
                  <c:v>-4.94112918734371</c:v>
                </c:pt>
                <c:pt idx="38">
                  <c:v>-5.04172976806242</c:v>
                </c:pt>
                <c:pt idx="39">
                  <c:v>-5.22453418064576</c:v>
                </c:pt>
                <c:pt idx="40">
                  <c:v>-5.27940502038326</c:v>
                </c:pt>
                <c:pt idx="41">
                  <c:v>-5.1605329916449</c:v>
                </c:pt>
                <c:pt idx="42">
                  <c:v>-5.09422367603576</c:v>
                </c:pt>
                <c:pt idx="43">
                  <c:v>-5.0445779074829</c:v>
                </c:pt>
                <c:pt idx="44">
                  <c:v>-5.00893627179232</c:v>
                </c:pt>
                <c:pt idx="45">
                  <c:v>-5.08198298177083</c:v>
                </c:pt>
                <c:pt idx="46">
                  <c:v>-4.98679181461846</c:v>
                </c:pt>
                <c:pt idx="47">
                  <c:v>-5.03515607984503</c:v>
                </c:pt>
                <c:pt idx="48">
                  <c:v>-5.01138084222647</c:v>
                </c:pt>
                <c:pt idx="49">
                  <c:v>-4.96756968934356</c:v>
                </c:pt>
                <c:pt idx="50">
                  <c:v>-4.68418336378793</c:v>
                </c:pt>
                <c:pt idx="51">
                  <c:v>-4.63412064628872</c:v>
                </c:pt>
                <c:pt idx="52">
                  <c:v>-4.55731752788814</c:v>
                </c:pt>
                <c:pt idx="53">
                  <c:v>-4.78101481747637</c:v>
                </c:pt>
                <c:pt idx="54">
                  <c:v>-4.80346581381526</c:v>
                </c:pt>
                <c:pt idx="55">
                  <c:v>-4.85424247707084</c:v>
                </c:pt>
                <c:pt idx="56">
                  <c:v>-4.74861944767453</c:v>
                </c:pt>
                <c:pt idx="57">
                  <c:v>-4.66769299228021</c:v>
                </c:pt>
                <c:pt idx="58">
                  <c:v>-4.72207944738828</c:v>
                </c:pt>
                <c:pt idx="59">
                  <c:v>-4.53708742096784</c:v>
                </c:pt>
                <c:pt idx="60">
                  <c:v>-4.47385348850262</c:v>
                </c:pt>
                <c:pt idx="61">
                  <c:v>-4.48882351589346</c:v>
                </c:pt>
                <c:pt idx="62">
                  <c:v>-4.45900732228645</c:v>
                </c:pt>
                <c:pt idx="63">
                  <c:v>-4.45491760388767</c:v>
                </c:pt>
                <c:pt idx="64">
                  <c:v>-4.46968719969676</c:v>
                </c:pt>
                <c:pt idx="65">
                  <c:v>-4.44619950936243</c:v>
                </c:pt>
                <c:pt idx="66">
                  <c:v>-4.44969950359363</c:v>
                </c:pt>
                <c:pt idx="67">
                  <c:v>-4.50635245438365</c:v>
                </c:pt>
                <c:pt idx="68">
                  <c:v>-4.45941554086688</c:v>
                </c:pt>
                <c:pt idx="69">
                  <c:v>-4.65385615869733</c:v>
                </c:pt>
                <c:pt idx="70">
                  <c:v>-4.70554874656964</c:v>
                </c:pt>
                <c:pt idx="71">
                  <c:v>-4.452539384955</c:v>
                </c:pt>
                <c:pt idx="72">
                  <c:v>-4.55442312278013</c:v>
                </c:pt>
                <c:pt idx="73">
                  <c:v>-4.65810814863456</c:v>
                </c:pt>
                <c:pt idx="74">
                  <c:v>-4.61979630577319</c:v>
                </c:pt>
                <c:pt idx="75">
                  <c:v>-4.78372804181286</c:v>
                </c:pt>
                <c:pt idx="76">
                  <c:v>-4.65683489122988</c:v>
                </c:pt>
                <c:pt idx="77">
                  <c:v>-4.57331277468058</c:v>
                </c:pt>
                <c:pt idx="78">
                  <c:v>-4.40900411602606</c:v>
                </c:pt>
                <c:pt idx="79">
                  <c:v>-4.53324132860959</c:v>
                </c:pt>
                <c:pt idx="80">
                  <c:v>-4.51105187250415</c:v>
                </c:pt>
                <c:pt idx="81">
                  <c:v>-4.42705916451355</c:v>
                </c:pt>
                <c:pt idx="82">
                  <c:v>-4.35324527668375</c:v>
                </c:pt>
                <c:pt idx="83">
                  <c:v>-4.47947799116539</c:v>
                </c:pt>
                <c:pt idx="84">
                  <c:v>-4.42910761639322</c:v>
                </c:pt>
                <c:pt idx="85">
                  <c:v>-4.4416517989372</c:v>
                </c:pt>
                <c:pt idx="86">
                  <c:v>-4.5591500390743</c:v>
                </c:pt>
                <c:pt idx="87">
                  <c:v>-4.51521233796308</c:v>
                </c:pt>
                <c:pt idx="88">
                  <c:v>-4.60096193062636</c:v>
                </c:pt>
                <c:pt idx="89">
                  <c:v>-4.47277660414113</c:v>
                </c:pt>
                <c:pt idx="90">
                  <c:v>-4.71383309230171</c:v>
                </c:pt>
                <c:pt idx="91">
                  <c:v>-4.60009845626896</c:v>
                </c:pt>
                <c:pt idx="92">
                  <c:v>-4.57870511063697</c:v>
                </c:pt>
                <c:pt idx="93">
                  <c:v>-4.6615840014065</c:v>
                </c:pt>
                <c:pt idx="94">
                  <c:v>-4.61633860971572</c:v>
                </c:pt>
                <c:pt idx="95">
                  <c:v>-4.66019142315404</c:v>
                </c:pt>
                <c:pt idx="96">
                  <c:v>-4.61491177184625</c:v>
                </c:pt>
                <c:pt idx="97">
                  <c:v>-4.60737163743948</c:v>
                </c:pt>
                <c:pt idx="98">
                  <c:v>-4.38217510067526</c:v>
                </c:pt>
                <c:pt idx="99">
                  <c:v>-4.56887121054253</c:v>
                </c:pt>
                <c:pt idx="100">
                  <c:v>-4.73254767776952</c:v>
                </c:pt>
                <c:pt idx="101">
                  <c:v>-4.62458488916888</c:v>
                </c:pt>
                <c:pt idx="102">
                  <c:v>-4.81505432633859</c:v>
                </c:pt>
                <c:pt idx="103">
                  <c:v>-4.688796327135</c:v>
                </c:pt>
                <c:pt idx="104">
                  <c:v>-4.6551301362706</c:v>
                </c:pt>
                <c:pt idx="105">
                  <c:v>-4.61429874943925</c:v>
                </c:pt>
                <c:pt idx="106">
                  <c:v>-4.49505086847805</c:v>
                </c:pt>
                <c:pt idx="107">
                  <c:v>-4.42658452456664</c:v>
                </c:pt>
                <c:pt idx="108">
                  <c:v>-4.40296085427634</c:v>
                </c:pt>
                <c:pt idx="109">
                  <c:v>-4.49771960197424</c:v>
                </c:pt>
                <c:pt idx="110">
                  <c:v>-4.42941955009565</c:v>
                </c:pt>
                <c:pt idx="111">
                  <c:v>-4.45926793259006</c:v>
                </c:pt>
                <c:pt idx="112">
                  <c:v>-4.62513890343844</c:v>
                </c:pt>
                <c:pt idx="113">
                  <c:v>-4.76566586216672</c:v>
                </c:pt>
                <c:pt idx="114">
                  <c:v>-4.72182530648962</c:v>
                </c:pt>
                <c:pt idx="115">
                  <c:v>-4.63562295877705</c:v>
                </c:pt>
                <c:pt idx="116">
                  <c:v>-4.65374967617498</c:v>
                </c:pt>
                <c:pt idx="117">
                  <c:v>-4.46166686923383</c:v>
                </c:pt>
                <c:pt idx="118">
                  <c:v>-4.51757450780619</c:v>
                </c:pt>
                <c:pt idx="119">
                  <c:v>-4.52502646571668</c:v>
                </c:pt>
                <c:pt idx="120">
                  <c:v>-4.70147435301328</c:v>
                </c:pt>
                <c:pt idx="121">
                  <c:v>-4.51449820231747</c:v>
                </c:pt>
                <c:pt idx="122">
                  <c:v>-4.64121902755841</c:v>
                </c:pt>
                <c:pt idx="123">
                  <c:v>-4.63642860868552</c:v>
                </c:pt>
                <c:pt idx="124">
                  <c:v>-4.58866823113325</c:v>
                </c:pt>
                <c:pt idx="125">
                  <c:v>-4.47082241938559</c:v>
                </c:pt>
                <c:pt idx="126">
                  <c:v>-4.37283318907741</c:v>
                </c:pt>
                <c:pt idx="127">
                  <c:v>-4.2961154262014</c:v>
                </c:pt>
                <c:pt idx="128">
                  <c:v>-4.16629826014354</c:v>
                </c:pt>
                <c:pt idx="129">
                  <c:v>-4.05867331647206</c:v>
                </c:pt>
                <c:pt idx="130">
                  <c:v>-4.3197649466287</c:v>
                </c:pt>
                <c:pt idx="131">
                  <c:v>-4.28631254234756</c:v>
                </c:pt>
                <c:pt idx="132">
                  <c:v>-4.27197969112664</c:v>
                </c:pt>
                <c:pt idx="133">
                  <c:v>-4.04519053741094</c:v>
                </c:pt>
                <c:pt idx="134">
                  <c:v>-3.9509364198298</c:v>
                </c:pt>
                <c:pt idx="135">
                  <c:v>-4.19248467670375</c:v>
                </c:pt>
                <c:pt idx="136">
                  <c:v>-4.17152962945242</c:v>
                </c:pt>
                <c:pt idx="137">
                  <c:v>-4.1978648088476</c:v>
                </c:pt>
                <c:pt idx="138">
                  <c:v>-4.33060764368287</c:v>
                </c:pt>
                <c:pt idx="139">
                  <c:v>-4.33069375620035</c:v>
                </c:pt>
                <c:pt idx="140">
                  <c:v>-4.23775461748326</c:v>
                </c:pt>
                <c:pt idx="141">
                  <c:v>-4.52205720652168</c:v>
                </c:pt>
                <c:pt idx="142">
                  <c:v>-4.58886121167082</c:v>
                </c:pt>
                <c:pt idx="143">
                  <c:v>-4.71782541737312</c:v>
                </c:pt>
                <c:pt idx="144">
                  <c:v>-4.51889044904599</c:v>
                </c:pt>
                <c:pt idx="145">
                  <c:v>-4.51145932201702</c:v>
                </c:pt>
                <c:pt idx="146">
                  <c:v>-4.31777105832187</c:v>
                </c:pt>
                <c:pt idx="147">
                  <c:v>-4.38800388117941</c:v>
                </c:pt>
                <c:pt idx="148">
                  <c:v>-4.5178013972503</c:v>
                </c:pt>
                <c:pt idx="149">
                  <c:v>-4.46332523313794</c:v>
                </c:pt>
                <c:pt idx="150">
                  <c:v>-4.32939369246337</c:v>
                </c:pt>
                <c:pt idx="151">
                  <c:v>-4.23009253765276</c:v>
                </c:pt>
                <c:pt idx="152">
                  <c:v>-4.2146351415935</c:v>
                </c:pt>
                <c:pt idx="153">
                  <c:v>-4.27030331218404</c:v>
                </c:pt>
              </c:numCache>
            </c:numRef>
          </c:yVal>
          <c:smooth val="0"/>
        </c:ser>
        <c:axId val="91490129"/>
        <c:axId val="12480380"/>
      </c:scatterChart>
      <c:scatterChart>
        <c:scatterStyle val="lineMarker"/>
        <c:varyColors val="0"/>
        <c:ser>
          <c:idx val="3"/>
          <c:order val="3"/>
          <c:tx>
            <c:strRef>
              <c:f>"d13C Optima 2013"</c:f>
              <c:strCache>
                <c:ptCount val="1"/>
                <c:pt idx="0">
                  <c:v>d13C Optima 201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A$15:$A$44</c:f>
              <c:numCache>
                <c:formatCode>General</c:formatCode>
                <c:ptCount val="3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60</c:v>
                </c:pt>
                <c:pt idx="19">
                  <c:v>62</c:v>
                </c:pt>
                <c:pt idx="20">
                  <c:v>64</c:v>
                </c:pt>
                <c:pt idx="21">
                  <c:v>66</c:v>
                </c:pt>
                <c:pt idx="22">
                  <c:v>68</c:v>
                </c:pt>
                <c:pt idx="23">
                  <c:v>70</c:v>
                </c:pt>
                <c:pt idx="24">
                  <c:v>72</c:v>
                </c:pt>
                <c:pt idx="25">
                  <c:v>74</c:v>
                </c:pt>
                <c:pt idx="26">
                  <c:v>76</c:v>
                </c:pt>
                <c:pt idx="27">
                  <c:v>78</c:v>
                </c:pt>
                <c:pt idx="28">
                  <c:v>80</c:v>
                </c:pt>
                <c:pt idx="29">
                  <c:v>82</c:v>
                </c:pt>
              </c:numCache>
            </c:numRef>
          </c:xVal>
          <c:yVal>
            <c:numRef>
              <c:f>Final!$D$15:$D$44</c:f>
              <c:numCache>
                <c:formatCode>General</c:formatCode>
                <c:ptCount val="30"/>
                <c:pt idx="0">
                  <c:v>-7.9572727571569</c:v>
                </c:pt>
                <c:pt idx="1">
                  <c:v>-8.17908114896648</c:v>
                </c:pt>
                <c:pt idx="2">
                  <c:v>-7.76187555110302</c:v>
                </c:pt>
                <c:pt idx="4">
                  <c:v>-7.92372836025468</c:v>
                </c:pt>
                <c:pt idx="5">
                  <c:v>-7.84103712202455</c:v>
                </c:pt>
                <c:pt idx="6">
                  <c:v>-8.11463185665749</c:v>
                </c:pt>
                <c:pt idx="7">
                  <c:v>-7.83335366386236</c:v>
                </c:pt>
                <c:pt idx="8">
                  <c:v>-8.06685790160911</c:v>
                </c:pt>
                <c:pt idx="9">
                  <c:v>-8.06966092356453</c:v>
                </c:pt>
                <c:pt idx="10">
                  <c:v>-8.35418928557883</c:v>
                </c:pt>
                <c:pt idx="11">
                  <c:v>-8.35169052643729</c:v>
                </c:pt>
                <c:pt idx="12">
                  <c:v>-8.67672421123297</c:v>
                </c:pt>
                <c:pt idx="13">
                  <c:v>-8.45650983417059</c:v>
                </c:pt>
                <c:pt idx="14">
                  <c:v>-8.38404564695491</c:v>
                </c:pt>
                <c:pt idx="15">
                  <c:v>-8.23901958026728</c:v>
                </c:pt>
                <c:pt idx="16">
                  <c:v>-8.55817559394981</c:v>
                </c:pt>
                <c:pt idx="17">
                  <c:v>-8.73646699562735</c:v>
                </c:pt>
                <c:pt idx="18">
                  <c:v>-8.43831100851449</c:v>
                </c:pt>
                <c:pt idx="19">
                  <c:v>-8.52312246384535</c:v>
                </c:pt>
                <c:pt idx="20">
                  <c:v>-8.66479149690202</c:v>
                </c:pt>
                <c:pt idx="21">
                  <c:v>-8.59866149616906</c:v>
                </c:pt>
                <c:pt idx="22">
                  <c:v>-8.06965535859544</c:v>
                </c:pt>
                <c:pt idx="23">
                  <c:v>-8.28888993293269</c:v>
                </c:pt>
                <c:pt idx="24">
                  <c:v>-8.05545431902188</c:v>
                </c:pt>
                <c:pt idx="25">
                  <c:v>-8.0295269763609</c:v>
                </c:pt>
                <c:pt idx="26">
                  <c:v>-8.26546488634165</c:v>
                </c:pt>
                <c:pt idx="27">
                  <c:v>-8.09834876698478</c:v>
                </c:pt>
                <c:pt idx="28">
                  <c:v>-8.01835131760656</c:v>
                </c:pt>
                <c:pt idx="29">
                  <c:v>-8.132650198705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∂13C IsoPrime 2015 low resolution"</c:f>
              <c:strCache>
                <c:ptCount val="1"/>
                <c:pt idx="0">
                  <c:v>∂13C IsoPrime 2015 low resoluti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X$15:$X$41</c:f>
              <c:numCache>
                <c:formatCode>General</c:formatCode>
                <c:ptCount val="27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3">
                  <c:v>-7.41742612125762</c:v>
                </c:pt>
                <c:pt idx="4">
                  <c:v>-7.98950107278369</c:v>
                </c:pt>
                <c:pt idx="5">
                  <c:v>-7.75931311545233</c:v>
                </c:pt>
                <c:pt idx="6">
                  <c:v>-7.79713950769801</c:v>
                </c:pt>
                <c:pt idx="7">
                  <c:v>-7.58468334507054</c:v>
                </c:pt>
                <c:pt idx="8">
                  <c:v>-7.99017235583242</c:v>
                </c:pt>
                <c:pt idx="9">
                  <c:v>-8.00978320108732</c:v>
                </c:pt>
                <c:pt idx="10">
                  <c:v>-8.33091986165796</c:v>
                </c:pt>
                <c:pt idx="11">
                  <c:v>-8.47247211064538</c:v>
                </c:pt>
                <c:pt idx="12">
                  <c:v>-8.22548169447705</c:v>
                </c:pt>
                <c:pt idx="13">
                  <c:v>-8.30712901318213</c:v>
                </c:pt>
                <c:pt idx="14">
                  <c:v>-8.66314371543071</c:v>
                </c:pt>
                <c:pt idx="15">
                  <c:v>-8.42362593359658</c:v>
                </c:pt>
                <c:pt idx="16">
                  <c:v>-8.51533965002303</c:v>
                </c:pt>
                <c:pt idx="17">
                  <c:v>-8.75955664297379</c:v>
                </c:pt>
                <c:pt idx="18">
                  <c:v>-8.62370265178317</c:v>
                </c:pt>
                <c:pt idx="19">
                  <c:v>-8.12452716634956</c:v>
                </c:pt>
                <c:pt idx="20">
                  <c:v>-8.10622229450497</c:v>
                </c:pt>
                <c:pt idx="21">
                  <c:v>-8.04452621811796</c:v>
                </c:pt>
                <c:pt idx="22">
                  <c:v>-8.03409262883596</c:v>
                </c:pt>
                <c:pt idx="23">
                  <c:v>-8.23952923571865</c:v>
                </c:pt>
                <c:pt idx="24">
                  <c:v>-8.16616917853665</c:v>
                </c:pt>
                <c:pt idx="25">
                  <c:v>-8.07606425960429</c:v>
                </c:pt>
                <c:pt idx="26">
                  <c:v>-8.181681793018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13C IsoPrime 2015 high resolution"</c:f>
              <c:strCache>
                <c:ptCount val="1"/>
                <c:pt idx="0">
                  <c:v>d13C IsoPrime 2015 high resolu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K$15:$K$168</c:f>
              <c:numCache>
                <c:formatCode>General</c:formatCode>
                <c:ptCount val="154"/>
                <c:pt idx="0">
                  <c:v>45.2</c:v>
                </c:pt>
                <c:pt idx="1">
                  <c:v>45.6</c:v>
                </c:pt>
                <c:pt idx="2">
                  <c:v>46</c:v>
                </c:pt>
                <c:pt idx="3">
                  <c:v>46.4</c:v>
                </c:pt>
                <c:pt idx="4">
                  <c:v>46.8</c:v>
                </c:pt>
                <c:pt idx="5">
                  <c:v>47.2</c:v>
                </c:pt>
                <c:pt idx="6">
                  <c:v>47.6</c:v>
                </c:pt>
                <c:pt idx="7">
                  <c:v>48</c:v>
                </c:pt>
                <c:pt idx="8">
                  <c:v>48.4</c:v>
                </c:pt>
                <c:pt idx="9">
                  <c:v>48.8</c:v>
                </c:pt>
                <c:pt idx="10">
                  <c:v>49.2</c:v>
                </c:pt>
                <c:pt idx="11">
                  <c:v>49.4</c:v>
                </c:pt>
                <c:pt idx="12">
                  <c:v>49.6</c:v>
                </c:pt>
                <c:pt idx="13">
                  <c:v>49.8</c:v>
                </c:pt>
                <c:pt idx="14">
                  <c:v>50</c:v>
                </c:pt>
                <c:pt idx="15">
                  <c:v>50.2</c:v>
                </c:pt>
                <c:pt idx="16">
                  <c:v>50.4</c:v>
                </c:pt>
                <c:pt idx="17">
                  <c:v>50.6</c:v>
                </c:pt>
                <c:pt idx="18">
                  <c:v>50.8</c:v>
                </c:pt>
                <c:pt idx="19">
                  <c:v>51</c:v>
                </c:pt>
                <c:pt idx="20">
                  <c:v>51.2</c:v>
                </c:pt>
                <c:pt idx="21">
                  <c:v>51.4</c:v>
                </c:pt>
                <c:pt idx="22">
                  <c:v>51.6</c:v>
                </c:pt>
                <c:pt idx="23">
                  <c:v>51.8</c:v>
                </c:pt>
                <c:pt idx="24">
                  <c:v>52</c:v>
                </c:pt>
                <c:pt idx="25">
                  <c:v>52.2</c:v>
                </c:pt>
                <c:pt idx="26">
                  <c:v>52.4</c:v>
                </c:pt>
                <c:pt idx="27">
                  <c:v>52.6</c:v>
                </c:pt>
                <c:pt idx="28">
                  <c:v>52.8</c:v>
                </c:pt>
                <c:pt idx="29">
                  <c:v>53</c:v>
                </c:pt>
                <c:pt idx="30">
                  <c:v>53.2</c:v>
                </c:pt>
                <c:pt idx="31">
                  <c:v>53.4</c:v>
                </c:pt>
                <c:pt idx="32">
                  <c:v>53.6</c:v>
                </c:pt>
                <c:pt idx="33">
                  <c:v>53.8</c:v>
                </c:pt>
                <c:pt idx="34">
                  <c:v>54</c:v>
                </c:pt>
                <c:pt idx="35">
                  <c:v>54.2</c:v>
                </c:pt>
                <c:pt idx="36">
                  <c:v>54.3985</c:v>
                </c:pt>
                <c:pt idx="37">
                  <c:v>54.56</c:v>
                </c:pt>
                <c:pt idx="38">
                  <c:v>54.7215</c:v>
                </c:pt>
                <c:pt idx="39">
                  <c:v>54.883</c:v>
                </c:pt>
                <c:pt idx="40">
                  <c:v>55.0445</c:v>
                </c:pt>
                <c:pt idx="41">
                  <c:v>55.206</c:v>
                </c:pt>
                <c:pt idx="42">
                  <c:v>55.3675</c:v>
                </c:pt>
                <c:pt idx="43">
                  <c:v>55.529</c:v>
                </c:pt>
                <c:pt idx="44">
                  <c:v>55.6905</c:v>
                </c:pt>
                <c:pt idx="45">
                  <c:v>55.852</c:v>
                </c:pt>
                <c:pt idx="46">
                  <c:v>56.0135</c:v>
                </c:pt>
                <c:pt idx="47">
                  <c:v>56.175</c:v>
                </c:pt>
                <c:pt idx="48">
                  <c:v>56.3365</c:v>
                </c:pt>
                <c:pt idx="49">
                  <c:v>56.498</c:v>
                </c:pt>
                <c:pt idx="50">
                  <c:v>56.6595</c:v>
                </c:pt>
                <c:pt idx="51">
                  <c:v>56.821</c:v>
                </c:pt>
                <c:pt idx="52">
                  <c:v>56.9825</c:v>
                </c:pt>
                <c:pt idx="53">
                  <c:v>57.144</c:v>
                </c:pt>
                <c:pt idx="54">
                  <c:v>57.3055</c:v>
                </c:pt>
                <c:pt idx="55">
                  <c:v>57.467</c:v>
                </c:pt>
                <c:pt idx="56">
                  <c:v>57.6285</c:v>
                </c:pt>
                <c:pt idx="57">
                  <c:v>57.79</c:v>
                </c:pt>
                <c:pt idx="58">
                  <c:v>57.9515</c:v>
                </c:pt>
                <c:pt idx="59">
                  <c:v>58.113</c:v>
                </c:pt>
                <c:pt idx="60">
                  <c:v>58.2745</c:v>
                </c:pt>
                <c:pt idx="61">
                  <c:v>58.436</c:v>
                </c:pt>
                <c:pt idx="62">
                  <c:v>58.5975</c:v>
                </c:pt>
                <c:pt idx="63">
                  <c:v>58.759</c:v>
                </c:pt>
                <c:pt idx="64">
                  <c:v>58.9205</c:v>
                </c:pt>
                <c:pt idx="65">
                  <c:v>59.082</c:v>
                </c:pt>
                <c:pt idx="66">
                  <c:v>59.2435</c:v>
                </c:pt>
                <c:pt idx="67">
                  <c:v>59.405</c:v>
                </c:pt>
                <c:pt idx="68">
                  <c:v>59.5665</c:v>
                </c:pt>
                <c:pt idx="69">
                  <c:v>59.728</c:v>
                </c:pt>
                <c:pt idx="70">
                  <c:v>59.8895</c:v>
                </c:pt>
                <c:pt idx="71">
                  <c:v>60.051</c:v>
                </c:pt>
                <c:pt idx="72">
                  <c:v>60.2125</c:v>
                </c:pt>
                <c:pt idx="73">
                  <c:v>60.374</c:v>
                </c:pt>
                <c:pt idx="74">
                  <c:v>60.5355</c:v>
                </c:pt>
                <c:pt idx="75">
                  <c:v>60.697</c:v>
                </c:pt>
                <c:pt idx="76">
                  <c:v>60.8585</c:v>
                </c:pt>
                <c:pt idx="77">
                  <c:v>61.02</c:v>
                </c:pt>
                <c:pt idx="78">
                  <c:v>61.1815</c:v>
                </c:pt>
                <c:pt idx="79">
                  <c:v>61.343</c:v>
                </c:pt>
                <c:pt idx="80">
                  <c:v>61.5045</c:v>
                </c:pt>
                <c:pt idx="81">
                  <c:v>61.666</c:v>
                </c:pt>
                <c:pt idx="82">
                  <c:v>61.8275</c:v>
                </c:pt>
                <c:pt idx="83">
                  <c:v>61.989</c:v>
                </c:pt>
                <c:pt idx="84">
                  <c:v>62.1505</c:v>
                </c:pt>
                <c:pt idx="85">
                  <c:v>62.312</c:v>
                </c:pt>
                <c:pt idx="86">
                  <c:v>62.4735</c:v>
                </c:pt>
                <c:pt idx="87">
                  <c:v>62.635</c:v>
                </c:pt>
                <c:pt idx="88">
                  <c:v>62.7965</c:v>
                </c:pt>
                <c:pt idx="89">
                  <c:v>62.958</c:v>
                </c:pt>
                <c:pt idx="90">
                  <c:v>63.1195</c:v>
                </c:pt>
                <c:pt idx="91">
                  <c:v>63.281</c:v>
                </c:pt>
                <c:pt idx="92">
                  <c:v>63.4425</c:v>
                </c:pt>
                <c:pt idx="93">
                  <c:v>63.604</c:v>
                </c:pt>
                <c:pt idx="94">
                  <c:v>63.7655</c:v>
                </c:pt>
                <c:pt idx="95">
                  <c:v>63.927</c:v>
                </c:pt>
                <c:pt idx="96">
                  <c:v>64.0885</c:v>
                </c:pt>
                <c:pt idx="97">
                  <c:v>64.25</c:v>
                </c:pt>
                <c:pt idx="98">
                  <c:v>64.4115</c:v>
                </c:pt>
                <c:pt idx="99">
                  <c:v>64.573</c:v>
                </c:pt>
                <c:pt idx="100">
                  <c:v>64.7345</c:v>
                </c:pt>
                <c:pt idx="101">
                  <c:v>64.896</c:v>
                </c:pt>
                <c:pt idx="102">
                  <c:v>65.0575</c:v>
                </c:pt>
                <c:pt idx="103">
                  <c:v>65.219</c:v>
                </c:pt>
                <c:pt idx="104">
                  <c:v>65.3805</c:v>
                </c:pt>
                <c:pt idx="105">
                  <c:v>65.542</c:v>
                </c:pt>
                <c:pt idx="106">
                  <c:v>65.7035</c:v>
                </c:pt>
                <c:pt idx="107">
                  <c:v>65.865</c:v>
                </c:pt>
                <c:pt idx="108">
                  <c:v>66.0265</c:v>
                </c:pt>
                <c:pt idx="109">
                  <c:v>66.188</c:v>
                </c:pt>
                <c:pt idx="110">
                  <c:v>66.3495</c:v>
                </c:pt>
                <c:pt idx="111">
                  <c:v>66.511</c:v>
                </c:pt>
                <c:pt idx="112">
                  <c:v>66.6725</c:v>
                </c:pt>
                <c:pt idx="113">
                  <c:v>66.834</c:v>
                </c:pt>
                <c:pt idx="114">
                  <c:v>66.9955</c:v>
                </c:pt>
                <c:pt idx="115">
                  <c:v>67.157</c:v>
                </c:pt>
                <c:pt idx="116">
                  <c:v>67.3185</c:v>
                </c:pt>
                <c:pt idx="117">
                  <c:v>67.48</c:v>
                </c:pt>
                <c:pt idx="118">
                  <c:v>67.6415</c:v>
                </c:pt>
                <c:pt idx="119">
                  <c:v>67.803</c:v>
                </c:pt>
                <c:pt idx="120">
                  <c:v>67.9645</c:v>
                </c:pt>
                <c:pt idx="121">
                  <c:v>68.126</c:v>
                </c:pt>
                <c:pt idx="122">
                  <c:v>68.2875</c:v>
                </c:pt>
                <c:pt idx="123">
                  <c:v>68.449</c:v>
                </c:pt>
                <c:pt idx="124">
                  <c:v>68.6105</c:v>
                </c:pt>
                <c:pt idx="125">
                  <c:v>68.772</c:v>
                </c:pt>
                <c:pt idx="126">
                  <c:v>68.9335</c:v>
                </c:pt>
                <c:pt idx="127">
                  <c:v>69.095</c:v>
                </c:pt>
                <c:pt idx="128">
                  <c:v>69.2565</c:v>
                </c:pt>
                <c:pt idx="129">
                  <c:v>69.418</c:v>
                </c:pt>
                <c:pt idx="130">
                  <c:v>69.5795</c:v>
                </c:pt>
                <c:pt idx="131">
                  <c:v>69.741</c:v>
                </c:pt>
                <c:pt idx="132">
                  <c:v>69.9025</c:v>
                </c:pt>
                <c:pt idx="133">
                  <c:v>70.064</c:v>
                </c:pt>
                <c:pt idx="134">
                  <c:v>70.412</c:v>
                </c:pt>
                <c:pt idx="135">
                  <c:v>70.669</c:v>
                </c:pt>
                <c:pt idx="136">
                  <c:v>70.926</c:v>
                </c:pt>
                <c:pt idx="137">
                  <c:v>71.183</c:v>
                </c:pt>
                <c:pt idx="138">
                  <c:v>71.44</c:v>
                </c:pt>
                <c:pt idx="139">
                  <c:v>71.697</c:v>
                </c:pt>
                <c:pt idx="140">
                  <c:v>71.954</c:v>
                </c:pt>
                <c:pt idx="141">
                  <c:v>72.211</c:v>
                </c:pt>
                <c:pt idx="142">
                  <c:v>72.468</c:v>
                </c:pt>
                <c:pt idx="143">
                  <c:v>72.725</c:v>
                </c:pt>
                <c:pt idx="144">
                  <c:v>73.125</c:v>
                </c:pt>
                <c:pt idx="145">
                  <c:v>73.525</c:v>
                </c:pt>
                <c:pt idx="146">
                  <c:v>73.925</c:v>
                </c:pt>
                <c:pt idx="147">
                  <c:v>74.325</c:v>
                </c:pt>
                <c:pt idx="148">
                  <c:v>74.725</c:v>
                </c:pt>
                <c:pt idx="149">
                  <c:v>75.125</c:v>
                </c:pt>
                <c:pt idx="150">
                  <c:v>75.525</c:v>
                </c:pt>
                <c:pt idx="151">
                  <c:v>75.925</c:v>
                </c:pt>
                <c:pt idx="152">
                  <c:v>76.325</c:v>
                </c:pt>
                <c:pt idx="153">
                  <c:v>76.725</c:v>
                </c:pt>
              </c:numCache>
            </c:numRef>
          </c:xVal>
          <c:yVal>
            <c:numRef>
              <c:f>Final!$N$15:$N$168</c:f>
              <c:numCache>
                <c:formatCode>General</c:formatCode>
                <c:ptCount val="154"/>
                <c:pt idx="0">
                  <c:v>-7.4384606416116</c:v>
                </c:pt>
                <c:pt idx="1">
                  <c:v>-7.81604607139188</c:v>
                </c:pt>
                <c:pt idx="2">
                  <c:v>-7.81751969616225</c:v>
                </c:pt>
                <c:pt idx="3">
                  <c:v>-8.04269933563496</c:v>
                </c:pt>
                <c:pt idx="4">
                  <c:v>-8.06892267872539</c:v>
                </c:pt>
                <c:pt idx="5">
                  <c:v>-8.01315829390363</c:v>
                </c:pt>
                <c:pt idx="6">
                  <c:v>-7.93597790967394</c:v>
                </c:pt>
                <c:pt idx="7">
                  <c:v>-8.08381785939238</c:v>
                </c:pt>
                <c:pt idx="8">
                  <c:v>-8.08458530695203</c:v>
                </c:pt>
                <c:pt idx="9">
                  <c:v>-8.15957502465837</c:v>
                </c:pt>
                <c:pt idx="10">
                  <c:v>-8.11480503934988</c:v>
                </c:pt>
                <c:pt idx="11">
                  <c:v>-8.14021575059533</c:v>
                </c:pt>
                <c:pt idx="12">
                  <c:v>-8.12732298917237</c:v>
                </c:pt>
                <c:pt idx="13">
                  <c:v>-8.17588600483563</c:v>
                </c:pt>
                <c:pt idx="14">
                  <c:v>-8.06005938881132</c:v>
                </c:pt>
                <c:pt idx="15">
                  <c:v>-8.10239316094309</c:v>
                </c:pt>
                <c:pt idx="16">
                  <c:v>-8.18125031157302</c:v>
                </c:pt>
                <c:pt idx="17">
                  <c:v>-8.23340228963445</c:v>
                </c:pt>
                <c:pt idx="18">
                  <c:v>-8.23619939464855</c:v>
                </c:pt>
                <c:pt idx="19">
                  <c:v>-8.16127029987266</c:v>
                </c:pt>
                <c:pt idx="20">
                  <c:v>-8.46009209695007</c:v>
                </c:pt>
                <c:pt idx="21">
                  <c:v>-8.62877245391824</c:v>
                </c:pt>
                <c:pt idx="22">
                  <c:v>-8.59684813583444</c:v>
                </c:pt>
                <c:pt idx="23">
                  <c:v>-8.56257168915493</c:v>
                </c:pt>
                <c:pt idx="24">
                  <c:v>-8.31655827937588</c:v>
                </c:pt>
                <c:pt idx="25">
                  <c:v>-8.07738197853702</c:v>
                </c:pt>
                <c:pt idx="26">
                  <c:v>-8.45069695634786</c:v>
                </c:pt>
                <c:pt idx="27">
                  <c:v>-8.5459303754489</c:v>
                </c:pt>
                <c:pt idx="28">
                  <c:v>-8.40579290260061</c:v>
                </c:pt>
                <c:pt idx="29">
                  <c:v>-8.57617956702146</c:v>
                </c:pt>
                <c:pt idx="30">
                  <c:v>-8.40246141834577</c:v>
                </c:pt>
                <c:pt idx="31">
                  <c:v>-8.39326136204891</c:v>
                </c:pt>
                <c:pt idx="32">
                  <c:v>-8.52230363463743</c:v>
                </c:pt>
                <c:pt idx="33">
                  <c:v>-8.46969495027389</c:v>
                </c:pt>
                <c:pt idx="34">
                  <c:v>-8.69128251954865</c:v>
                </c:pt>
                <c:pt idx="35">
                  <c:v>-8.59645947123043</c:v>
                </c:pt>
                <c:pt idx="36">
                  <c:v>-8.46247070481164</c:v>
                </c:pt>
                <c:pt idx="37">
                  <c:v>-8.38185234616732</c:v>
                </c:pt>
                <c:pt idx="38">
                  <c:v>-8.37646445598495</c:v>
                </c:pt>
                <c:pt idx="39">
                  <c:v>-8.37916815675422</c:v>
                </c:pt>
                <c:pt idx="40">
                  <c:v>-8.45857267137848</c:v>
                </c:pt>
                <c:pt idx="41">
                  <c:v>-8.34668805510282</c:v>
                </c:pt>
                <c:pt idx="42">
                  <c:v>-8.16176679326774</c:v>
                </c:pt>
                <c:pt idx="43">
                  <c:v>-8.11325620786231</c:v>
                </c:pt>
                <c:pt idx="44">
                  <c:v>-8.34092344362681</c:v>
                </c:pt>
                <c:pt idx="45">
                  <c:v>-8.2148659764952</c:v>
                </c:pt>
                <c:pt idx="46">
                  <c:v>-8.41843431804175</c:v>
                </c:pt>
                <c:pt idx="47">
                  <c:v>-8.29039621512418</c:v>
                </c:pt>
                <c:pt idx="48">
                  <c:v>-8.24250454914099</c:v>
                </c:pt>
                <c:pt idx="49">
                  <c:v>-8.43221621839529</c:v>
                </c:pt>
                <c:pt idx="50">
                  <c:v>-8.33961755271914</c:v>
                </c:pt>
                <c:pt idx="51">
                  <c:v>-8.112222896443</c:v>
                </c:pt>
                <c:pt idx="52">
                  <c:v>-8.40362215955485</c:v>
                </c:pt>
                <c:pt idx="53">
                  <c:v>-8.30656437777858</c:v>
                </c:pt>
                <c:pt idx="54">
                  <c:v>-8.19339425223973</c:v>
                </c:pt>
                <c:pt idx="55">
                  <c:v>-8.30790697083518</c:v>
                </c:pt>
                <c:pt idx="56">
                  <c:v>-8.40086866784563</c:v>
                </c:pt>
                <c:pt idx="57">
                  <c:v>-8.37219438197517</c:v>
                </c:pt>
                <c:pt idx="58">
                  <c:v>-8.40867652926807</c:v>
                </c:pt>
                <c:pt idx="59">
                  <c:v>-8.4890948461077</c:v>
                </c:pt>
                <c:pt idx="60">
                  <c:v>-8.326696588855</c:v>
                </c:pt>
                <c:pt idx="61">
                  <c:v>-8.27587950186754</c:v>
                </c:pt>
                <c:pt idx="62">
                  <c:v>-8.31557164400268</c:v>
                </c:pt>
                <c:pt idx="63">
                  <c:v>-8.31591795537666</c:v>
                </c:pt>
                <c:pt idx="64">
                  <c:v>-8.34788699549661</c:v>
                </c:pt>
                <c:pt idx="65">
                  <c:v>-8.28387719962114</c:v>
                </c:pt>
                <c:pt idx="66">
                  <c:v>-8.08731056842479</c:v>
                </c:pt>
                <c:pt idx="67">
                  <c:v>-8.2222048818017</c:v>
                </c:pt>
                <c:pt idx="68">
                  <c:v>-8.08230507289163</c:v>
                </c:pt>
                <c:pt idx="69">
                  <c:v>-8.30403757605589</c:v>
                </c:pt>
                <c:pt idx="70">
                  <c:v>-8.27435032836752</c:v>
                </c:pt>
                <c:pt idx="71">
                  <c:v>-8.20893828265903</c:v>
                </c:pt>
                <c:pt idx="72">
                  <c:v>-8.18149633091627</c:v>
                </c:pt>
                <c:pt idx="73">
                  <c:v>-8.29194628003007</c:v>
                </c:pt>
                <c:pt idx="74">
                  <c:v>-8.40259364194733</c:v>
                </c:pt>
                <c:pt idx="75">
                  <c:v>-8.51831058812713</c:v>
                </c:pt>
                <c:pt idx="76">
                  <c:v>-8.41985545187976</c:v>
                </c:pt>
                <c:pt idx="77">
                  <c:v>-8.4060987435076</c:v>
                </c:pt>
                <c:pt idx="78">
                  <c:v>-8.43813261084371</c:v>
                </c:pt>
                <c:pt idx="79">
                  <c:v>-8.29386739829233</c:v>
                </c:pt>
                <c:pt idx="80">
                  <c:v>-8.17505549057828</c:v>
                </c:pt>
                <c:pt idx="81">
                  <c:v>-8.32032516715584</c:v>
                </c:pt>
                <c:pt idx="82">
                  <c:v>-8.12984838988889</c:v>
                </c:pt>
                <c:pt idx="83">
                  <c:v>-8.26322762839097</c:v>
                </c:pt>
                <c:pt idx="84">
                  <c:v>-8.1971147186039</c:v>
                </c:pt>
                <c:pt idx="85">
                  <c:v>-8.31390505745937</c:v>
                </c:pt>
                <c:pt idx="86">
                  <c:v>-8.37478549378649</c:v>
                </c:pt>
                <c:pt idx="87">
                  <c:v>-8.45544714894753</c:v>
                </c:pt>
                <c:pt idx="88">
                  <c:v>-8.64271419895428</c:v>
                </c:pt>
                <c:pt idx="89">
                  <c:v>-8.68558886687001</c:v>
                </c:pt>
                <c:pt idx="90">
                  <c:v>-8.75493582159092</c:v>
                </c:pt>
                <c:pt idx="91">
                  <c:v>-8.69546480681269</c:v>
                </c:pt>
                <c:pt idx="92">
                  <c:v>-8.55932187928423</c:v>
                </c:pt>
                <c:pt idx="93">
                  <c:v>-8.54206306459581</c:v>
                </c:pt>
                <c:pt idx="94">
                  <c:v>-8.61196391981987</c:v>
                </c:pt>
                <c:pt idx="95">
                  <c:v>-8.63148094360825</c:v>
                </c:pt>
                <c:pt idx="96">
                  <c:v>-8.74837868637281</c:v>
                </c:pt>
                <c:pt idx="97">
                  <c:v>-8.73541600900033</c:v>
                </c:pt>
                <c:pt idx="98">
                  <c:v>-8.6207984103198</c:v>
                </c:pt>
                <c:pt idx="99">
                  <c:v>-8.7885970466737</c:v>
                </c:pt>
                <c:pt idx="100">
                  <c:v>-8.76655776899826</c:v>
                </c:pt>
                <c:pt idx="101">
                  <c:v>-8.8887945487436</c:v>
                </c:pt>
                <c:pt idx="102">
                  <c:v>-8.89907895246644</c:v>
                </c:pt>
                <c:pt idx="103">
                  <c:v>-8.87625206982794</c:v>
                </c:pt>
                <c:pt idx="104">
                  <c:v>-8.79430537594798</c:v>
                </c:pt>
                <c:pt idx="105">
                  <c:v>-8.75725304195616</c:v>
                </c:pt>
                <c:pt idx="106">
                  <c:v>-8.67446437702036</c:v>
                </c:pt>
                <c:pt idx="107">
                  <c:v>-8.62757234124456</c:v>
                </c:pt>
                <c:pt idx="108">
                  <c:v>-8.46013620048904</c:v>
                </c:pt>
                <c:pt idx="109">
                  <c:v>-8.65950801078814</c:v>
                </c:pt>
                <c:pt idx="110">
                  <c:v>-8.70914586701571</c:v>
                </c:pt>
                <c:pt idx="111">
                  <c:v>-8.78758704034303</c:v>
                </c:pt>
                <c:pt idx="112">
                  <c:v>-8.73261955517145</c:v>
                </c:pt>
                <c:pt idx="113">
                  <c:v>-8.72886519742163</c:v>
                </c:pt>
                <c:pt idx="114">
                  <c:v>-8.5839341746557</c:v>
                </c:pt>
                <c:pt idx="115">
                  <c:v>-8.31022047674951</c:v>
                </c:pt>
                <c:pt idx="116">
                  <c:v>-8.27676712643309</c:v>
                </c:pt>
                <c:pt idx="117">
                  <c:v>-8.25271957134672</c:v>
                </c:pt>
                <c:pt idx="118">
                  <c:v>-8.00500064359793</c:v>
                </c:pt>
                <c:pt idx="119">
                  <c:v>-8.12560774962843</c:v>
                </c:pt>
                <c:pt idx="120">
                  <c:v>-8.10588235375178</c:v>
                </c:pt>
                <c:pt idx="121">
                  <c:v>-7.99518297391108</c:v>
                </c:pt>
                <c:pt idx="122">
                  <c:v>-7.9728607625616</c:v>
                </c:pt>
                <c:pt idx="123">
                  <c:v>-8.12919935441679</c:v>
                </c:pt>
                <c:pt idx="124">
                  <c:v>-8.10503913412604</c:v>
                </c:pt>
                <c:pt idx="125">
                  <c:v>-8.21239872585182</c:v>
                </c:pt>
                <c:pt idx="126">
                  <c:v>-8.18076591967255</c:v>
                </c:pt>
                <c:pt idx="127">
                  <c:v>-8.10960892844349</c:v>
                </c:pt>
                <c:pt idx="128">
                  <c:v>-7.87861472826715</c:v>
                </c:pt>
                <c:pt idx="129">
                  <c:v>-7.64639900191335</c:v>
                </c:pt>
                <c:pt idx="130">
                  <c:v>-7.72474119173968</c:v>
                </c:pt>
                <c:pt idx="131">
                  <c:v>-7.87762916525527</c:v>
                </c:pt>
                <c:pt idx="132">
                  <c:v>-8.05633280140497</c:v>
                </c:pt>
                <c:pt idx="133">
                  <c:v>-8.07518530566916</c:v>
                </c:pt>
                <c:pt idx="134">
                  <c:v>-8.0086133771855</c:v>
                </c:pt>
                <c:pt idx="135">
                  <c:v>-8.00798825563949</c:v>
                </c:pt>
                <c:pt idx="136">
                  <c:v>-7.97416653384299</c:v>
                </c:pt>
                <c:pt idx="137">
                  <c:v>-8.08239489802041</c:v>
                </c:pt>
                <c:pt idx="138">
                  <c:v>-8.2119345415371</c:v>
                </c:pt>
                <c:pt idx="139">
                  <c:v>-8.14899730965295</c:v>
                </c:pt>
                <c:pt idx="140">
                  <c:v>-8.1259492312062</c:v>
                </c:pt>
                <c:pt idx="141">
                  <c:v>-8.13880911547331</c:v>
                </c:pt>
                <c:pt idx="142">
                  <c:v>-8.20327254446508</c:v>
                </c:pt>
                <c:pt idx="143">
                  <c:v>-7.97117723730987</c:v>
                </c:pt>
                <c:pt idx="144">
                  <c:v>-8.29787033462635</c:v>
                </c:pt>
                <c:pt idx="145">
                  <c:v>-8.35079069230746</c:v>
                </c:pt>
                <c:pt idx="146">
                  <c:v>-8.32516875129836</c:v>
                </c:pt>
                <c:pt idx="147">
                  <c:v>-8.21270045187692</c:v>
                </c:pt>
                <c:pt idx="148">
                  <c:v>-8.21031195807408</c:v>
                </c:pt>
                <c:pt idx="149">
                  <c:v>-8.26555615185333</c:v>
                </c:pt>
                <c:pt idx="150">
                  <c:v>-8.1380819087245</c:v>
                </c:pt>
                <c:pt idx="151">
                  <c:v>-8.20235828097953</c:v>
                </c:pt>
                <c:pt idx="152">
                  <c:v>-8.28806389945734</c:v>
                </c:pt>
                <c:pt idx="153">
                  <c:v>-8.06054842920457</c:v>
                </c:pt>
              </c:numCache>
            </c:numRef>
          </c:yVal>
          <c:smooth val="0"/>
        </c:ser>
        <c:axId val="53838715"/>
        <c:axId val="2560301"/>
      </c:scatterChart>
      <c:valAx>
        <c:axId val="91490129"/>
        <c:scaling>
          <c:orientation val="minMax"/>
          <c:max val="80"/>
          <c:min val="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480380"/>
        <c:crossesAt val="-12"/>
        <c:crossBetween val="midCat"/>
      </c:valAx>
      <c:valAx>
        <c:axId val="12480380"/>
        <c:scaling>
          <c:orientation val="minMax"/>
          <c:max val="-3.5"/>
          <c:min val="-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490129"/>
        <c:crossesAt val="0"/>
        <c:crossBetween val="midCat"/>
      </c:valAx>
      <c:valAx>
        <c:axId val="538387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301"/>
        <c:crossBetween val="midCat"/>
      </c:valAx>
      <c:valAx>
        <c:axId val="2560301"/>
        <c:scaling>
          <c:orientation val="minMax"/>
          <c:max val="-4"/>
          <c:min val="-9.5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8387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755023589027"/>
          <c:y val="0.331068432364973"/>
          <c:w val="0.26196924689848"/>
          <c:h val="0.39624211329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150038133536712"/>
          <c:w val="0.948235191333217"/>
          <c:h val="0.84899119461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∂18O IsoPrime 2015 série 0"</c:f>
              <c:strCache>
                <c:ptCount val="1"/>
                <c:pt idx="0">
                  <c:v>∂18O IsoPrime 2015 série 0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W$15:$W$41</c:f>
              <c:numCache>
                <c:formatCode>General</c:formatCode>
                <c:ptCount val="27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3">
                  <c:v>-4.08682150023905</c:v>
                </c:pt>
                <c:pt idx="4">
                  <c:v>-4.24590477464926</c:v>
                </c:pt>
                <c:pt idx="5">
                  <c:v>-3.95075043881152</c:v>
                </c:pt>
                <c:pt idx="6">
                  <c:v>-3.90135667827154</c:v>
                </c:pt>
                <c:pt idx="7">
                  <c:v>-4.38846010970261</c:v>
                </c:pt>
                <c:pt idx="8">
                  <c:v>-4.36762107479422</c:v>
                </c:pt>
                <c:pt idx="9">
                  <c:v>-4.13960098083073</c:v>
                </c:pt>
                <c:pt idx="10">
                  <c:v>-4.34340963646772</c:v>
                </c:pt>
                <c:pt idx="11">
                  <c:v>-4.36619394917038</c:v>
                </c:pt>
                <c:pt idx="12">
                  <c:v>-4.87833460095759</c:v>
                </c:pt>
                <c:pt idx="13">
                  <c:v>-4.59223816317376</c:v>
                </c:pt>
                <c:pt idx="14">
                  <c:v>-4.59264365672012</c:v>
                </c:pt>
                <c:pt idx="15">
                  <c:v>-4.50789662919392</c:v>
                </c:pt>
                <c:pt idx="16">
                  <c:v>-4.26564873005474</c:v>
                </c:pt>
                <c:pt idx="17">
                  <c:v>-4.4530842208934</c:v>
                </c:pt>
                <c:pt idx="18">
                  <c:v>-4.28283799909957</c:v>
                </c:pt>
                <c:pt idx="19">
                  <c:v>-4.31209999531938</c:v>
                </c:pt>
                <c:pt idx="20">
                  <c:v>-3.9218407967849</c:v>
                </c:pt>
                <c:pt idx="21">
                  <c:v>-4.13934604284211</c:v>
                </c:pt>
                <c:pt idx="22">
                  <c:v>-4.16290991958378</c:v>
                </c:pt>
                <c:pt idx="23">
                  <c:v>-4.16424245278818</c:v>
                </c:pt>
                <c:pt idx="24">
                  <c:v>-4.3662955677936</c:v>
                </c:pt>
                <c:pt idx="25">
                  <c:v>-4.49690783281478</c:v>
                </c:pt>
                <c:pt idx="26">
                  <c:v>-4.424848293947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H$15:$H$176</c:f>
              <c:numCache>
                <c:formatCode>General</c:formatCode>
                <c:ptCount val="162"/>
                <c:pt idx="0">
                  <c:v>45.2</c:v>
                </c:pt>
                <c:pt idx="1">
                  <c:v>45.6</c:v>
                </c:pt>
                <c:pt idx="2">
                  <c:v>46</c:v>
                </c:pt>
                <c:pt idx="3">
                  <c:v>46.4</c:v>
                </c:pt>
                <c:pt idx="4">
                  <c:v>46.8</c:v>
                </c:pt>
                <c:pt idx="5">
                  <c:v>47.2</c:v>
                </c:pt>
                <c:pt idx="6">
                  <c:v>47.6</c:v>
                </c:pt>
                <c:pt idx="7">
                  <c:v>48</c:v>
                </c:pt>
                <c:pt idx="8">
                  <c:v>48.4</c:v>
                </c:pt>
                <c:pt idx="9">
                  <c:v>48.8</c:v>
                </c:pt>
                <c:pt idx="10">
                  <c:v>49.2</c:v>
                </c:pt>
                <c:pt idx="11">
                  <c:v>49.4</c:v>
                </c:pt>
                <c:pt idx="12">
                  <c:v>49.6</c:v>
                </c:pt>
                <c:pt idx="13">
                  <c:v>49.8</c:v>
                </c:pt>
                <c:pt idx="14">
                  <c:v>50</c:v>
                </c:pt>
                <c:pt idx="15">
                  <c:v>50.2</c:v>
                </c:pt>
                <c:pt idx="16">
                  <c:v>50.4</c:v>
                </c:pt>
                <c:pt idx="17">
                  <c:v>50.6</c:v>
                </c:pt>
                <c:pt idx="18">
                  <c:v>50.8</c:v>
                </c:pt>
                <c:pt idx="19">
                  <c:v>51</c:v>
                </c:pt>
                <c:pt idx="20">
                  <c:v>51.2</c:v>
                </c:pt>
                <c:pt idx="21">
                  <c:v>51.4</c:v>
                </c:pt>
                <c:pt idx="22">
                  <c:v>51.6</c:v>
                </c:pt>
                <c:pt idx="23">
                  <c:v>51.8</c:v>
                </c:pt>
                <c:pt idx="24">
                  <c:v>52</c:v>
                </c:pt>
                <c:pt idx="25">
                  <c:v>52.2</c:v>
                </c:pt>
                <c:pt idx="26">
                  <c:v>52.4</c:v>
                </c:pt>
                <c:pt idx="29">
                  <c:v>52.6</c:v>
                </c:pt>
                <c:pt idx="30">
                  <c:v>52.8</c:v>
                </c:pt>
                <c:pt idx="31">
                  <c:v>53</c:v>
                </c:pt>
                <c:pt idx="32">
                  <c:v>53.2</c:v>
                </c:pt>
                <c:pt idx="33">
                  <c:v>53.4</c:v>
                </c:pt>
                <c:pt idx="34">
                  <c:v>53.6</c:v>
                </c:pt>
                <c:pt idx="35">
                  <c:v>53.8</c:v>
                </c:pt>
                <c:pt idx="36">
                  <c:v>54</c:v>
                </c:pt>
                <c:pt idx="37">
                  <c:v>54.2</c:v>
                </c:pt>
                <c:pt idx="44">
                  <c:v>54.3985</c:v>
                </c:pt>
                <c:pt idx="45">
                  <c:v>54.56</c:v>
                </c:pt>
                <c:pt idx="46">
                  <c:v>54.7215</c:v>
                </c:pt>
                <c:pt idx="47">
                  <c:v>54.883</c:v>
                </c:pt>
                <c:pt idx="48">
                  <c:v>55.0445</c:v>
                </c:pt>
                <c:pt idx="49">
                  <c:v>55.206</c:v>
                </c:pt>
                <c:pt idx="50">
                  <c:v>55.3675</c:v>
                </c:pt>
                <c:pt idx="51">
                  <c:v>55.529</c:v>
                </c:pt>
                <c:pt idx="52">
                  <c:v>55.6905</c:v>
                </c:pt>
                <c:pt idx="53">
                  <c:v>55.852</c:v>
                </c:pt>
                <c:pt idx="54">
                  <c:v>56.0135</c:v>
                </c:pt>
                <c:pt idx="55">
                  <c:v>56.175</c:v>
                </c:pt>
                <c:pt idx="56">
                  <c:v>56.3365</c:v>
                </c:pt>
                <c:pt idx="57">
                  <c:v>56.498</c:v>
                </c:pt>
                <c:pt idx="58">
                  <c:v>56.6595</c:v>
                </c:pt>
                <c:pt idx="59">
                  <c:v>56.821</c:v>
                </c:pt>
                <c:pt idx="60">
                  <c:v>56.9825</c:v>
                </c:pt>
                <c:pt idx="61">
                  <c:v>57.144</c:v>
                </c:pt>
                <c:pt idx="62">
                  <c:v>57.3055</c:v>
                </c:pt>
                <c:pt idx="63">
                  <c:v>57.467</c:v>
                </c:pt>
                <c:pt idx="64">
                  <c:v>57.6285</c:v>
                </c:pt>
                <c:pt idx="65">
                  <c:v>57.79</c:v>
                </c:pt>
                <c:pt idx="66">
                  <c:v>57.9515</c:v>
                </c:pt>
                <c:pt idx="67">
                  <c:v>58.113</c:v>
                </c:pt>
                <c:pt idx="68">
                  <c:v>58.2745</c:v>
                </c:pt>
                <c:pt idx="69">
                  <c:v>58.436</c:v>
                </c:pt>
                <c:pt idx="70">
                  <c:v>58.5975</c:v>
                </c:pt>
                <c:pt idx="71">
                  <c:v>58.759</c:v>
                </c:pt>
                <c:pt idx="72">
                  <c:v>58.9205</c:v>
                </c:pt>
                <c:pt idx="73">
                  <c:v>59.082</c:v>
                </c:pt>
                <c:pt idx="74">
                  <c:v>59.2435</c:v>
                </c:pt>
                <c:pt idx="75">
                  <c:v>59.405</c:v>
                </c:pt>
                <c:pt idx="76">
                  <c:v>59.5665</c:v>
                </c:pt>
                <c:pt idx="77">
                  <c:v>59.728</c:v>
                </c:pt>
                <c:pt idx="78">
                  <c:v>59.8895</c:v>
                </c:pt>
                <c:pt idx="79">
                  <c:v>60.051</c:v>
                </c:pt>
                <c:pt idx="80">
                  <c:v>60.2125</c:v>
                </c:pt>
                <c:pt idx="81">
                  <c:v>60.374</c:v>
                </c:pt>
                <c:pt idx="82">
                  <c:v>60.5355</c:v>
                </c:pt>
                <c:pt idx="83">
                  <c:v>60.697</c:v>
                </c:pt>
                <c:pt idx="84">
                  <c:v>60.8585</c:v>
                </c:pt>
                <c:pt idx="85">
                  <c:v>61.02</c:v>
                </c:pt>
                <c:pt idx="86">
                  <c:v>61.1815</c:v>
                </c:pt>
                <c:pt idx="87">
                  <c:v>61.343</c:v>
                </c:pt>
                <c:pt idx="88">
                  <c:v>61.5045</c:v>
                </c:pt>
                <c:pt idx="89">
                  <c:v>61.666</c:v>
                </c:pt>
                <c:pt idx="90">
                  <c:v>61.8275</c:v>
                </c:pt>
                <c:pt idx="91">
                  <c:v>61.989</c:v>
                </c:pt>
                <c:pt idx="92">
                  <c:v>62.1505</c:v>
                </c:pt>
                <c:pt idx="93">
                  <c:v>62.312</c:v>
                </c:pt>
                <c:pt idx="94">
                  <c:v>62.4735</c:v>
                </c:pt>
                <c:pt idx="95">
                  <c:v>62.635</c:v>
                </c:pt>
                <c:pt idx="96">
                  <c:v>62.7965</c:v>
                </c:pt>
                <c:pt idx="97">
                  <c:v>62.958</c:v>
                </c:pt>
                <c:pt idx="98">
                  <c:v>63.1195</c:v>
                </c:pt>
                <c:pt idx="99">
                  <c:v>63.281</c:v>
                </c:pt>
                <c:pt idx="100">
                  <c:v>63.4425</c:v>
                </c:pt>
                <c:pt idx="101">
                  <c:v>63.604</c:v>
                </c:pt>
                <c:pt idx="102">
                  <c:v>63.7655</c:v>
                </c:pt>
                <c:pt idx="103">
                  <c:v>63.927</c:v>
                </c:pt>
                <c:pt idx="104">
                  <c:v>64.0885</c:v>
                </c:pt>
                <c:pt idx="105">
                  <c:v>64.25</c:v>
                </c:pt>
                <c:pt idx="106">
                  <c:v>64.4115</c:v>
                </c:pt>
                <c:pt idx="107">
                  <c:v>64.573</c:v>
                </c:pt>
                <c:pt idx="108">
                  <c:v>64.7345</c:v>
                </c:pt>
                <c:pt idx="109">
                  <c:v>64.896</c:v>
                </c:pt>
                <c:pt idx="110">
                  <c:v>65.0575</c:v>
                </c:pt>
                <c:pt idx="111">
                  <c:v>65.219</c:v>
                </c:pt>
                <c:pt idx="112">
                  <c:v>65.3805</c:v>
                </c:pt>
                <c:pt idx="113">
                  <c:v>65.542</c:v>
                </c:pt>
                <c:pt idx="114">
                  <c:v>65.7035</c:v>
                </c:pt>
                <c:pt idx="115">
                  <c:v>65.865</c:v>
                </c:pt>
                <c:pt idx="116">
                  <c:v>66.0265</c:v>
                </c:pt>
                <c:pt idx="117">
                  <c:v>66.188</c:v>
                </c:pt>
                <c:pt idx="118">
                  <c:v>66.3495</c:v>
                </c:pt>
                <c:pt idx="119">
                  <c:v>66.511</c:v>
                </c:pt>
                <c:pt idx="120">
                  <c:v>66.6725</c:v>
                </c:pt>
                <c:pt idx="121">
                  <c:v>66.834</c:v>
                </c:pt>
                <c:pt idx="122">
                  <c:v>66.9955</c:v>
                </c:pt>
                <c:pt idx="123">
                  <c:v>67.157</c:v>
                </c:pt>
                <c:pt idx="124">
                  <c:v>67.3185</c:v>
                </c:pt>
                <c:pt idx="125">
                  <c:v>67.48</c:v>
                </c:pt>
                <c:pt idx="126">
                  <c:v>67.6415</c:v>
                </c:pt>
                <c:pt idx="127">
                  <c:v>67.803</c:v>
                </c:pt>
                <c:pt idx="128">
                  <c:v>67.9645</c:v>
                </c:pt>
                <c:pt idx="129">
                  <c:v>68.126</c:v>
                </c:pt>
                <c:pt idx="130">
                  <c:v>68.2875</c:v>
                </c:pt>
                <c:pt idx="131">
                  <c:v>68.449</c:v>
                </c:pt>
                <c:pt idx="132">
                  <c:v>68.6105</c:v>
                </c:pt>
                <c:pt idx="133">
                  <c:v>68.772</c:v>
                </c:pt>
                <c:pt idx="134">
                  <c:v>68.9335</c:v>
                </c:pt>
                <c:pt idx="135">
                  <c:v>69.095</c:v>
                </c:pt>
                <c:pt idx="136">
                  <c:v>69.2565</c:v>
                </c:pt>
                <c:pt idx="137">
                  <c:v>69.418</c:v>
                </c:pt>
                <c:pt idx="138">
                  <c:v>69.5795</c:v>
                </c:pt>
                <c:pt idx="139">
                  <c:v>69.741</c:v>
                </c:pt>
                <c:pt idx="140">
                  <c:v>69.9025</c:v>
                </c:pt>
                <c:pt idx="141">
                  <c:v>70.064</c:v>
                </c:pt>
                <c:pt idx="142">
                  <c:v>70.412</c:v>
                </c:pt>
                <c:pt idx="143">
                  <c:v>70.669</c:v>
                </c:pt>
                <c:pt idx="144">
                  <c:v>70.926</c:v>
                </c:pt>
                <c:pt idx="145">
                  <c:v>71.183</c:v>
                </c:pt>
                <c:pt idx="146">
                  <c:v>71.44</c:v>
                </c:pt>
                <c:pt idx="147">
                  <c:v>71.697</c:v>
                </c:pt>
                <c:pt idx="148">
                  <c:v>71.954</c:v>
                </c:pt>
                <c:pt idx="149">
                  <c:v>72.211</c:v>
                </c:pt>
                <c:pt idx="150">
                  <c:v>72.468</c:v>
                </c:pt>
                <c:pt idx="151">
                  <c:v>72.725</c:v>
                </c:pt>
                <c:pt idx="152">
                  <c:v>73.125</c:v>
                </c:pt>
                <c:pt idx="153">
                  <c:v>73.525</c:v>
                </c:pt>
                <c:pt idx="154">
                  <c:v>73.925</c:v>
                </c:pt>
                <c:pt idx="155">
                  <c:v>74.325</c:v>
                </c:pt>
                <c:pt idx="156">
                  <c:v>74.725</c:v>
                </c:pt>
                <c:pt idx="157">
                  <c:v>75.125</c:v>
                </c:pt>
                <c:pt idx="158">
                  <c:v>75.525</c:v>
                </c:pt>
                <c:pt idx="159">
                  <c:v>75.925</c:v>
                </c:pt>
                <c:pt idx="160">
                  <c:v>76.325</c:v>
                </c:pt>
                <c:pt idx="161">
                  <c:v>76.725</c:v>
                </c:pt>
              </c:numCache>
            </c:numRef>
          </c:xVal>
          <c:yVal>
            <c:numRef>
              <c:f>process!$O$15:$O$176</c:f>
              <c:numCache>
                <c:formatCode>General</c:formatCode>
                <c:ptCount val="162"/>
                <c:pt idx="0">
                  <c:v>-4.05060415739822</c:v>
                </c:pt>
                <c:pt idx="1">
                  <c:v>-4.14118860534175</c:v>
                </c:pt>
                <c:pt idx="2">
                  <c:v>-4.31495804236841</c:v>
                </c:pt>
                <c:pt idx="3">
                  <c:v>-4.31075900982994</c:v>
                </c:pt>
                <c:pt idx="4">
                  <c:v>-4.19707141277783</c:v>
                </c:pt>
                <c:pt idx="5">
                  <c:v>-4.19724504053671</c:v>
                </c:pt>
                <c:pt idx="6">
                  <c:v>-4.06646085535058</c:v>
                </c:pt>
                <c:pt idx="7">
                  <c:v>-4.07334173097225</c:v>
                </c:pt>
                <c:pt idx="8">
                  <c:v>-4.15792867796092</c:v>
                </c:pt>
                <c:pt idx="9">
                  <c:v>-4.23631218006037</c:v>
                </c:pt>
                <c:pt idx="10">
                  <c:v>-4.57403143186824</c:v>
                </c:pt>
                <c:pt idx="11">
                  <c:v>-4.36147293843669</c:v>
                </c:pt>
                <c:pt idx="12">
                  <c:v>-4.59633479366209</c:v>
                </c:pt>
                <c:pt idx="13">
                  <c:v>-4.52968783350518</c:v>
                </c:pt>
                <c:pt idx="14">
                  <c:v>-4.44429854823783</c:v>
                </c:pt>
                <c:pt idx="15">
                  <c:v>-4.31100203088117</c:v>
                </c:pt>
                <c:pt idx="16">
                  <c:v>-4.38025566319223</c:v>
                </c:pt>
                <c:pt idx="17">
                  <c:v>-4.38303727482616</c:v>
                </c:pt>
                <c:pt idx="18">
                  <c:v>-4.42898587574386</c:v>
                </c:pt>
                <c:pt idx="19">
                  <c:v>-4.59151556715284</c:v>
                </c:pt>
                <c:pt idx="20">
                  <c:v>-4.60886986471549</c:v>
                </c:pt>
                <c:pt idx="21">
                  <c:v>-4.4606081123218</c:v>
                </c:pt>
                <c:pt idx="22">
                  <c:v>-4.42596031402079</c:v>
                </c:pt>
                <c:pt idx="23">
                  <c:v>-4.51643559967022</c:v>
                </c:pt>
                <c:pt idx="24">
                  <c:v>-4.4126510945744</c:v>
                </c:pt>
                <c:pt idx="25">
                  <c:v>-4.30010059913701</c:v>
                </c:pt>
                <c:pt idx="26">
                  <c:v>-4.6105563457423</c:v>
                </c:pt>
                <c:pt idx="28">
                  <c:v>-4.50795719919901</c:v>
                </c:pt>
                <c:pt idx="29">
                  <c:v>-4.39971204870952</c:v>
                </c:pt>
                <c:pt idx="30">
                  <c:v>-4.46910206236523</c:v>
                </c:pt>
                <c:pt idx="31">
                  <c:v>-4.40583369234257</c:v>
                </c:pt>
                <c:pt idx="32">
                  <c:v>-4.32349559676644</c:v>
                </c:pt>
                <c:pt idx="33">
                  <c:v>-4.24000006142248</c:v>
                </c:pt>
                <c:pt idx="34">
                  <c:v>-4.3091705810491</c:v>
                </c:pt>
                <c:pt idx="35">
                  <c:v>-4.2671374851746</c:v>
                </c:pt>
                <c:pt idx="36">
                  <c:v>-4.49626854033462</c:v>
                </c:pt>
                <c:pt idx="37">
                  <c:v>-4.50927270696728</c:v>
                </c:pt>
                <c:pt idx="38">
                  <c:v>-5.20317543749182</c:v>
                </c:pt>
                <c:pt idx="39">
                  <c:v>-5.28127569630602</c:v>
                </c:pt>
                <c:pt idx="40">
                  <c:v>-5.17546405382254</c:v>
                </c:pt>
                <c:pt idx="41">
                  <c:v>-5.22504786660557</c:v>
                </c:pt>
                <c:pt idx="43">
                  <c:v>-4.40174215566871</c:v>
                </c:pt>
                <c:pt idx="44">
                  <c:v>-4.73791892529202</c:v>
                </c:pt>
                <c:pt idx="45">
                  <c:v>-4.94112918734371</c:v>
                </c:pt>
                <c:pt idx="46">
                  <c:v>-5.04172976806242</c:v>
                </c:pt>
                <c:pt idx="47">
                  <c:v>-5.22453418064576</c:v>
                </c:pt>
                <c:pt idx="48">
                  <c:v>-5.27940502038326</c:v>
                </c:pt>
                <c:pt idx="49">
                  <c:v>-5.1605329916449</c:v>
                </c:pt>
                <c:pt idx="50">
                  <c:v>-5.09422367603576</c:v>
                </c:pt>
                <c:pt idx="51">
                  <c:v>-5.0445779074829</c:v>
                </c:pt>
                <c:pt idx="52">
                  <c:v>-5.00893627179232</c:v>
                </c:pt>
                <c:pt idx="53">
                  <c:v>-5.08198298177083</c:v>
                </c:pt>
                <c:pt idx="54">
                  <c:v>-4.98679181461846</c:v>
                </c:pt>
                <c:pt idx="55">
                  <c:v>-5.03515607984503</c:v>
                </c:pt>
                <c:pt idx="56">
                  <c:v>-5.01138084222647</c:v>
                </c:pt>
                <c:pt idx="57">
                  <c:v>-4.96756968934356</c:v>
                </c:pt>
                <c:pt idx="58">
                  <c:v>-4.68418336378793</c:v>
                </c:pt>
                <c:pt idx="59">
                  <c:v>-4.63412064628872</c:v>
                </c:pt>
                <c:pt idx="60">
                  <c:v>-4.55731752788814</c:v>
                </c:pt>
                <c:pt idx="61">
                  <c:v>-4.78101481747637</c:v>
                </c:pt>
                <c:pt idx="62">
                  <c:v>-4.80346581381526</c:v>
                </c:pt>
                <c:pt idx="63">
                  <c:v>-4.85424247707084</c:v>
                </c:pt>
                <c:pt idx="64">
                  <c:v>-4.74861944767453</c:v>
                </c:pt>
                <c:pt idx="65">
                  <c:v>-4.66769299228021</c:v>
                </c:pt>
                <c:pt idx="66">
                  <c:v>-4.72207944738828</c:v>
                </c:pt>
                <c:pt idx="67">
                  <c:v>-4.53708742096784</c:v>
                </c:pt>
                <c:pt idx="68">
                  <c:v>-4.47385348850262</c:v>
                </c:pt>
                <c:pt idx="69">
                  <c:v>-4.48882351589346</c:v>
                </c:pt>
                <c:pt idx="70">
                  <c:v>-4.45900732228645</c:v>
                </c:pt>
                <c:pt idx="71">
                  <c:v>-4.45491760388767</c:v>
                </c:pt>
                <c:pt idx="72">
                  <c:v>-4.46968719969676</c:v>
                </c:pt>
                <c:pt idx="73">
                  <c:v>-4.44619950936243</c:v>
                </c:pt>
                <c:pt idx="74">
                  <c:v>-4.44969950359363</c:v>
                </c:pt>
                <c:pt idx="75">
                  <c:v>-4.50635245438365</c:v>
                </c:pt>
                <c:pt idx="76">
                  <c:v>-4.45941554086688</c:v>
                </c:pt>
                <c:pt idx="77">
                  <c:v>-4.65385615869733</c:v>
                </c:pt>
                <c:pt idx="78">
                  <c:v>-4.70554874656964</c:v>
                </c:pt>
                <c:pt idx="79">
                  <c:v>-4.452539384955</c:v>
                </c:pt>
                <c:pt idx="80">
                  <c:v>-4.55442312278013</c:v>
                </c:pt>
                <c:pt idx="81">
                  <c:v>-4.65810814863456</c:v>
                </c:pt>
                <c:pt idx="82">
                  <c:v>-4.61979630577319</c:v>
                </c:pt>
                <c:pt idx="83">
                  <c:v>-4.78372804181286</c:v>
                </c:pt>
                <c:pt idx="84">
                  <c:v>-4.65683489122988</c:v>
                </c:pt>
                <c:pt idx="85">
                  <c:v>-4.57331277468058</c:v>
                </c:pt>
                <c:pt idx="86">
                  <c:v>-4.40900411602606</c:v>
                </c:pt>
                <c:pt idx="87">
                  <c:v>-4.53324132860959</c:v>
                </c:pt>
                <c:pt idx="88">
                  <c:v>-4.51105187250415</c:v>
                </c:pt>
                <c:pt idx="89">
                  <c:v>-4.42705916451355</c:v>
                </c:pt>
                <c:pt idx="90">
                  <c:v>-4.35324527668375</c:v>
                </c:pt>
                <c:pt idx="91">
                  <c:v>-4.47947799116539</c:v>
                </c:pt>
                <c:pt idx="92">
                  <c:v>-4.42910761639322</c:v>
                </c:pt>
                <c:pt idx="93">
                  <c:v>-4.4416517989372</c:v>
                </c:pt>
                <c:pt idx="94">
                  <c:v>-4.5591500390743</c:v>
                </c:pt>
                <c:pt idx="95">
                  <c:v>-4.51521233796308</c:v>
                </c:pt>
                <c:pt idx="96">
                  <c:v>-4.60096193062636</c:v>
                </c:pt>
                <c:pt idx="97">
                  <c:v>-4.47277660414113</c:v>
                </c:pt>
                <c:pt idx="98">
                  <c:v>-4.71383309230171</c:v>
                </c:pt>
                <c:pt idx="99">
                  <c:v>-4.60009845626896</c:v>
                </c:pt>
                <c:pt idx="100">
                  <c:v>-4.57870511063697</c:v>
                </c:pt>
                <c:pt idx="101">
                  <c:v>-4.6615840014065</c:v>
                </c:pt>
                <c:pt idx="102">
                  <c:v>-4.61633860971572</c:v>
                </c:pt>
                <c:pt idx="103">
                  <c:v>-4.66019142315404</c:v>
                </c:pt>
                <c:pt idx="104">
                  <c:v>-4.61491177184625</c:v>
                </c:pt>
                <c:pt idx="105">
                  <c:v>-4.60737163743948</c:v>
                </c:pt>
                <c:pt idx="106">
                  <c:v>-4.38217510067526</c:v>
                </c:pt>
                <c:pt idx="107">
                  <c:v>-4.56887121054253</c:v>
                </c:pt>
                <c:pt idx="108">
                  <c:v>-4.73254767776952</c:v>
                </c:pt>
                <c:pt idx="109">
                  <c:v>-4.62458488916888</c:v>
                </c:pt>
                <c:pt idx="110">
                  <c:v>-4.81505432633859</c:v>
                </c:pt>
                <c:pt idx="111">
                  <c:v>-4.688796327135</c:v>
                </c:pt>
                <c:pt idx="112">
                  <c:v>-4.6551301362706</c:v>
                </c:pt>
                <c:pt idx="113">
                  <c:v>-4.61429874943925</c:v>
                </c:pt>
                <c:pt idx="114">
                  <c:v>-4.49505086847805</c:v>
                </c:pt>
                <c:pt idx="115">
                  <c:v>-4.42658452456664</c:v>
                </c:pt>
                <c:pt idx="116">
                  <c:v>-4.40296085427634</c:v>
                </c:pt>
                <c:pt idx="117">
                  <c:v>-4.49771960197424</c:v>
                </c:pt>
                <c:pt idx="118">
                  <c:v>-4.42941955009565</c:v>
                </c:pt>
                <c:pt idx="119">
                  <c:v>-4.45926793259006</c:v>
                </c:pt>
                <c:pt idx="120">
                  <c:v>-4.62513890343844</c:v>
                </c:pt>
                <c:pt idx="121">
                  <c:v>-4.76566586216672</c:v>
                </c:pt>
                <c:pt idx="122">
                  <c:v>-4.72182530648962</c:v>
                </c:pt>
                <c:pt idx="123">
                  <c:v>-4.63562295877705</c:v>
                </c:pt>
                <c:pt idx="124">
                  <c:v>-4.65374967617498</c:v>
                </c:pt>
                <c:pt idx="125">
                  <c:v>-4.46166686923383</c:v>
                </c:pt>
                <c:pt idx="126">
                  <c:v>-4.51757450780619</c:v>
                </c:pt>
                <c:pt idx="127">
                  <c:v>-4.52502646571668</c:v>
                </c:pt>
                <c:pt idx="128">
                  <c:v>-4.70147435301328</c:v>
                </c:pt>
                <c:pt idx="129">
                  <c:v>-4.51449820231747</c:v>
                </c:pt>
                <c:pt idx="130">
                  <c:v>-4.64121902755841</c:v>
                </c:pt>
                <c:pt idx="131">
                  <c:v>-4.63642860868552</c:v>
                </c:pt>
                <c:pt idx="132">
                  <c:v>-4.58866823113325</c:v>
                </c:pt>
                <c:pt idx="133">
                  <c:v>-4.47082241938559</c:v>
                </c:pt>
                <c:pt idx="134">
                  <c:v>-4.37283318907741</c:v>
                </c:pt>
                <c:pt idx="135">
                  <c:v>-4.2961154262014</c:v>
                </c:pt>
                <c:pt idx="136">
                  <c:v>-4.16629826014354</c:v>
                </c:pt>
                <c:pt idx="137">
                  <c:v>-4.05867331647206</c:v>
                </c:pt>
                <c:pt idx="138">
                  <c:v>-4.3197649466287</c:v>
                </c:pt>
                <c:pt idx="139">
                  <c:v>-4.28631254234756</c:v>
                </c:pt>
                <c:pt idx="140">
                  <c:v>-4.27197969112664</c:v>
                </c:pt>
                <c:pt idx="141">
                  <c:v>-4.04519053741094</c:v>
                </c:pt>
                <c:pt idx="142">
                  <c:v>-3.9509364198298</c:v>
                </c:pt>
                <c:pt idx="143">
                  <c:v>-4.19248467670375</c:v>
                </c:pt>
                <c:pt idx="144">
                  <c:v>-4.17152962945242</c:v>
                </c:pt>
                <c:pt idx="145">
                  <c:v>-4.1978648088476</c:v>
                </c:pt>
                <c:pt idx="146">
                  <c:v>-4.33060764368287</c:v>
                </c:pt>
                <c:pt idx="147">
                  <c:v>-4.33069375620035</c:v>
                </c:pt>
                <c:pt idx="148">
                  <c:v>-4.23775461748326</c:v>
                </c:pt>
                <c:pt idx="149">
                  <c:v>-4.52205720652168</c:v>
                </c:pt>
                <c:pt idx="150">
                  <c:v>-4.58886121167082</c:v>
                </c:pt>
                <c:pt idx="151">
                  <c:v>-4.71782541737312</c:v>
                </c:pt>
                <c:pt idx="152">
                  <c:v>-4.51889044904599</c:v>
                </c:pt>
                <c:pt idx="153">
                  <c:v>-4.51145932201702</c:v>
                </c:pt>
                <c:pt idx="154">
                  <c:v>-4.31777105832187</c:v>
                </c:pt>
                <c:pt idx="155">
                  <c:v>-4.38800388117941</c:v>
                </c:pt>
                <c:pt idx="156">
                  <c:v>-4.5178013972503</c:v>
                </c:pt>
                <c:pt idx="157">
                  <c:v>-4.46332523313794</c:v>
                </c:pt>
                <c:pt idx="158">
                  <c:v>-4.32939369246337</c:v>
                </c:pt>
                <c:pt idx="159">
                  <c:v>-4.23009253765276</c:v>
                </c:pt>
                <c:pt idx="160">
                  <c:v>-4.2146351415935</c:v>
                </c:pt>
                <c:pt idx="161">
                  <c:v>-4.27030331218404</c:v>
                </c:pt>
              </c:numCache>
            </c:numRef>
          </c:yVal>
          <c:smooth val="0"/>
        </c:ser>
        <c:axId val="8249172"/>
        <c:axId val="34219761"/>
      </c:scatterChart>
      <c:scatterChart>
        <c:scatterStyle val="lineMarker"/>
        <c:varyColors val="0"/>
        <c:ser>
          <c:idx val="2"/>
          <c:order val="2"/>
          <c:tx>
            <c:strRef>
              <c:f>"∂13C IsoPrime 2015 série 0"</c:f>
              <c:strCache>
                <c:ptCount val="1"/>
                <c:pt idx="0">
                  <c:v>∂13C IsoPrime 2015 série 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X$15:$X$41</c:f>
              <c:numCache>
                <c:formatCode>General</c:formatCode>
                <c:ptCount val="27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3">
                  <c:v>-7.41742612125762</c:v>
                </c:pt>
                <c:pt idx="4">
                  <c:v>-7.98950107278369</c:v>
                </c:pt>
                <c:pt idx="5">
                  <c:v>-7.75931311545233</c:v>
                </c:pt>
                <c:pt idx="6">
                  <c:v>-7.79713950769801</c:v>
                </c:pt>
                <c:pt idx="7">
                  <c:v>-7.58468334507054</c:v>
                </c:pt>
                <c:pt idx="8">
                  <c:v>-7.99017235583242</c:v>
                </c:pt>
                <c:pt idx="9">
                  <c:v>-8.00978320108732</c:v>
                </c:pt>
                <c:pt idx="10">
                  <c:v>-8.33091986165796</c:v>
                </c:pt>
                <c:pt idx="11">
                  <c:v>-8.47247211064538</c:v>
                </c:pt>
                <c:pt idx="12">
                  <c:v>-8.22548169447705</c:v>
                </c:pt>
                <c:pt idx="13">
                  <c:v>-8.30712901318213</c:v>
                </c:pt>
                <c:pt idx="14">
                  <c:v>-8.66314371543071</c:v>
                </c:pt>
                <c:pt idx="15">
                  <c:v>-8.42362593359658</c:v>
                </c:pt>
                <c:pt idx="16">
                  <c:v>-8.51533965002303</c:v>
                </c:pt>
                <c:pt idx="17">
                  <c:v>-8.75955664297379</c:v>
                </c:pt>
                <c:pt idx="18">
                  <c:v>-8.62370265178317</c:v>
                </c:pt>
                <c:pt idx="19">
                  <c:v>-8.12452716634956</c:v>
                </c:pt>
                <c:pt idx="20">
                  <c:v>-8.10622229450497</c:v>
                </c:pt>
                <c:pt idx="21">
                  <c:v>-8.04452621811796</c:v>
                </c:pt>
                <c:pt idx="22">
                  <c:v>-8.03409262883596</c:v>
                </c:pt>
                <c:pt idx="23">
                  <c:v>-8.23952923571865</c:v>
                </c:pt>
                <c:pt idx="24">
                  <c:v>-8.16616917853665</c:v>
                </c:pt>
                <c:pt idx="25">
                  <c:v>-8.07606425960429</c:v>
                </c:pt>
                <c:pt idx="26">
                  <c:v>-8.181681793018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H$15:$H$176</c:f>
              <c:numCache>
                <c:formatCode>General</c:formatCode>
                <c:ptCount val="162"/>
                <c:pt idx="0">
                  <c:v>45.2</c:v>
                </c:pt>
                <c:pt idx="1">
                  <c:v>45.6</c:v>
                </c:pt>
                <c:pt idx="2">
                  <c:v>46</c:v>
                </c:pt>
                <c:pt idx="3">
                  <c:v>46.4</c:v>
                </c:pt>
                <c:pt idx="4">
                  <c:v>46.8</c:v>
                </c:pt>
                <c:pt idx="5">
                  <c:v>47.2</c:v>
                </c:pt>
                <c:pt idx="6">
                  <c:v>47.6</c:v>
                </c:pt>
                <c:pt idx="7">
                  <c:v>48</c:v>
                </c:pt>
                <c:pt idx="8">
                  <c:v>48.4</c:v>
                </c:pt>
                <c:pt idx="9">
                  <c:v>48.8</c:v>
                </c:pt>
                <c:pt idx="10">
                  <c:v>49.2</c:v>
                </c:pt>
                <c:pt idx="11">
                  <c:v>49.4</c:v>
                </c:pt>
                <c:pt idx="12">
                  <c:v>49.6</c:v>
                </c:pt>
                <c:pt idx="13">
                  <c:v>49.8</c:v>
                </c:pt>
                <c:pt idx="14">
                  <c:v>50</c:v>
                </c:pt>
                <c:pt idx="15">
                  <c:v>50.2</c:v>
                </c:pt>
                <c:pt idx="16">
                  <c:v>50.4</c:v>
                </c:pt>
                <c:pt idx="17">
                  <c:v>50.6</c:v>
                </c:pt>
                <c:pt idx="18">
                  <c:v>50.8</c:v>
                </c:pt>
                <c:pt idx="19">
                  <c:v>51</c:v>
                </c:pt>
                <c:pt idx="20">
                  <c:v>51.2</c:v>
                </c:pt>
                <c:pt idx="21">
                  <c:v>51.4</c:v>
                </c:pt>
                <c:pt idx="22">
                  <c:v>51.6</c:v>
                </c:pt>
                <c:pt idx="23">
                  <c:v>51.8</c:v>
                </c:pt>
                <c:pt idx="24">
                  <c:v>52</c:v>
                </c:pt>
                <c:pt idx="25">
                  <c:v>52.2</c:v>
                </c:pt>
                <c:pt idx="26">
                  <c:v>52.4</c:v>
                </c:pt>
                <c:pt idx="29">
                  <c:v>52.6</c:v>
                </c:pt>
                <c:pt idx="30">
                  <c:v>52.8</c:v>
                </c:pt>
                <c:pt idx="31">
                  <c:v>53</c:v>
                </c:pt>
                <c:pt idx="32">
                  <c:v>53.2</c:v>
                </c:pt>
                <c:pt idx="33">
                  <c:v>53.4</c:v>
                </c:pt>
                <c:pt idx="34">
                  <c:v>53.6</c:v>
                </c:pt>
                <c:pt idx="35">
                  <c:v>53.8</c:v>
                </c:pt>
                <c:pt idx="36">
                  <c:v>54</c:v>
                </c:pt>
                <c:pt idx="37">
                  <c:v>54.2</c:v>
                </c:pt>
                <c:pt idx="44">
                  <c:v>54.3985</c:v>
                </c:pt>
                <c:pt idx="45">
                  <c:v>54.56</c:v>
                </c:pt>
                <c:pt idx="46">
                  <c:v>54.7215</c:v>
                </c:pt>
                <c:pt idx="47">
                  <c:v>54.883</c:v>
                </c:pt>
                <c:pt idx="48">
                  <c:v>55.0445</c:v>
                </c:pt>
                <c:pt idx="49">
                  <c:v>55.206</c:v>
                </c:pt>
                <c:pt idx="50">
                  <c:v>55.3675</c:v>
                </c:pt>
                <c:pt idx="51">
                  <c:v>55.529</c:v>
                </c:pt>
                <c:pt idx="52">
                  <c:v>55.6905</c:v>
                </c:pt>
                <c:pt idx="53">
                  <c:v>55.852</c:v>
                </c:pt>
                <c:pt idx="54">
                  <c:v>56.0135</c:v>
                </c:pt>
                <c:pt idx="55">
                  <c:v>56.175</c:v>
                </c:pt>
                <c:pt idx="56">
                  <c:v>56.3365</c:v>
                </c:pt>
                <c:pt idx="57">
                  <c:v>56.498</c:v>
                </c:pt>
                <c:pt idx="58">
                  <c:v>56.6595</c:v>
                </c:pt>
                <c:pt idx="59">
                  <c:v>56.821</c:v>
                </c:pt>
                <c:pt idx="60">
                  <c:v>56.9825</c:v>
                </c:pt>
                <c:pt idx="61">
                  <c:v>57.144</c:v>
                </c:pt>
                <c:pt idx="62">
                  <c:v>57.3055</c:v>
                </c:pt>
                <c:pt idx="63">
                  <c:v>57.467</c:v>
                </c:pt>
                <c:pt idx="64">
                  <c:v>57.6285</c:v>
                </c:pt>
                <c:pt idx="65">
                  <c:v>57.79</c:v>
                </c:pt>
                <c:pt idx="66">
                  <c:v>57.9515</c:v>
                </c:pt>
                <c:pt idx="67">
                  <c:v>58.113</c:v>
                </c:pt>
                <c:pt idx="68">
                  <c:v>58.2745</c:v>
                </c:pt>
                <c:pt idx="69">
                  <c:v>58.436</c:v>
                </c:pt>
                <c:pt idx="70">
                  <c:v>58.5975</c:v>
                </c:pt>
                <c:pt idx="71">
                  <c:v>58.759</c:v>
                </c:pt>
                <c:pt idx="72">
                  <c:v>58.9205</c:v>
                </c:pt>
                <c:pt idx="73">
                  <c:v>59.082</c:v>
                </c:pt>
                <c:pt idx="74">
                  <c:v>59.2435</c:v>
                </c:pt>
                <c:pt idx="75">
                  <c:v>59.405</c:v>
                </c:pt>
                <c:pt idx="76">
                  <c:v>59.5665</c:v>
                </c:pt>
                <c:pt idx="77">
                  <c:v>59.728</c:v>
                </c:pt>
                <c:pt idx="78">
                  <c:v>59.8895</c:v>
                </c:pt>
                <c:pt idx="79">
                  <c:v>60.051</c:v>
                </c:pt>
                <c:pt idx="80">
                  <c:v>60.2125</c:v>
                </c:pt>
                <c:pt idx="81">
                  <c:v>60.374</c:v>
                </c:pt>
                <c:pt idx="82">
                  <c:v>60.5355</c:v>
                </c:pt>
                <c:pt idx="83">
                  <c:v>60.697</c:v>
                </c:pt>
                <c:pt idx="84">
                  <c:v>60.8585</c:v>
                </c:pt>
                <c:pt idx="85">
                  <c:v>61.02</c:v>
                </c:pt>
                <c:pt idx="86">
                  <c:v>61.1815</c:v>
                </c:pt>
                <c:pt idx="87">
                  <c:v>61.343</c:v>
                </c:pt>
                <c:pt idx="88">
                  <c:v>61.5045</c:v>
                </c:pt>
                <c:pt idx="89">
                  <c:v>61.666</c:v>
                </c:pt>
                <c:pt idx="90">
                  <c:v>61.8275</c:v>
                </c:pt>
                <c:pt idx="91">
                  <c:v>61.989</c:v>
                </c:pt>
                <c:pt idx="92">
                  <c:v>62.1505</c:v>
                </c:pt>
                <c:pt idx="93">
                  <c:v>62.312</c:v>
                </c:pt>
                <c:pt idx="94">
                  <c:v>62.4735</c:v>
                </c:pt>
                <c:pt idx="95">
                  <c:v>62.635</c:v>
                </c:pt>
                <c:pt idx="96">
                  <c:v>62.7965</c:v>
                </c:pt>
                <c:pt idx="97">
                  <c:v>62.958</c:v>
                </c:pt>
                <c:pt idx="98">
                  <c:v>63.1195</c:v>
                </c:pt>
                <c:pt idx="99">
                  <c:v>63.281</c:v>
                </c:pt>
                <c:pt idx="100">
                  <c:v>63.4425</c:v>
                </c:pt>
                <c:pt idx="101">
                  <c:v>63.604</c:v>
                </c:pt>
                <c:pt idx="102">
                  <c:v>63.7655</c:v>
                </c:pt>
                <c:pt idx="103">
                  <c:v>63.927</c:v>
                </c:pt>
                <c:pt idx="104">
                  <c:v>64.0885</c:v>
                </c:pt>
                <c:pt idx="105">
                  <c:v>64.25</c:v>
                </c:pt>
                <c:pt idx="106">
                  <c:v>64.4115</c:v>
                </c:pt>
                <c:pt idx="107">
                  <c:v>64.573</c:v>
                </c:pt>
                <c:pt idx="108">
                  <c:v>64.7345</c:v>
                </c:pt>
                <c:pt idx="109">
                  <c:v>64.896</c:v>
                </c:pt>
                <c:pt idx="110">
                  <c:v>65.0575</c:v>
                </c:pt>
                <c:pt idx="111">
                  <c:v>65.219</c:v>
                </c:pt>
                <c:pt idx="112">
                  <c:v>65.3805</c:v>
                </c:pt>
                <c:pt idx="113">
                  <c:v>65.542</c:v>
                </c:pt>
                <c:pt idx="114">
                  <c:v>65.7035</c:v>
                </c:pt>
                <c:pt idx="115">
                  <c:v>65.865</c:v>
                </c:pt>
                <c:pt idx="116">
                  <c:v>66.0265</c:v>
                </c:pt>
                <c:pt idx="117">
                  <c:v>66.188</c:v>
                </c:pt>
                <c:pt idx="118">
                  <c:v>66.3495</c:v>
                </c:pt>
                <c:pt idx="119">
                  <c:v>66.511</c:v>
                </c:pt>
                <c:pt idx="120">
                  <c:v>66.6725</c:v>
                </c:pt>
                <c:pt idx="121">
                  <c:v>66.834</c:v>
                </c:pt>
                <c:pt idx="122">
                  <c:v>66.9955</c:v>
                </c:pt>
                <c:pt idx="123">
                  <c:v>67.157</c:v>
                </c:pt>
                <c:pt idx="124">
                  <c:v>67.3185</c:v>
                </c:pt>
                <c:pt idx="125">
                  <c:v>67.48</c:v>
                </c:pt>
                <c:pt idx="126">
                  <c:v>67.6415</c:v>
                </c:pt>
                <c:pt idx="127">
                  <c:v>67.803</c:v>
                </c:pt>
                <c:pt idx="128">
                  <c:v>67.9645</c:v>
                </c:pt>
                <c:pt idx="129">
                  <c:v>68.126</c:v>
                </c:pt>
                <c:pt idx="130">
                  <c:v>68.2875</c:v>
                </c:pt>
                <c:pt idx="131">
                  <c:v>68.449</c:v>
                </c:pt>
                <c:pt idx="132">
                  <c:v>68.6105</c:v>
                </c:pt>
                <c:pt idx="133">
                  <c:v>68.772</c:v>
                </c:pt>
                <c:pt idx="134">
                  <c:v>68.9335</c:v>
                </c:pt>
                <c:pt idx="135">
                  <c:v>69.095</c:v>
                </c:pt>
                <c:pt idx="136">
                  <c:v>69.2565</c:v>
                </c:pt>
                <c:pt idx="137">
                  <c:v>69.418</c:v>
                </c:pt>
                <c:pt idx="138">
                  <c:v>69.5795</c:v>
                </c:pt>
                <c:pt idx="139">
                  <c:v>69.741</c:v>
                </c:pt>
                <c:pt idx="140">
                  <c:v>69.9025</c:v>
                </c:pt>
                <c:pt idx="141">
                  <c:v>70.064</c:v>
                </c:pt>
                <c:pt idx="142">
                  <c:v>70.412</c:v>
                </c:pt>
                <c:pt idx="143">
                  <c:v>70.669</c:v>
                </c:pt>
                <c:pt idx="144">
                  <c:v>70.926</c:v>
                </c:pt>
                <c:pt idx="145">
                  <c:v>71.183</c:v>
                </c:pt>
                <c:pt idx="146">
                  <c:v>71.44</c:v>
                </c:pt>
                <c:pt idx="147">
                  <c:v>71.697</c:v>
                </c:pt>
                <c:pt idx="148">
                  <c:v>71.954</c:v>
                </c:pt>
                <c:pt idx="149">
                  <c:v>72.211</c:v>
                </c:pt>
                <c:pt idx="150">
                  <c:v>72.468</c:v>
                </c:pt>
                <c:pt idx="151">
                  <c:v>72.725</c:v>
                </c:pt>
                <c:pt idx="152">
                  <c:v>73.125</c:v>
                </c:pt>
                <c:pt idx="153">
                  <c:v>73.525</c:v>
                </c:pt>
                <c:pt idx="154">
                  <c:v>73.925</c:v>
                </c:pt>
                <c:pt idx="155">
                  <c:v>74.325</c:v>
                </c:pt>
                <c:pt idx="156">
                  <c:v>74.725</c:v>
                </c:pt>
                <c:pt idx="157">
                  <c:v>75.125</c:v>
                </c:pt>
                <c:pt idx="158">
                  <c:v>75.525</c:v>
                </c:pt>
                <c:pt idx="159">
                  <c:v>75.925</c:v>
                </c:pt>
                <c:pt idx="160">
                  <c:v>76.325</c:v>
                </c:pt>
                <c:pt idx="161">
                  <c:v>76.725</c:v>
                </c:pt>
              </c:numCache>
            </c:numRef>
          </c:xVal>
          <c:yVal>
            <c:numRef>
              <c:f>process!$P$15:$P$176</c:f>
              <c:numCache>
                <c:formatCode>General</c:formatCode>
                <c:ptCount val="162"/>
                <c:pt idx="0">
                  <c:v>-7.4384606416116</c:v>
                </c:pt>
                <c:pt idx="1">
                  <c:v>-7.81604607139188</c:v>
                </c:pt>
                <c:pt idx="2">
                  <c:v>-7.81751969616225</c:v>
                </c:pt>
                <c:pt idx="3">
                  <c:v>-8.04269933563496</c:v>
                </c:pt>
                <c:pt idx="4">
                  <c:v>-8.06892267872539</c:v>
                </c:pt>
                <c:pt idx="5">
                  <c:v>-8.01315829390363</c:v>
                </c:pt>
                <c:pt idx="6">
                  <c:v>-7.93597790967394</c:v>
                </c:pt>
                <c:pt idx="7">
                  <c:v>-8.08381785939238</c:v>
                </c:pt>
                <c:pt idx="8">
                  <c:v>-8.08458530695203</c:v>
                </c:pt>
                <c:pt idx="9">
                  <c:v>-8.15957502465837</c:v>
                </c:pt>
                <c:pt idx="10">
                  <c:v>-8.11480503934988</c:v>
                </c:pt>
                <c:pt idx="11">
                  <c:v>-8.14021575059533</c:v>
                </c:pt>
                <c:pt idx="12">
                  <c:v>-8.12732298917237</c:v>
                </c:pt>
                <c:pt idx="13">
                  <c:v>-8.17588600483563</c:v>
                </c:pt>
                <c:pt idx="14">
                  <c:v>-8.06005938881132</c:v>
                </c:pt>
                <c:pt idx="15">
                  <c:v>-8.10239316094309</c:v>
                </c:pt>
                <c:pt idx="16">
                  <c:v>-8.18125031157302</c:v>
                </c:pt>
                <c:pt idx="17">
                  <c:v>-8.23340228963445</c:v>
                </c:pt>
                <c:pt idx="18">
                  <c:v>-8.23619939464855</c:v>
                </c:pt>
                <c:pt idx="19">
                  <c:v>-8.16127029987266</c:v>
                </c:pt>
                <c:pt idx="20">
                  <c:v>-8.46009209695007</c:v>
                </c:pt>
                <c:pt idx="21">
                  <c:v>-8.62877245391824</c:v>
                </c:pt>
                <c:pt idx="22">
                  <c:v>-8.59684813583444</c:v>
                </c:pt>
                <c:pt idx="23">
                  <c:v>-8.56257168915493</c:v>
                </c:pt>
                <c:pt idx="24">
                  <c:v>-8.31655827937588</c:v>
                </c:pt>
                <c:pt idx="25">
                  <c:v>-8.07738197853702</c:v>
                </c:pt>
                <c:pt idx="26">
                  <c:v>-8.45069695634786</c:v>
                </c:pt>
                <c:pt idx="28">
                  <c:v>-8.62591739941403</c:v>
                </c:pt>
                <c:pt idx="29">
                  <c:v>-8.5459303754489</c:v>
                </c:pt>
                <c:pt idx="30">
                  <c:v>-8.40579290260061</c:v>
                </c:pt>
                <c:pt idx="31">
                  <c:v>-8.57617956702146</c:v>
                </c:pt>
                <c:pt idx="32">
                  <c:v>-8.40246141834577</c:v>
                </c:pt>
                <c:pt idx="33">
                  <c:v>-8.39326136204891</c:v>
                </c:pt>
                <c:pt idx="34">
                  <c:v>-8.52230363463743</c:v>
                </c:pt>
                <c:pt idx="35">
                  <c:v>-8.46969495027389</c:v>
                </c:pt>
                <c:pt idx="36">
                  <c:v>-8.69128251954865</c:v>
                </c:pt>
                <c:pt idx="37">
                  <c:v>-8.59645947123043</c:v>
                </c:pt>
                <c:pt idx="38">
                  <c:v>-8.68088353765279</c:v>
                </c:pt>
                <c:pt idx="39">
                  <c:v>-8.3746549340166</c:v>
                </c:pt>
                <c:pt idx="40">
                  <c:v>-8.43626899164524</c:v>
                </c:pt>
                <c:pt idx="41">
                  <c:v>-8.38168435932395</c:v>
                </c:pt>
                <c:pt idx="43">
                  <c:v>-8.1760631847719</c:v>
                </c:pt>
                <c:pt idx="44">
                  <c:v>-8.46247070481164</c:v>
                </c:pt>
                <c:pt idx="45">
                  <c:v>-8.38185234616732</c:v>
                </c:pt>
                <c:pt idx="46">
                  <c:v>-8.37646445598495</c:v>
                </c:pt>
                <c:pt idx="47">
                  <c:v>-8.37916815675422</c:v>
                </c:pt>
                <c:pt idx="48">
                  <c:v>-8.45857267137848</c:v>
                </c:pt>
                <c:pt idx="49">
                  <c:v>-8.34668805510282</c:v>
                </c:pt>
                <c:pt idx="50">
                  <c:v>-8.16176679326774</c:v>
                </c:pt>
                <c:pt idx="51">
                  <c:v>-8.11325620786231</c:v>
                </c:pt>
                <c:pt idx="52">
                  <c:v>-8.34092344362681</c:v>
                </c:pt>
                <c:pt idx="53">
                  <c:v>-8.2148659764952</c:v>
                </c:pt>
                <c:pt idx="54">
                  <c:v>-8.41843431804175</c:v>
                </c:pt>
                <c:pt idx="55">
                  <c:v>-8.29039621512418</c:v>
                </c:pt>
                <c:pt idx="56">
                  <c:v>-8.24250454914099</c:v>
                </c:pt>
                <c:pt idx="57">
                  <c:v>-8.43221621839529</c:v>
                </c:pt>
                <c:pt idx="58">
                  <c:v>-8.33961755271914</c:v>
                </c:pt>
                <c:pt idx="59">
                  <c:v>-8.112222896443</c:v>
                </c:pt>
                <c:pt idx="60">
                  <c:v>-8.40362215955485</c:v>
                </c:pt>
                <c:pt idx="61">
                  <c:v>-8.30656437777858</c:v>
                </c:pt>
                <c:pt idx="62">
                  <c:v>-8.19339425223973</c:v>
                </c:pt>
                <c:pt idx="63">
                  <c:v>-8.30790697083518</c:v>
                </c:pt>
                <c:pt idx="64">
                  <c:v>-8.40086866784563</c:v>
                </c:pt>
                <c:pt idx="65">
                  <c:v>-8.37219438197517</c:v>
                </c:pt>
                <c:pt idx="66">
                  <c:v>-8.40867652926807</c:v>
                </c:pt>
                <c:pt idx="67">
                  <c:v>-8.4890948461077</c:v>
                </c:pt>
                <c:pt idx="68">
                  <c:v>-8.326696588855</c:v>
                </c:pt>
                <c:pt idx="69">
                  <c:v>-8.27587950186754</c:v>
                </c:pt>
                <c:pt idx="70">
                  <c:v>-8.31557164400268</c:v>
                </c:pt>
                <c:pt idx="71">
                  <c:v>-8.31591795537666</c:v>
                </c:pt>
                <c:pt idx="72">
                  <c:v>-8.34788699549661</c:v>
                </c:pt>
                <c:pt idx="73">
                  <c:v>-8.28387719962114</c:v>
                </c:pt>
                <c:pt idx="74">
                  <c:v>-8.08731056842479</c:v>
                </c:pt>
                <c:pt idx="75">
                  <c:v>-8.2222048818017</c:v>
                </c:pt>
                <c:pt idx="76">
                  <c:v>-8.08230507289163</c:v>
                </c:pt>
                <c:pt idx="77">
                  <c:v>-8.30403757605589</c:v>
                </c:pt>
                <c:pt idx="78">
                  <c:v>-8.27435032836752</c:v>
                </c:pt>
                <c:pt idx="79">
                  <c:v>-8.20893828265903</c:v>
                </c:pt>
                <c:pt idx="80">
                  <c:v>-8.18149633091627</c:v>
                </c:pt>
                <c:pt idx="81">
                  <c:v>-8.29194628003007</c:v>
                </c:pt>
                <c:pt idx="82">
                  <c:v>-8.40259364194733</c:v>
                </c:pt>
                <c:pt idx="83">
                  <c:v>-8.51831058812713</c:v>
                </c:pt>
                <c:pt idx="84">
                  <c:v>-8.41985545187976</c:v>
                </c:pt>
                <c:pt idx="85">
                  <c:v>-8.4060987435076</c:v>
                </c:pt>
                <c:pt idx="86">
                  <c:v>-8.43813261084371</c:v>
                </c:pt>
                <c:pt idx="87">
                  <c:v>-8.29386739829233</c:v>
                </c:pt>
                <c:pt idx="88">
                  <c:v>-8.17505549057828</c:v>
                </c:pt>
                <c:pt idx="89">
                  <c:v>-8.32032516715584</c:v>
                </c:pt>
                <c:pt idx="90">
                  <c:v>-8.12984838988889</c:v>
                </c:pt>
                <c:pt idx="91">
                  <c:v>-8.26322762839097</c:v>
                </c:pt>
                <c:pt idx="92">
                  <c:v>-8.1971147186039</c:v>
                </c:pt>
                <c:pt idx="93">
                  <c:v>-8.31390505745937</c:v>
                </c:pt>
                <c:pt idx="94">
                  <c:v>-8.37478549378649</c:v>
                </c:pt>
                <c:pt idx="95">
                  <c:v>-8.45544714894753</c:v>
                </c:pt>
                <c:pt idx="96">
                  <c:v>-8.64271419895428</c:v>
                </c:pt>
                <c:pt idx="97">
                  <c:v>-8.68558886687001</c:v>
                </c:pt>
                <c:pt idx="98">
                  <c:v>-8.75493582159092</c:v>
                </c:pt>
                <c:pt idx="99">
                  <c:v>-8.69546480681269</c:v>
                </c:pt>
                <c:pt idx="100">
                  <c:v>-8.55932187928423</c:v>
                </c:pt>
                <c:pt idx="101">
                  <c:v>-8.54206306459581</c:v>
                </c:pt>
                <c:pt idx="102">
                  <c:v>-8.61196391981987</c:v>
                </c:pt>
                <c:pt idx="103">
                  <c:v>-8.63148094360825</c:v>
                </c:pt>
                <c:pt idx="104">
                  <c:v>-8.74837868637281</c:v>
                </c:pt>
                <c:pt idx="105">
                  <c:v>-8.73541600900033</c:v>
                </c:pt>
                <c:pt idx="106">
                  <c:v>-8.6207984103198</c:v>
                </c:pt>
                <c:pt idx="107">
                  <c:v>-8.7885970466737</c:v>
                </c:pt>
                <c:pt idx="108">
                  <c:v>-8.76655776899826</c:v>
                </c:pt>
                <c:pt idx="109">
                  <c:v>-8.8887945487436</c:v>
                </c:pt>
                <c:pt idx="110">
                  <c:v>-8.89907895246644</c:v>
                </c:pt>
                <c:pt idx="111">
                  <c:v>-8.87625206982794</c:v>
                </c:pt>
                <c:pt idx="112">
                  <c:v>-8.79430537594798</c:v>
                </c:pt>
                <c:pt idx="113">
                  <c:v>-8.75725304195616</c:v>
                </c:pt>
                <c:pt idx="114">
                  <c:v>-8.67446437702036</c:v>
                </c:pt>
                <c:pt idx="115">
                  <c:v>-8.62757234124456</c:v>
                </c:pt>
                <c:pt idx="116">
                  <c:v>-8.46013620048904</c:v>
                </c:pt>
                <c:pt idx="117">
                  <c:v>-8.65950801078814</c:v>
                </c:pt>
                <c:pt idx="118">
                  <c:v>-8.70914586701571</c:v>
                </c:pt>
                <c:pt idx="119">
                  <c:v>-8.78758704034303</c:v>
                </c:pt>
                <c:pt idx="120">
                  <c:v>-8.73261955517145</c:v>
                </c:pt>
                <c:pt idx="121">
                  <c:v>-8.72886519742163</c:v>
                </c:pt>
                <c:pt idx="122">
                  <c:v>-8.5839341746557</c:v>
                </c:pt>
                <c:pt idx="123">
                  <c:v>-8.31022047674951</c:v>
                </c:pt>
                <c:pt idx="124">
                  <c:v>-8.27676712643309</c:v>
                </c:pt>
                <c:pt idx="125">
                  <c:v>-8.25271957134672</c:v>
                </c:pt>
                <c:pt idx="126">
                  <c:v>-8.00500064359793</c:v>
                </c:pt>
                <c:pt idx="127">
                  <c:v>-8.12560774962843</c:v>
                </c:pt>
                <c:pt idx="128">
                  <c:v>-8.10588235375178</c:v>
                </c:pt>
                <c:pt idx="129">
                  <c:v>-7.99518297391108</c:v>
                </c:pt>
                <c:pt idx="130">
                  <c:v>-7.9728607625616</c:v>
                </c:pt>
                <c:pt idx="131">
                  <c:v>-8.12919935441679</c:v>
                </c:pt>
                <c:pt idx="132">
                  <c:v>-8.10503913412604</c:v>
                </c:pt>
                <c:pt idx="133">
                  <c:v>-8.21239872585182</c:v>
                </c:pt>
                <c:pt idx="134">
                  <c:v>-8.18076591967255</c:v>
                </c:pt>
                <c:pt idx="135">
                  <c:v>-8.10960892844349</c:v>
                </c:pt>
                <c:pt idx="136">
                  <c:v>-7.87861472826715</c:v>
                </c:pt>
                <c:pt idx="137">
                  <c:v>-7.64639900191335</c:v>
                </c:pt>
                <c:pt idx="138">
                  <c:v>-7.72474119173968</c:v>
                </c:pt>
                <c:pt idx="139">
                  <c:v>-7.87762916525527</c:v>
                </c:pt>
                <c:pt idx="140">
                  <c:v>-8.05633280140497</c:v>
                </c:pt>
                <c:pt idx="141">
                  <c:v>-8.07518530566916</c:v>
                </c:pt>
                <c:pt idx="142">
                  <c:v>-8.0086133771855</c:v>
                </c:pt>
                <c:pt idx="143">
                  <c:v>-8.00798825563949</c:v>
                </c:pt>
                <c:pt idx="144">
                  <c:v>-7.97416653384299</c:v>
                </c:pt>
                <c:pt idx="145">
                  <c:v>-8.08239489802041</c:v>
                </c:pt>
                <c:pt idx="146">
                  <c:v>-8.2119345415371</c:v>
                </c:pt>
                <c:pt idx="147">
                  <c:v>-8.14899730965295</c:v>
                </c:pt>
                <c:pt idx="148">
                  <c:v>-8.1259492312062</c:v>
                </c:pt>
                <c:pt idx="149">
                  <c:v>-8.13880911547331</c:v>
                </c:pt>
                <c:pt idx="150">
                  <c:v>-8.20327254446508</c:v>
                </c:pt>
                <c:pt idx="151">
                  <c:v>-7.97117723730987</c:v>
                </c:pt>
                <c:pt idx="152">
                  <c:v>-8.29787033462635</c:v>
                </c:pt>
                <c:pt idx="153">
                  <c:v>-8.35079069230746</c:v>
                </c:pt>
                <c:pt idx="154">
                  <c:v>-8.32516875129836</c:v>
                </c:pt>
                <c:pt idx="155">
                  <c:v>-8.21270045187692</c:v>
                </c:pt>
                <c:pt idx="156">
                  <c:v>-8.21031195807408</c:v>
                </c:pt>
                <c:pt idx="157">
                  <c:v>-8.26555615185333</c:v>
                </c:pt>
                <c:pt idx="158">
                  <c:v>-8.1380819087245</c:v>
                </c:pt>
                <c:pt idx="159">
                  <c:v>-8.20235828097953</c:v>
                </c:pt>
                <c:pt idx="160">
                  <c:v>-8.28806389945734</c:v>
                </c:pt>
                <c:pt idx="161">
                  <c:v>-8.06054842920457</c:v>
                </c:pt>
              </c:numCache>
            </c:numRef>
          </c:yVal>
          <c:smooth val="0"/>
        </c:ser>
        <c:axId val="82857067"/>
        <c:axId val="3771984"/>
      </c:scatterChart>
      <c:valAx>
        <c:axId val="8249172"/>
        <c:scaling>
          <c:orientation val="minMax"/>
          <c:max val="80"/>
          <c:min val="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219761"/>
        <c:crossesAt val="-12"/>
        <c:crossBetween val="midCat"/>
      </c:valAx>
      <c:valAx>
        <c:axId val="34219761"/>
        <c:scaling>
          <c:orientation val="minMax"/>
          <c:max val="-3.5"/>
          <c:min val="-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49172"/>
        <c:crossesAt val="0"/>
        <c:crossBetween val="midCat"/>
      </c:valAx>
      <c:valAx>
        <c:axId val="8285706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984"/>
        <c:crossBetween val="midCat"/>
      </c:valAx>
      <c:valAx>
        <c:axId val="3771984"/>
        <c:scaling>
          <c:orientation val="minMax"/>
          <c:max val="-4"/>
          <c:min val="-9.5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8570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910536431941"/>
          <c:y val="0.054981626568675"/>
          <c:w val="0.234230298794339"/>
          <c:h val="0.22991055952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150038133536712"/>
          <c:w val="0.948235191333217"/>
          <c:h val="0.84899119461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∂18O IsoPrime 2015 série 0"</c:f>
              <c:strCache>
                <c:ptCount val="1"/>
                <c:pt idx="0">
                  <c:v>∂18O IsoPrime 2015 série 0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W$15:$W$41</c:f>
              <c:numCache>
                <c:formatCode>General</c:formatCode>
                <c:ptCount val="27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3">
                  <c:v>-4.08682150023905</c:v>
                </c:pt>
                <c:pt idx="4">
                  <c:v>-4.24590477464926</c:v>
                </c:pt>
                <c:pt idx="5">
                  <c:v>-3.95075043881152</c:v>
                </c:pt>
                <c:pt idx="6">
                  <c:v>-3.90135667827154</c:v>
                </c:pt>
                <c:pt idx="7">
                  <c:v>-4.38846010970261</c:v>
                </c:pt>
                <c:pt idx="8">
                  <c:v>-4.36762107479422</c:v>
                </c:pt>
                <c:pt idx="9">
                  <c:v>-4.13960098083073</c:v>
                </c:pt>
                <c:pt idx="10">
                  <c:v>-4.34340963646772</c:v>
                </c:pt>
                <c:pt idx="11">
                  <c:v>-4.36619394917038</c:v>
                </c:pt>
                <c:pt idx="12">
                  <c:v>-4.87833460095759</c:v>
                </c:pt>
                <c:pt idx="13">
                  <c:v>-4.59223816317376</c:v>
                </c:pt>
                <c:pt idx="14">
                  <c:v>-4.59264365672012</c:v>
                </c:pt>
                <c:pt idx="15">
                  <c:v>-4.50789662919392</c:v>
                </c:pt>
                <c:pt idx="16">
                  <c:v>-4.26564873005474</c:v>
                </c:pt>
                <c:pt idx="17">
                  <c:v>-4.4530842208934</c:v>
                </c:pt>
                <c:pt idx="18">
                  <c:v>-4.28283799909957</c:v>
                </c:pt>
                <c:pt idx="19">
                  <c:v>-4.31209999531938</c:v>
                </c:pt>
                <c:pt idx="20">
                  <c:v>-3.9218407967849</c:v>
                </c:pt>
                <c:pt idx="21">
                  <c:v>-4.13934604284211</c:v>
                </c:pt>
                <c:pt idx="22">
                  <c:v>-4.16290991958378</c:v>
                </c:pt>
                <c:pt idx="23">
                  <c:v>-4.16424245278818</c:v>
                </c:pt>
                <c:pt idx="24">
                  <c:v>-4.3662955677936</c:v>
                </c:pt>
                <c:pt idx="25">
                  <c:v>-4.49690783281478</c:v>
                </c:pt>
                <c:pt idx="26">
                  <c:v>-4.42484829394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8O series1-3"</c:f>
              <c:strCache>
                <c:ptCount val="1"/>
                <c:pt idx="0">
                  <c:v>d18O series1-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I$15:$I$176</c:f>
              <c:numCache>
                <c:formatCode>General</c:formatCode>
                <c:ptCount val="162"/>
                <c:pt idx="0">
                  <c:v>45.57</c:v>
                </c:pt>
                <c:pt idx="1">
                  <c:v>45.97</c:v>
                </c:pt>
                <c:pt idx="2">
                  <c:v>46.37</c:v>
                </c:pt>
                <c:pt idx="3">
                  <c:v>46.77</c:v>
                </c:pt>
                <c:pt idx="4">
                  <c:v>47.17</c:v>
                </c:pt>
                <c:pt idx="5">
                  <c:v>47.57</c:v>
                </c:pt>
                <c:pt idx="6">
                  <c:v>47.97</c:v>
                </c:pt>
                <c:pt idx="7">
                  <c:v>48.37</c:v>
                </c:pt>
                <c:pt idx="8">
                  <c:v>48.77</c:v>
                </c:pt>
                <c:pt idx="9">
                  <c:v>49.17</c:v>
                </c:pt>
                <c:pt idx="10">
                  <c:v>49.57</c:v>
                </c:pt>
                <c:pt idx="11">
                  <c:v>49.77</c:v>
                </c:pt>
                <c:pt idx="12">
                  <c:v>49.97</c:v>
                </c:pt>
                <c:pt idx="13">
                  <c:v>50.17</c:v>
                </c:pt>
                <c:pt idx="14">
                  <c:v>50.37</c:v>
                </c:pt>
                <c:pt idx="15">
                  <c:v>50.57</c:v>
                </c:pt>
                <c:pt idx="16">
                  <c:v>50.77</c:v>
                </c:pt>
                <c:pt idx="17">
                  <c:v>50.97</c:v>
                </c:pt>
                <c:pt idx="18">
                  <c:v>51.17</c:v>
                </c:pt>
                <c:pt idx="19">
                  <c:v>51.37</c:v>
                </c:pt>
                <c:pt idx="20">
                  <c:v>51.57</c:v>
                </c:pt>
                <c:pt idx="21">
                  <c:v>51.77</c:v>
                </c:pt>
                <c:pt idx="22">
                  <c:v>51.97</c:v>
                </c:pt>
                <c:pt idx="23">
                  <c:v>52.17</c:v>
                </c:pt>
                <c:pt idx="24">
                  <c:v>52.37</c:v>
                </c:pt>
                <c:pt idx="25">
                  <c:v>52.57</c:v>
                </c:pt>
                <c:pt idx="26">
                  <c:v>52.77</c:v>
                </c:pt>
                <c:pt idx="29">
                  <c:v>52.97</c:v>
                </c:pt>
                <c:pt idx="30">
                  <c:v>53.17</c:v>
                </c:pt>
                <c:pt idx="31">
                  <c:v>53.37</c:v>
                </c:pt>
                <c:pt idx="32">
                  <c:v>53.57</c:v>
                </c:pt>
                <c:pt idx="33">
                  <c:v>53.77</c:v>
                </c:pt>
                <c:pt idx="34">
                  <c:v>53.97</c:v>
                </c:pt>
                <c:pt idx="35">
                  <c:v>54.17</c:v>
                </c:pt>
                <c:pt idx="36">
                  <c:v>54.37</c:v>
                </c:pt>
                <c:pt idx="37">
                  <c:v>54.57</c:v>
                </c:pt>
                <c:pt idx="44">
                  <c:v>54.7685</c:v>
                </c:pt>
                <c:pt idx="45">
                  <c:v>54.93</c:v>
                </c:pt>
                <c:pt idx="46">
                  <c:v>55.0915</c:v>
                </c:pt>
                <c:pt idx="47">
                  <c:v>55.253</c:v>
                </c:pt>
                <c:pt idx="48">
                  <c:v>55.4145</c:v>
                </c:pt>
                <c:pt idx="49">
                  <c:v>55.576</c:v>
                </c:pt>
                <c:pt idx="50">
                  <c:v>55.7375</c:v>
                </c:pt>
                <c:pt idx="51">
                  <c:v>55.899</c:v>
                </c:pt>
                <c:pt idx="52">
                  <c:v>56.0605</c:v>
                </c:pt>
                <c:pt idx="53">
                  <c:v>56.222</c:v>
                </c:pt>
                <c:pt idx="54">
                  <c:v>56.3835</c:v>
                </c:pt>
                <c:pt idx="55">
                  <c:v>56.545</c:v>
                </c:pt>
                <c:pt idx="56">
                  <c:v>56.7065</c:v>
                </c:pt>
                <c:pt idx="57">
                  <c:v>56.868</c:v>
                </c:pt>
                <c:pt idx="58">
                  <c:v>57.0295</c:v>
                </c:pt>
                <c:pt idx="59">
                  <c:v>57.191</c:v>
                </c:pt>
                <c:pt idx="60">
                  <c:v>57.3525</c:v>
                </c:pt>
                <c:pt idx="61">
                  <c:v>57.514</c:v>
                </c:pt>
                <c:pt idx="62">
                  <c:v>57.6755</c:v>
                </c:pt>
                <c:pt idx="63">
                  <c:v>57.837</c:v>
                </c:pt>
                <c:pt idx="64">
                  <c:v>57.9985</c:v>
                </c:pt>
                <c:pt idx="65">
                  <c:v>58.16</c:v>
                </c:pt>
                <c:pt idx="66">
                  <c:v>58.3215</c:v>
                </c:pt>
                <c:pt idx="67">
                  <c:v>58.483</c:v>
                </c:pt>
                <c:pt idx="68">
                  <c:v>58.6445</c:v>
                </c:pt>
                <c:pt idx="69">
                  <c:v>58.806</c:v>
                </c:pt>
                <c:pt idx="70">
                  <c:v>58.9675</c:v>
                </c:pt>
                <c:pt idx="71">
                  <c:v>59.129</c:v>
                </c:pt>
                <c:pt idx="72">
                  <c:v>59.2905</c:v>
                </c:pt>
                <c:pt idx="73">
                  <c:v>59.452</c:v>
                </c:pt>
                <c:pt idx="74">
                  <c:v>59.6135</c:v>
                </c:pt>
                <c:pt idx="75">
                  <c:v>59.775</c:v>
                </c:pt>
                <c:pt idx="76">
                  <c:v>59.9365</c:v>
                </c:pt>
                <c:pt idx="77">
                  <c:v>60.098</c:v>
                </c:pt>
                <c:pt idx="78">
                  <c:v>60.2595</c:v>
                </c:pt>
                <c:pt idx="79">
                  <c:v>60.421</c:v>
                </c:pt>
                <c:pt idx="80">
                  <c:v>60.5825</c:v>
                </c:pt>
                <c:pt idx="81">
                  <c:v>60.744</c:v>
                </c:pt>
                <c:pt idx="82">
                  <c:v>60.9055</c:v>
                </c:pt>
                <c:pt idx="83">
                  <c:v>61.067</c:v>
                </c:pt>
                <c:pt idx="84">
                  <c:v>61.2285</c:v>
                </c:pt>
                <c:pt idx="85">
                  <c:v>61.39</c:v>
                </c:pt>
                <c:pt idx="86">
                  <c:v>61.5515</c:v>
                </c:pt>
                <c:pt idx="87">
                  <c:v>61.713</c:v>
                </c:pt>
                <c:pt idx="88">
                  <c:v>61.8745</c:v>
                </c:pt>
                <c:pt idx="89">
                  <c:v>62.036</c:v>
                </c:pt>
                <c:pt idx="90">
                  <c:v>62.1975</c:v>
                </c:pt>
                <c:pt idx="91">
                  <c:v>62.359</c:v>
                </c:pt>
                <c:pt idx="92">
                  <c:v>62.5205</c:v>
                </c:pt>
                <c:pt idx="93">
                  <c:v>62.682</c:v>
                </c:pt>
                <c:pt idx="94">
                  <c:v>62.8435</c:v>
                </c:pt>
                <c:pt idx="95">
                  <c:v>63.005</c:v>
                </c:pt>
                <c:pt idx="96">
                  <c:v>63.1665</c:v>
                </c:pt>
                <c:pt idx="97">
                  <c:v>63.328</c:v>
                </c:pt>
                <c:pt idx="98">
                  <c:v>63.4895</c:v>
                </c:pt>
                <c:pt idx="99">
                  <c:v>63.651</c:v>
                </c:pt>
                <c:pt idx="100">
                  <c:v>63.8125</c:v>
                </c:pt>
                <c:pt idx="101">
                  <c:v>63.974</c:v>
                </c:pt>
                <c:pt idx="102">
                  <c:v>64.1355</c:v>
                </c:pt>
                <c:pt idx="103">
                  <c:v>64.297</c:v>
                </c:pt>
                <c:pt idx="104">
                  <c:v>64.4585</c:v>
                </c:pt>
                <c:pt idx="105">
                  <c:v>64.62</c:v>
                </c:pt>
                <c:pt idx="106">
                  <c:v>64.7815</c:v>
                </c:pt>
                <c:pt idx="107">
                  <c:v>64.943</c:v>
                </c:pt>
                <c:pt idx="108">
                  <c:v>65.1045</c:v>
                </c:pt>
                <c:pt idx="109">
                  <c:v>65.266</c:v>
                </c:pt>
                <c:pt idx="110">
                  <c:v>65.4275</c:v>
                </c:pt>
                <c:pt idx="111">
                  <c:v>65.589</c:v>
                </c:pt>
                <c:pt idx="112">
                  <c:v>65.7505</c:v>
                </c:pt>
                <c:pt idx="113">
                  <c:v>65.912</c:v>
                </c:pt>
                <c:pt idx="114">
                  <c:v>66.0735</c:v>
                </c:pt>
                <c:pt idx="115">
                  <c:v>66.235</c:v>
                </c:pt>
                <c:pt idx="116">
                  <c:v>66.3965</c:v>
                </c:pt>
                <c:pt idx="117">
                  <c:v>66.558</c:v>
                </c:pt>
                <c:pt idx="118">
                  <c:v>66.7195</c:v>
                </c:pt>
                <c:pt idx="119">
                  <c:v>66.881</c:v>
                </c:pt>
                <c:pt idx="120">
                  <c:v>67.0425</c:v>
                </c:pt>
                <c:pt idx="121">
                  <c:v>67.204</c:v>
                </c:pt>
                <c:pt idx="122">
                  <c:v>67.3655</c:v>
                </c:pt>
                <c:pt idx="123">
                  <c:v>67.527</c:v>
                </c:pt>
                <c:pt idx="124">
                  <c:v>67.6885</c:v>
                </c:pt>
                <c:pt idx="125">
                  <c:v>67.85</c:v>
                </c:pt>
                <c:pt idx="126">
                  <c:v>68.0115</c:v>
                </c:pt>
                <c:pt idx="127">
                  <c:v>68.173</c:v>
                </c:pt>
                <c:pt idx="128">
                  <c:v>68.3345</c:v>
                </c:pt>
                <c:pt idx="129">
                  <c:v>68.496</c:v>
                </c:pt>
                <c:pt idx="130">
                  <c:v>68.6575</c:v>
                </c:pt>
                <c:pt idx="131">
                  <c:v>68.819</c:v>
                </c:pt>
                <c:pt idx="132">
                  <c:v>68.9805</c:v>
                </c:pt>
                <c:pt idx="133">
                  <c:v>69.142</c:v>
                </c:pt>
                <c:pt idx="134">
                  <c:v>69.3035</c:v>
                </c:pt>
                <c:pt idx="135">
                  <c:v>69.465</c:v>
                </c:pt>
                <c:pt idx="136">
                  <c:v>69.6265</c:v>
                </c:pt>
                <c:pt idx="137">
                  <c:v>69.788</c:v>
                </c:pt>
                <c:pt idx="138">
                  <c:v>69.9495</c:v>
                </c:pt>
                <c:pt idx="139">
                  <c:v>70.111</c:v>
                </c:pt>
                <c:pt idx="140">
                  <c:v>70.2725</c:v>
                </c:pt>
                <c:pt idx="141">
                  <c:v>70.434</c:v>
                </c:pt>
                <c:pt idx="142">
                  <c:v>70.782</c:v>
                </c:pt>
                <c:pt idx="143">
                  <c:v>71.039</c:v>
                </c:pt>
                <c:pt idx="144">
                  <c:v>71.296</c:v>
                </c:pt>
                <c:pt idx="145">
                  <c:v>71.553</c:v>
                </c:pt>
                <c:pt idx="146">
                  <c:v>71.81</c:v>
                </c:pt>
                <c:pt idx="147">
                  <c:v>72.067</c:v>
                </c:pt>
                <c:pt idx="148">
                  <c:v>72.324</c:v>
                </c:pt>
                <c:pt idx="149">
                  <c:v>72.581</c:v>
                </c:pt>
                <c:pt idx="150">
                  <c:v>72.838</c:v>
                </c:pt>
                <c:pt idx="151">
                  <c:v>73.095</c:v>
                </c:pt>
                <c:pt idx="152">
                  <c:v>73.495</c:v>
                </c:pt>
                <c:pt idx="153">
                  <c:v>73.895</c:v>
                </c:pt>
                <c:pt idx="154">
                  <c:v>74.295</c:v>
                </c:pt>
                <c:pt idx="155">
                  <c:v>74.695</c:v>
                </c:pt>
                <c:pt idx="156">
                  <c:v>75.095</c:v>
                </c:pt>
                <c:pt idx="157">
                  <c:v>75.495</c:v>
                </c:pt>
                <c:pt idx="158">
                  <c:v>75.895</c:v>
                </c:pt>
                <c:pt idx="159">
                  <c:v>76.295</c:v>
                </c:pt>
                <c:pt idx="160">
                  <c:v>76.695</c:v>
                </c:pt>
                <c:pt idx="161">
                  <c:v>77.095</c:v>
                </c:pt>
              </c:numCache>
            </c:numRef>
          </c:xVal>
          <c:yVal>
            <c:numRef>
              <c:f>process!$O$15:$O$176</c:f>
              <c:numCache>
                <c:formatCode>General</c:formatCode>
                <c:ptCount val="162"/>
                <c:pt idx="0">
                  <c:v>-4.05060415739822</c:v>
                </c:pt>
                <c:pt idx="1">
                  <c:v>-4.14118860534175</c:v>
                </c:pt>
                <c:pt idx="2">
                  <c:v>-4.31495804236841</c:v>
                </c:pt>
                <c:pt idx="3">
                  <c:v>-4.31075900982994</c:v>
                </c:pt>
                <c:pt idx="4">
                  <c:v>-4.19707141277783</c:v>
                </c:pt>
                <c:pt idx="5">
                  <c:v>-4.19724504053671</c:v>
                </c:pt>
                <c:pt idx="6">
                  <c:v>-4.06646085535058</c:v>
                </c:pt>
                <c:pt idx="7">
                  <c:v>-4.07334173097225</c:v>
                </c:pt>
                <c:pt idx="8">
                  <c:v>-4.15792867796092</c:v>
                </c:pt>
                <c:pt idx="9">
                  <c:v>-4.23631218006037</c:v>
                </c:pt>
                <c:pt idx="10">
                  <c:v>-4.57403143186824</c:v>
                </c:pt>
                <c:pt idx="11">
                  <c:v>-4.36147293843669</c:v>
                </c:pt>
                <c:pt idx="12">
                  <c:v>-4.59633479366209</c:v>
                </c:pt>
                <c:pt idx="13">
                  <c:v>-4.52968783350518</c:v>
                </c:pt>
                <c:pt idx="14">
                  <c:v>-4.44429854823783</c:v>
                </c:pt>
                <c:pt idx="15">
                  <c:v>-4.31100203088117</c:v>
                </c:pt>
                <c:pt idx="16">
                  <c:v>-4.38025566319223</c:v>
                </c:pt>
                <c:pt idx="17">
                  <c:v>-4.38303727482616</c:v>
                </c:pt>
                <c:pt idx="18">
                  <c:v>-4.42898587574386</c:v>
                </c:pt>
                <c:pt idx="19">
                  <c:v>-4.59151556715284</c:v>
                </c:pt>
                <c:pt idx="20">
                  <c:v>-4.60886986471549</c:v>
                </c:pt>
                <c:pt idx="21">
                  <c:v>-4.4606081123218</c:v>
                </c:pt>
                <c:pt idx="22">
                  <c:v>-4.42596031402079</c:v>
                </c:pt>
                <c:pt idx="23">
                  <c:v>-4.51643559967022</c:v>
                </c:pt>
                <c:pt idx="24">
                  <c:v>-4.4126510945744</c:v>
                </c:pt>
                <c:pt idx="25">
                  <c:v>-4.30010059913701</c:v>
                </c:pt>
                <c:pt idx="26">
                  <c:v>-4.6105563457423</c:v>
                </c:pt>
                <c:pt idx="28">
                  <c:v>-4.50795719919901</c:v>
                </c:pt>
                <c:pt idx="29">
                  <c:v>-4.39971204870952</c:v>
                </c:pt>
                <c:pt idx="30">
                  <c:v>-4.46910206236523</c:v>
                </c:pt>
                <c:pt idx="31">
                  <c:v>-4.40583369234257</c:v>
                </c:pt>
                <c:pt idx="32">
                  <c:v>-4.32349559676644</c:v>
                </c:pt>
                <c:pt idx="33">
                  <c:v>-4.24000006142248</c:v>
                </c:pt>
                <c:pt idx="34">
                  <c:v>-4.3091705810491</c:v>
                </c:pt>
                <c:pt idx="35">
                  <c:v>-4.2671374851746</c:v>
                </c:pt>
                <c:pt idx="36">
                  <c:v>-4.49626854033462</c:v>
                </c:pt>
                <c:pt idx="37">
                  <c:v>-4.50927270696728</c:v>
                </c:pt>
                <c:pt idx="38">
                  <c:v>-5.20317543749182</c:v>
                </c:pt>
                <c:pt idx="39">
                  <c:v>-5.28127569630602</c:v>
                </c:pt>
                <c:pt idx="40">
                  <c:v>-5.17546405382254</c:v>
                </c:pt>
                <c:pt idx="41">
                  <c:v>-5.22504786660557</c:v>
                </c:pt>
                <c:pt idx="43">
                  <c:v>-4.40174215566871</c:v>
                </c:pt>
                <c:pt idx="44">
                  <c:v>-4.73791892529202</c:v>
                </c:pt>
                <c:pt idx="45">
                  <c:v>-4.94112918734371</c:v>
                </c:pt>
                <c:pt idx="46">
                  <c:v>-5.04172976806242</c:v>
                </c:pt>
                <c:pt idx="47">
                  <c:v>-5.22453418064576</c:v>
                </c:pt>
                <c:pt idx="48">
                  <c:v>-5.27940502038326</c:v>
                </c:pt>
                <c:pt idx="49">
                  <c:v>-5.1605329916449</c:v>
                </c:pt>
                <c:pt idx="50">
                  <c:v>-5.09422367603576</c:v>
                </c:pt>
                <c:pt idx="51">
                  <c:v>-5.0445779074829</c:v>
                </c:pt>
                <c:pt idx="52">
                  <c:v>-5.00893627179232</c:v>
                </c:pt>
                <c:pt idx="53">
                  <c:v>-5.08198298177083</c:v>
                </c:pt>
                <c:pt idx="54">
                  <c:v>-4.98679181461846</c:v>
                </c:pt>
                <c:pt idx="55">
                  <c:v>-5.03515607984503</c:v>
                </c:pt>
                <c:pt idx="56">
                  <c:v>-5.01138084222647</c:v>
                </c:pt>
                <c:pt idx="57">
                  <c:v>-4.96756968934356</c:v>
                </c:pt>
                <c:pt idx="58">
                  <c:v>-4.68418336378793</c:v>
                </c:pt>
                <c:pt idx="59">
                  <c:v>-4.63412064628872</c:v>
                </c:pt>
                <c:pt idx="60">
                  <c:v>-4.55731752788814</c:v>
                </c:pt>
                <c:pt idx="61">
                  <c:v>-4.78101481747637</c:v>
                </c:pt>
                <c:pt idx="62">
                  <c:v>-4.80346581381526</c:v>
                </c:pt>
                <c:pt idx="63">
                  <c:v>-4.85424247707084</c:v>
                </c:pt>
                <c:pt idx="64">
                  <c:v>-4.74861944767453</c:v>
                </c:pt>
                <c:pt idx="65">
                  <c:v>-4.66769299228021</c:v>
                </c:pt>
                <c:pt idx="66">
                  <c:v>-4.72207944738828</c:v>
                </c:pt>
                <c:pt idx="67">
                  <c:v>-4.53708742096784</c:v>
                </c:pt>
                <c:pt idx="68">
                  <c:v>-4.47385348850262</c:v>
                </c:pt>
                <c:pt idx="69">
                  <c:v>-4.48882351589346</c:v>
                </c:pt>
                <c:pt idx="70">
                  <c:v>-4.45900732228645</c:v>
                </c:pt>
                <c:pt idx="71">
                  <c:v>-4.45491760388767</c:v>
                </c:pt>
                <c:pt idx="72">
                  <c:v>-4.46968719969676</c:v>
                </c:pt>
                <c:pt idx="73">
                  <c:v>-4.44619950936243</c:v>
                </c:pt>
                <c:pt idx="74">
                  <c:v>-4.44969950359363</c:v>
                </c:pt>
                <c:pt idx="75">
                  <c:v>-4.50635245438365</c:v>
                </c:pt>
                <c:pt idx="76">
                  <c:v>-4.45941554086688</c:v>
                </c:pt>
                <c:pt idx="77">
                  <c:v>-4.65385615869733</c:v>
                </c:pt>
                <c:pt idx="78">
                  <c:v>-4.70554874656964</c:v>
                </c:pt>
                <c:pt idx="79">
                  <c:v>-4.452539384955</c:v>
                </c:pt>
                <c:pt idx="80">
                  <c:v>-4.55442312278013</c:v>
                </c:pt>
                <c:pt idx="81">
                  <c:v>-4.65810814863456</c:v>
                </c:pt>
                <c:pt idx="82">
                  <c:v>-4.61979630577319</c:v>
                </c:pt>
                <c:pt idx="83">
                  <c:v>-4.78372804181286</c:v>
                </c:pt>
                <c:pt idx="84">
                  <c:v>-4.65683489122988</c:v>
                </c:pt>
                <c:pt idx="85">
                  <c:v>-4.57331277468058</c:v>
                </c:pt>
                <c:pt idx="86">
                  <c:v>-4.40900411602606</c:v>
                </c:pt>
                <c:pt idx="87">
                  <c:v>-4.53324132860959</c:v>
                </c:pt>
                <c:pt idx="88">
                  <c:v>-4.51105187250415</c:v>
                </c:pt>
                <c:pt idx="89">
                  <c:v>-4.42705916451355</c:v>
                </c:pt>
                <c:pt idx="90">
                  <c:v>-4.35324527668375</c:v>
                </c:pt>
                <c:pt idx="91">
                  <c:v>-4.47947799116539</c:v>
                </c:pt>
                <c:pt idx="92">
                  <c:v>-4.42910761639322</c:v>
                </c:pt>
                <c:pt idx="93">
                  <c:v>-4.4416517989372</c:v>
                </c:pt>
                <c:pt idx="94">
                  <c:v>-4.5591500390743</c:v>
                </c:pt>
                <c:pt idx="95">
                  <c:v>-4.51521233796308</c:v>
                </c:pt>
                <c:pt idx="96">
                  <c:v>-4.60096193062636</c:v>
                </c:pt>
                <c:pt idx="97">
                  <c:v>-4.47277660414113</c:v>
                </c:pt>
                <c:pt idx="98">
                  <c:v>-4.71383309230171</c:v>
                </c:pt>
                <c:pt idx="99">
                  <c:v>-4.60009845626896</c:v>
                </c:pt>
                <c:pt idx="100">
                  <c:v>-4.57870511063697</c:v>
                </c:pt>
                <c:pt idx="101">
                  <c:v>-4.6615840014065</c:v>
                </c:pt>
                <c:pt idx="102">
                  <c:v>-4.61633860971572</c:v>
                </c:pt>
                <c:pt idx="103">
                  <c:v>-4.66019142315404</c:v>
                </c:pt>
                <c:pt idx="104">
                  <c:v>-4.61491177184625</c:v>
                </c:pt>
                <c:pt idx="105">
                  <c:v>-4.60737163743948</c:v>
                </c:pt>
                <c:pt idx="106">
                  <c:v>-4.38217510067526</c:v>
                </c:pt>
                <c:pt idx="107">
                  <c:v>-4.56887121054253</c:v>
                </c:pt>
                <c:pt idx="108">
                  <c:v>-4.73254767776952</c:v>
                </c:pt>
                <c:pt idx="109">
                  <c:v>-4.62458488916888</c:v>
                </c:pt>
                <c:pt idx="110">
                  <c:v>-4.81505432633859</c:v>
                </c:pt>
                <c:pt idx="111">
                  <c:v>-4.688796327135</c:v>
                </c:pt>
                <c:pt idx="112">
                  <c:v>-4.6551301362706</c:v>
                </c:pt>
                <c:pt idx="113">
                  <c:v>-4.61429874943925</c:v>
                </c:pt>
                <c:pt idx="114">
                  <c:v>-4.49505086847805</c:v>
                </c:pt>
                <c:pt idx="115">
                  <c:v>-4.42658452456664</c:v>
                </c:pt>
                <c:pt idx="116">
                  <c:v>-4.40296085427634</c:v>
                </c:pt>
                <c:pt idx="117">
                  <c:v>-4.49771960197424</c:v>
                </c:pt>
                <c:pt idx="118">
                  <c:v>-4.42941955009565</c:v>
                </c:pt>
                <c:pt idx="119">
                  <c:v>-4.45926793259006</c:v>
                </c:pt>
                <c:pt idx="120">
                  <c:v>-4.62513890343844</c:v>
                </c:pt>
                <c:pt idx="121">
                  <c:v>-4.76566586216672</c:v>
                </c:pt>
                <c:pt idx="122">
                  <c:v>-4.72182530648962</c:v>
                </c:pt>
                <c:pt idx="123">
                  <c:v>-4.63562295877705</c:v>
                </c:pt>
                <c:pt idx="124">
                  <c:v>-4.65374967617498</c:v>
                </c:pt>
                <c:pt idx="125">
                  <c:v>-4.46166686923383</c:v>
                </c:pt>
                <c:pt idx="126">
                  <c:v>-4.51757450780619</c:v>
                </c:pt>
                <c:pt idx="127">
                  <c:v>-4.52502646571668</c:v>
                </c:pt>
                <c:pt idx="128">
                  <c:v>-4.70147435301328</c:v>
                </c:pt>
                <c:pt idx="129">
                  <c:v>-4.51449820231747</c:v>
                </c:pt>
                <c:pt idx="130">
                  <c:v>-4.64121902755841</c:v>
                </c:pt>
                <c:pt idx="131">
                  <c:v>-4.63642860868552</c:v>
                </c:pt>
                <c:pt idx="132">
                  <c:v>-4.58866823113325</c:v>
                </c:pt>
                <c:pt idx="133">
                  <c:v>-4.47082241938559</c:v>
                </c:pt>
                <c:pt idx="134">
                  <c:v>-4.37283318907741</c:v>
                </c:pt>
                <c:pt idx="135">
                  <c:v>-4.2961154262014</c:v>
                </c:pt>
                <c:pt idx="136">
                  <c:v>-4.16629826014354</c:v>
                </c:pt>
                <c:pt idx="137">
                  <c:v>-4.05867331647206</c:v>
                </c:pt>
                <c:pt idx="138">
                  <c:v>-4.3197649466287</c:v>
                </c:pt>
                <c:pt idx="139">
                  <c:v>-4.28631254234756</c:v>
                </c:pt>
                <c:pt idx="140">
                  <c:v>-4.27197969112664</c:v>
                </c:pt>
                <c:pt idx="141">
                  <c:v>-4.04519053741094</c:v>
                </c:pt>
                <c:pt idx="142">
                  <c:v>-3.9509364198298</c:v>
                </c:pt>
                <c:pt idx="143">
                  <c:v>-4.19248467670375</c:v>
                </c:pt>
                <c:pt idx="144">
                  <c:v>-4.17152962945242</c:v>
                </c:pt>
                <c:pt idx="145">
                  <c:v>-4.1978648088476</c:v>
                </c:pt>
                <c:pt idx="146">
                  <c:v>-4.33060764368287</c:v>
                </c:pt>
                <c:pt idx="147">
                  <c:v>-4.33069375620035</c:v>
                </c:pt>
                <c:pt idx="148">
                  <c:v>-4.23775461748326</c:v>
                </c:pt>
                <c:pt idx="149">
                  <c:v>-4.52205720652168</c:v>
                </c:pt>
                <c:pt idx="150">
                  <c:v>-4.58886121167082</c:v>
                </c:pt>
                <c:pt idx="151">
                  <c:v>-4.71782541737312</c:v>
                </c:pt>
                <c:pt idx="152">
                  <c:v>-4.51889044904599</c:v>
                </c:pt>
                <c:pt idx="153">
                  <c:v>-4.51145932201702</c:v>
                </c:pt>
                <c:pt idx="154">
                  <c:v>-4.31777105832187</c:v>
                </c:pt>
                <c:pt idx="155">
                  <c:v>-4.38800388117941</c:v>
                </c:pt>
                <c:pt idx="156">
                  <c:v>-4.5178013972503</c:v>
                </c:pt>
                <c:pt idx="157">
                  <c:v>-4.46332523313794</c:v>
                </c:pt>
                <c:pt idx="158">
                  <c:v>-4.32939369246337</c:v>
                </c:pt>
                <c:pt idx="159">
                  <c:v>-4.23009253765276</c:v>
                </c:pt>
                <c:pt idx="160">
                  <c:v>-4.2146351415935</c:v>
                </c:pt>
                <c:pt idx="161">
                  <c:v>-4.27030331218404</c:v>
                </c:pt>
              </c:numCache>
            </c:numRef>
          </c:yVal>
          <c:smooth val="0"/>
        </c:ser>
        <c:axId val="48057019"/>
        <c:axId val="77893743"/>
      </c:scatterChart>
      <c:scatterChart>
        <c:scatterStyle val="lineMarker"/>
        <c:varyColors val="0"/>
        <c:ser>
          <c:idx val="2"/>
          <c:order val="2"/>
          <c:tx>
            <c:strRef>
              <c:f>"∂13C IsoPrime 2015 série 0"</c:f>
              <c:strCache>
                <c:ptCount val="1"/>
                <c:pt idx="0">
                  <c:v>∂13C IsoPrime 2015 série 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X$15:$X$41</c:f>
              <c:numCache>
                <c:formatCode>General</c:formatCode>
                <c:ptCount val="27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3">
                  <c:v>-7.41742612125762</c:v>
                </c:pt>
                <c:pt idx="4">
                  <c:v>-7.98950107278369</c:v>
                </c:pt>
                <c:pt idx="5">
                  <c:v>-7.75931311545233</c:v>
                </c:pt>
                <c:pt idx="6">
                  <c:v>-7.79713950769801</c:v>
                </c:pt>
                <c:pt idx="7">
                  <c:v>-7.58468334507054</c:v>
                </c:pt>
                <c:pt idx="8">
                  <c:v>-7.99017235583242</c:v>
                </c:pt>
                <c:pt idx="9">
                  <c:v>-8.00978320108732</c:v>
                </c:pt>
                <c:pt idx="10">
                  <c:v>-8.33091986165796</c:v>
                </c:pt>
                <c:pt idx="11">
                  <c:v>-8.47247211064538</c:v>
                </c:pt>
                <c:pt idx="12">
                  <c:v>-8.22548169447705</c:v>
                </c:pt>
                <c:pt idx="13">
                  <c:v>-8.30712901318213</c:v>
                </c:pt>
                <c:pt idx="14">
                  <c:v>-8.66314371543071</c:v>
                </c:pt>
                <c:pt idx="15">
                  <c:v>-8.42362593359658</c:v>
                </c:pt>
                <c:pt idx="16">
                  <c:v>-8.51533965002303</c:v>
                </c:pt>
                <c:pt idx="17">
                  <c:v>-8.75955664297379</c:v>
                </c:pt>
                <c:pt idx="18">
                  <c:v>-8.62370265178317</c:v>
                </c:pt>
                <c:pt idx="19">
                  <c:v>-8.12452716634956</c:v>
                </c:pt>
                <c:pt idx="20">
                  <c:v>-8.10622229450497</c:v>
                </c:pt>
                <c:pt idx="21">
                  <c:v>-8.04452621811796</c:v>
                </c:pt>
                <c:pt idx="22">
                  <c:v>-8.03409262883596</c:v>
                </c:pt>
                <c:pt idx="23">
                  <c:v>-8.23952923571865</c:v>
                </c:pt>
                <c:pt idx="24">
                  <c:v>-8.16616917853665</c:v>
                </c:pt>
                <c:pt idx="25">
                  <c:v>-8.07606425960429</c:v>
                </c:pt>
                <c:pt idx="26">
                  <c:v>-8.18168179301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13C series 1-3"</c:f>
              <c:strCache>
                <c:ptCount val="1"/>
                <c:pt idx="0">
                  <c:v>d13C series 1-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I$15:$I$176</c:f>
              <c:numCache>
                <c:formatCode>General</c:formatCode>
                <c:ptCount val="162"/>
                <c:pt idx="0">
                  <c:v>45.57</c:v>
                </c:pt>
                <c:pt idx="1">
                  <c:v>45.97</c:v>
                </c:pt>
                <c:pt idx="2">
                  <c:v>46.37</c:v>
                </c:pt>
                <c:pt idx="3">
                  <c:v>46.77</c:v>
                </c:pt>
                <c:pt idx="4">
                  <c:v>47.17</c:v>
                </c:pt>
                <c:pt idx="5">
                  <c:v>47.57</c:v>
                </c:pt>
                <c:pt idx="6">
                  <c:v>47.97</c:v>
                </c:pt>
                <c:pt idx="7">
                  <c:v>48.37</c:v>
                </c:pt>
                <c:pt idx="8">
                  <c:v>48.77</c:v>
                </c:pt>
                <c:pt idx="9">
                  <c:v>49.17</c:v>
                </c:pt>
                <c:pt idx="10">
                  <c:v>49.57</c:v>
                </c:pt>
                <c:pt idx="11">
                  <c:v>49.77</c:v>
                </c:pt>
                <c:pt idx="12">
                  <c:v>49.97</c:v>
                </c:pt>
                <c:pt idx="13">
                  <c:v>50.17</c:v>
                </c:pt>
                <c:pt idx="14">
                  <c:v>50.37</c:v>
                </c:pt>
                <c:pt idx="15">
                  <c:v>50.57</c:v>
                </c:pt>
                <c:pt idx="16">
                  <c:v>50.77</c:v>
                </c:pt>
                <c:pt idx="17">
                  <c:v>50.97</c:v>
                </c:pt>
                <c:pt idx="18">
                  <c:v>51.17</c:v>
                </c:pt>
                <c:pt idx="19">
                  <c:v>51.37</c:v>
                </c:pt>
                <c:pt idx="20">
                  <c:v>51.57</c:v>
                </c:pt>
                <c:pt idx="21">
                  <c:v>51.77</c:v>
                </c:pt>
                <c:pt idx="22">
                  <c:v>51.97</c:v>
                </c:pt>
                <c:pt idx="23">
                  <c:v>52.17</c:v>
                </c:pt>
                <c:pt idx="24">
                  <c:v>52.37</c:v>
                </c:pt>
                <c:pt idx="25">
                  <c:v>52.57</c:v>
                </c:pt>
                <c:pt idx="26">
                  <c:v>52.77</c:v>
                </c:pt>
                <c:pt idx="29">
                  <c:v>52.97</c:v>
                </c:pt>
                <c:pt idx="30">
                  <c:v>53.17</c:v>
                </c:pt>
                <c:pt idx="31">
                  <c:v>53.37</c:v>
                </c:pt>
                <c:pt idx="32">
                  <c:v>53.57</c:v>
                </c:pt>
                <c:pt idx="33">
                  <c:v>53.77</c:v>
                </c:pt>
                <c:pt idx="34">
                  <c:v>53.97</c:v>
                </c:pt>
                <c:pt idx="35">
                  <c:v>54.17</c:v>
                </c:pt>
                <c:pt idx="36">
                  <c:v>54.37</c:v>
                </c:pt>
                <c:pt idx="37">
                  <c:v>54.57</c:v>
                </c:pt>
                <c:pt idx="44">
                  <c:v>54.7685</c:v>
                </c:pt>
                <c:pt idx="45">
                  <c:v>54.93</c:v>
                </c:pt>
                <c:pt idx="46">
                  <c:v>55.0915</c:v>
                </c:pt>
                <c:pt idx="47">
                  <c:v>55.253</c:v>
                </c:pt>
                <c:pt idx="48">
                  <c:v>55.4145</c:v>
                </c:pt>
                <c:pt idx="49">
                  <c:v>55.576</c:v>
                </c:pt>
                <c:pt idx="50">
                  <c:v>55.7375</c:v>
                </c:pt>
                <c:pt idx="51">
                  <c:v>55.899</c:v>
                </c:pt>
                <c:pt idx="52">
                  <c:v>56.0605</c:v>
                </c:pt>
                <c:pt idx="53">
                  <c:v>56.222</c:v>
                </c:pt>
                <c:pt idx="54">
                  <c:v>56.3835</c:v>
                </c:pt>
                <c:pt idx="55">
                  <c:v>56.545</c:v>
                </c:pt>
                <c:pt idx="56">
                  <c:v>56.7065</c:v>
                </c:pt>
                <c:pt idx="57">
                  <c:v>56.868</c:v>
                </c:pt>
                <c:pt idx="58">
                  <c:v>57.0295</c:v>
                </c:pt>
                <c:pt idx="59">
                  <c:v>57.191</c:v>
                </c:pt>
                <c:pt idx="60">
                  <c:v>57.3525</c:v>
                </c:pt>
                <c:pt idx="61">
                  <c:v>57.514</c:v>
                </c:pt>
                <c:pt idx="62">
                  <c:v>57.6755</c:v>
                </c:pt>
                <c:pt idx="63">
                  <c:v>57.837</c:v>
                </c:pt>
                <c:pt idx="64">
                  <c:v>57.9985</c:v>
                </c:pt>
                <c:pt idx="65">
                  <c:v>58.16</c:v>
                </c:pt>
                <c:pt idx="66">
                  <c:v>58.3215</c:v>
                </c:pt>
                <c:pt idx="67">
                  <c:v>58.483</c:v>
                </c:pt>
                <c:pt idx="68">
                  <c:v>58.6445</c:v>
                </c:pt>
                <c:pt idx="69">
                  <c:v>58.806</c:v>
                </c:pt>
                <c:pt idx="70">
                  <c:v>58.9675</c:v>
                </c:pt>
                <c:pt idx="71">
                  <c:v>59.129</c:v>
                </c:pt>
                <c:pt idx="72">
                  <c:v>59.2905</c:v>
                </c:pt>
                <c:pt idx="73">
                  <c:v>59.452</c:v>
                </c:pt>
                <c:pt idx="74">
                  <c:v>59.6135</c:v>
                </c:pt>
                <c:pt idx="75">
                  <c:v>59.775</c:v>
                </c:pt>
                <c:pt idx="76">
                  <c:v>59.9365</c:v>
                </c:pt>
                <c:pt idx="77">
                  <c:v>60.098</c:v>
                </c:pt>
                <c:pt idx="78">
                  <c:v>60.2595</c:v>
                </c:pt>
                <c:pt idx="79">
                  <c:v>60.421</c:v>
                </c:pt>
                <c:pt idx="80">
                  <c:v>60.5825</c:v>
                </c:pt>
                <c:pt idx="81">
                  <c:v>60.744</c:v>
                </c:pt>
                <c:pt idx="82">
                  <c:v>60.9055</c:v>
                </c:pt>
                <c:pt idx="83">
                  <c:v>61.067</c:v>
                </c:pt>
                <c:pt idx="84">
                  <c:v>61.2285</c:v>
                </c:pt>
                <c:pt idx="85">
                  <c:v>61.39</c:v>
                </c:pt>
                <c:pt idx="86">
                  <c:v>61.5515</c:v>
                </c:pt>
                <c:pt idx="87">
                  <c:v>61.713</c:v>
                </c:pt>
                <c:pt idx="88">
                  <c:v>61.8745</c:v>
                </c:pt>
                <c:pt idx="89">
                  <c:v>62.036</c:v>
                </c:pt>
                <c:pt idx="90">
                  <c:v>62.1975</c:v>
                </c:pt>
                <c:pt idx="91">
                  <c:v>62.359</c:v>
                </c:pt>
                <c:pt idx="92">
                  <c:v>62.5205</c:v>
                </c:pt>
                <c:pt idx="93">
                  <c:v>62.682</c:v>
                </c:pt>
                <c:pt idx="94">
                  <c:v>62.8435</c:v>
                </c:pt>
                <c:pt idx="95">
                  <c:v>63.005</c:v>
                </c:pt>
                <c:pt idx="96">
                  <c:v>63.1665</c:v>
                </c:pt>
                <c:pt idx="97">
                  <c:v>63.328</c:v>
                </c:pt>
                <c:pt idx="98">
                  <c:v>63.4895</c:v>
                </c:pt>
                <c:pt idx="99">
                  <c:v>63.651</c:v>
                </c:pt>
                <c:pt idx="100">
                  <c:v>63.8125</c:v>
                </c:pt>
                <c:pt idx="101">
                  <c:v>63.974</c:v>
                </c:pt>
                <c:pt idx="102">
                  <c:v>64.1355</c:v>
                </c:pt>
                <c:pt idx="103">
                  <c:v>64.297</c:v>
                </c:pt>
                <c:pt idx="104">
                  <c:v>64.4585</c:v>
                </c:pt>
                <c:pt idx="105">
                  <c:v>64.62</c:v>
                </c:pt>
                <c:pt idx="106">
                  <c:v>64.7815</c:v>
                </c:pt>
                <c:pt idx="107">
                  <c:v>64.943</c:v>
                </c:pt>
                <c:pt idx="108">
                  <c:v>65.1045</c:v>
                </c:pt>
                <c:pt idx="109">
                  <c:v>65.266</c:v>
                </c:pt>
                <c:pt idx="110">
                  <c:v>65.4275</c:v>
                </c:pt>
                <c:pt idx="111">
                  <c:v>65.589</c:v>
                </c:pt>
                <c:pt idx="112">
                  <c:v>65.7505</c:v>
                </c:pt>
                <c:pt idx="113">
                  <c:v>65.912</c:v>
                </c:pt>
                <c:pt idx="114">
                  <c:v>66.0735</c:v>
                </c:pt>
                <c:pt idx="115">
                  <c:v>66.235</c:v>
                </c:pt>
                <c:pt idx="116">
                  <c:v>66.3965</c:v>
                </c:pt>
                <c:pt idx="117">
                  <c:v>66.558</c:v>
                </c:pt>
                <c:pt idx="118">
                  <c:v>66.7195</c:v>
                </c:pt>
                <c:pt idx="119">
                  <c:v>66.881</c:v>
                </c:pt>
                <c:pt idx="120">
                  <c:v>67.0425</c:v>
                </c:pt>
                <c:pt idx="121">
                  <c:v>67.204</c:v>
                </c:pt>
                <c:pt idx="122">
                  <c:v>67.3655</c:v>
                </c:pt>
                <c:pt idx="123">
                  <c:v>67.527</c:v>
                </c:pt>
                <c:pt idx="124">
                  <c:v>67.6885</c:v>
                </c:pt>
                <c:pt idx="125">
                  <c:v>67.85</c:v>
                </c:pt>
                <c:pt idx="126">
                  <c:v>68.0115</c:v>
                </c:pt>
                <c:pt idx="127">
                  <c:v>68.173</c:v>
                </c:pt>
                <c:pt idx="128">
                  <c:v>68.3345</c:v>
                </c:pt>
                <c:pt idx="129">
                  <c:v>68.496</c:v>
                </c:pt>
                <c:pt idx="130">
                  <c:v>68.6575</c:v>
                </c:pt>
                <c:pt idx="131">
                  <c:v>68.819</c:v>
                </c:pt>
                <c:pt idx="132">
                  <c:v>68.9805</c:v>
                </c:pt>
                <c:pt idx="133">
                  <c:v>69.142</c:v>
                </c:pt>
                <c:pt idx="134">
                  <c:v>69.3035</c:v>
                </c:pt>
                <c:pt idx="135">
                  <c:v>69.465</c:v>
                </c:pt>
                <c:pt idx="136">
                  <c:v>69.6265</c:v>
                </c:pt>
                <c:pt idx="137">
                  <c:v>69.788</c:v>
                </c:pt>
                <c:pt idx="138">
                  <c:v>69.9495</c:v>
                </c:pt>
                <c:pt idx="139">
                  <c:v>70.111</c:v>
                </c:pt>
                <c:pt idx="140">
                  <c:v>70.2725</c:v>
                </c:pt>
                <c:pt idx="141">
                  <c:v>70.434</c:v>
                </c:pt>
                <c:pt idx="142">
                  <c:v>70.782</c:v>
                </c:pt>
                <c:pt idx="143">
                  <c:v>71.039</c:v>
                </c:pt>
                <c:pt idx="144">
                  <c:v>71.296</c:v>
                </c:pt>
                <c:pt idx="145">
                  <c:v>71.553</c:v>
                </c:pt>
                <c:pt idx="146">
                  <c:v>71.81</c:v>
                </c:pt>
                <c:pt idx="147">
                  <c:v>72.067</c:v>
                </c:pt>
                <c:pt idx="148">
                  <c:v>72.324</c:v>
                </c:pt>
                <c:pt idx="149">
                  <c:v>72.581</c:v>
                </c:pt>
                <c:pt idx="150">
                  <c:v>72.838</c:v>
                </c:pt>
                <c:pt idx="151">
                  <c:v>73.095</c:v>
                </c:pt>
                <c:pt idx="152">
                  <c:v>73.495</c:v>
                </c:pt>
                <c:pt idx="153">
                  <c:v>73.895</c:v>
                </c:pt>
                <c:pt idx="154">
                  <c:v>74.295</c:v>
                </c:pt>
                <c:pt idx="155">
                  <c:v>74.695</c:v>
                </c:pt>
                <c:pt idx="156">
                  <c:v>75.095</c:v>
                </c:pt>
                <c:pt idx="157">
                  <c:v>75.495</c:v>
                </c:pt>
                <c:pt idx="158">
                  <c:v>75.895</c:v>
                </c:pt>
                <c:pt idx="159">
                  <c:v>76.295</c:v>
                </c:pt>
                <c:pt idx="160">
                  <c:v>76.695</c:v>
                </c:pt>
                <c:pt idx="161">
                  <c:v>77.095</c:v>
                </c:pt>
              </c:numCache>
            </c:numRef>
          </c:xVal>
          <c:yVal>
            <c:numRef>
              <c:f>process!$P$15:$P$176</c:f>
              <c:numCache>
                <c:formatCode>General</c:formatCode>
                <c:ptCount val="162"/>
                <c:pt idx="0">
                  <c:v>-7.4384606416116</c:v>
                </c:pt>
                <c:pt idx="1">
                  <c:v>-7.81604607139188</c:v>
                </c:pt>
                <c:pt idx="2">
                  <c:v>-7.81751969616225</c:v>
                </c:pt>
                <c:pt idx="3">
                  <c:v>-8.04269933563496</c:v>
                </c:pt>
                <c:pt idx="4">
                  <c:v>-8.06892267872539</c:v>
                </c:pt>
                <c:pt idx="5">
                  <c:v>-8.01315829390363</c:v>
                </c:pt>
                <c:pt idx="6">
                  <c:v>-7.93597790967394</c:v>
                </c:pt>
                <c:pt idx="7">
                  <c:v>-8.08381785939238</c:v>
                </c:pt>
                <c:pt idx="8">
                  <c:v>-8.08458530695203</c:v>
                </c:pt>
                <c:pt idx="9">
                  <c:v>-8.15957502465837</c:v>
                </c:pt>
                <c:pt idx="10">
                  <c:v>-8.11480503934988</c:v>
                </c:pt>
                <c:pt idx="11">
                  <c:v>-8.14021575059533</c:v>
                </c:pt>
                <c:pt idx="12">
                  <c:v>-8.12732298917237</c:v>
                </c:pt>
                <c:pt idx="13">
                  <c:v>-8.17588600483563</c:v>
                </c:pt>
                <c:pt idx="14">
                  <c:v>-8.06005938881132</c:v>
                </c:pt>
                <c:pt idx="15">
                  <c:v>-8.10239316094309</c:v>
                </c:pt>
                <c:pt idx="16">
                  <c:v>-8.18125031157302</c:v>
                </c:pt>
                <c:pt idx="17">
                  <c:v>-8.23340228963445</c:v>
                </c:pt>
                <c:pt idx="18">
                  <c:v>-8.23619939464855</c:v>
                </c:pt>
                <c:pt idx="19">
                  <c:v>-8.16127029987266</c:v>
                </c:pt>
                <c:pt idx="20">
                  <c:v>-8.46009209695007</c:v>
                </c:pt>
                <c:pt idx="21">
                  <c:v>-8.62877245391824</c:v>
                </c:pt>
                <c:pt idx="22">
                  <c:v>-8.59684813583444</c:v>
                </c:pt>
                <c:pt idx="23">
                  <c:v>-8.56257168915493</c:v>
                </c:pt>
                <c:pt idx="24">
                  <c:v>-8.31655827937588</c:v>
                </c:pt>
                <c:pt idx="25">
                  <c:v>-8.07738197853702</c:v>
                </c:pt>
                <c:pt idx="26">
                  <c:v>-8.45069695634786</c:v>
                </c:pt>
                <c:pt idx="28">
                  <c:v>-8.62591739941403</c:v>
                </c:pt>
                <c:pt idx="29">
                  <c:v>-8.5459303754489</c:v>
                </c:pt>
                <c:pt idx="30">
                  <c:v>-8.40579290260061</c:v>
                </c:pt>
                <c:pt idx="31">
                  <c:v>-8.57617956702146</c:v>
                </c:pt>
                <c:pt idx="32">
                  <c:v>-8.40246141834577</c:v>
                </c:pt>
                <c:pt idx="33">
                  <c:v>-8.39326136204891</c:v>
                </c:pt>
                <c:pt idx="34">
                  <c:v>-8.52230363463743</c:v>
                </c:pt>
                <c:pt idx="35">
                  <c:v>-8.46969495027389</c:v>
                </c:pt>
                <c:pt idx="36">
                  <c:v>-8.69128251954865</c:v>
                </c:pt>
                <c:pt idx="37">
                  <c:v>-8.59645947123043</c:v>
                </c:pt>
                <c:pt idx="38">
                  <c:v>-8.68088353765279</c:v>
                </c:pt>
                <c:pt idx="39">
                  <c:v>-8.3746549340166</c:v>
                </c:pt>
                <c:pt idx="40">
                  <c:v>-8.43626899164524</c:v>
                </c:pt>
                <c:pt idx="41">
                  <c:v>-8.38168435932395</c:v>
                </c:pt>
                <c:pt idx="43">
                  <c:v>-8.1760631847719</c:v>
                </c:pt>
                <c:pt idx="44">
                  <c:v>-8.46247070481164</c:v>
                </c:pt>
                <c:pt idx="45">
                  <c:v>-8.38185234616732</c:v>
                </c:pt>
                <c:pt idx="46">
                  <c:v>-8.37646445598495</c:v>
                </c:pt>
                <c:pt idx="47">
                  <c:v>-8.37916815675422</c:v>
                </c:pt>
                <c:pt idx="48">
                  <c:v>-8.45857267137848</c:v>
                </c:pt>
                <c:pt idx="49">
                  <c:v>-8.34668805510282</c:v>
                </c:pt>
                <c:pt idx="50">
                  <c:v>-8.16176679326774</c:v>
                </c:pt>
                <c:pt idx="51">
                  <c:v>-8.11325620786231</c:v>
                </c:pt>
                <c:pt idx="52">
                  <c:v>-8.34092344362681</c:v>
                </c:pt>
                <c:pt idx="53">
                  <c:v>-8.2148659764952</c:v>
                </c:pt>
                <c:pt idx="54">
                  <c:v>-8.41843431804175</c:v>
                </c:pt>
                <c:pt idx="55">
                  <c:v>-8.29039621512418</c:v>
                </c:pt>
                <c:pt idx="56">
                  <c:v>-8.24250454914099</c:v>
                </c:pt>
                <c:pt idx="57">
                  <c:v>-8.43221621839529</c:v>
                </c:pt>
                <c:pt idx="58">
                  <c:v>-8.33961755271914</c:v>
                </c:pt>
                <c:pt idx="59">
                  <c:v>-8.112222896443</c:v>
                </c:pt>
                <c:pt idx="60">
                  <c:v>-8.40362215955485</c:v>
                </c:pt>
                <c:pt idx="61">
                  <c:v>-8.30656437777858</c:v>
                </c:pt>
                <c:pt idx="62">
                  <c:v>-8.19339425223973</c:v>
                </c:pt>
                <c:pt idx="63">
                  <c:v>-8.30790697083518</c:v>
                </c:pt>
                <c:pt idx="64">
                  <c:v>-8.40086866784563</c:v>
                </c:pt>
                <c:pt idx="65">
                  <c:v>-8.37219438197517</c:v>
                </c:pt>
                <c:pt idx="66">
                  <c:v>-8.40867652926807</c:v>
                </c:pt>
                <c:pt idx="67">
                  <c:v>-8.4890948461077</c:v>
                </c:pt>
                <c:pt idx="68">
                  <c:v>-8.326696588855</c:v>
                </c:pt>
                <c:pt idx="69">
                  <c:v>-8.27587950186754</c:v>
                </c:pt>
                <c:pt idx="70">
                  <c:v>-8.31557164400268</c:v>
                </c:pt>
                <c:pt idx="71">
                  <c:v>-8.31591795537666</c:v>
                </c:pt>
                <c:pt idx="72">
                  <c:v>-8.34788699549661</c:v>
                </c:pt>
                <c:pt idx="73">
                  <c:v>-8.28387719962114</c:v>
                </c:pt>
                <c:pt idx="74">
                  <c:v>-8.08731056842479</c:v>
                </c:pt>
                <c:pt idx="75">
                  <c:v>-8.2222048818017</c:v>
                </c:pt>
                <c:pt idx="76">
                  <c:v>-8.08230507289163</c:v>
                </c:pt>
                <c:pt idx="77">
                  <c:v>-8.30403757605589</c:v>
                </c:pt>
                <c:pt idx="78">
                  <c:v>-8.27435032836752</c:v>
                </c:pt>
                <c:pt idx="79">
                  <c:v>-8.20893828265903</c:v>
                </c:pt>
                <c:pt idx="80">
                  <c:v>-8.18149633091627</c:v>
                </c:pt>
                <c:pt idx="81">
                  <c:v>-8.29194628003007</c:v>
                </c:pt>
                <c:pt idx="82">
                  <c:v>-8.40259364194733</c:v>
                </c:pt>
                <c:pt idx="83">
                  <c:v>-8.51831058812713</c:v>
                </c:pt>
                <c:pt idx="84">
                  <c:v>-8.41985545187976</c:v>
                </c:pt>
                <c:pt idx="85">
                  <c:v>-8.4060987435076</c:v>
                </c:pt>
                <c:pt idx="86">
                  <c:v>-8.43813261084371</c:v>
                </c:pt>
                <c:pt idx="87">
                  <c:v>-8.29386739829233</c:v>
                </c:pt>
                <c:pt idx="88">
                  <c:v>-8.17505549057828</c:v>
                </c:pt>
                <c:pt idx="89">
                  <c:v>-8.32032516715584</c:v>
                </c:pt>
                <c:pt idx="90">
                  <c:v>-8.12984838988889</c:v>
                </c:pt>
                <c:pt idx="91">
                  <c:v>-8.26322762839097</c:v>
                </c:pt>
                <c:pt idx="92">
                  <c:v>-8.1971147186039</c:v>
                </c:pt>
                <c:pt idx="93">
                  <c:v>-8.31390505745937</c:v>
                </c:pt>
                <c:pt idx="94">
                  <c:v>-8.37478549378649</c:v>
                </c:pt>
                <c:pt idx="95">
                  <c:v>-8.45544714894753</c:v>
                </c:pt>
                <c:pt idx="96">
                  <c:v>-8.64271419895428</c:v>
                </c:pt>
                <c:pt idx="97">
                  <c:v>-8.68558886687001</c:v>
                </c:pt>
                <c:pt idx="98">
                  <c:v>-8.75493582159092</c:v>
                </c:pt>
                <c:pt idx="99">
                  <c:v>-8.69546480681269</c:v>
                </c:pt>
                <c:pt idx="100">
                  <c:v>-8.55932187928423</c:v>
                </c:pt>
                <c:pt idx="101">
                  <c:v>-8.54206306459581</c:v>
                </c:pt>
                <c:pt idx="102">
                  <c:v>-8.61196391981987</c:v>
                </c:pt>
                <c:pt idx="103">
                  <c:v>-8.63148094360825</c:v>
                </c:pt>
                <c:pt idx="104">
                  <c:v>-8.74837868637281</c:v>
                </c:pt>
                <c:pt idx="105">
                  <c:v>-8.73541600900033</c:v>
                </c:pt>
                <c:pt idx="106">
                  <c:v>-8.6207984103198</c:v>
                </c:pt>
                <c:pt idx="107">
                  <c:v>-8.7885970466737</c:v>
                </c:pt>
                <c:pt idx="108">
                  <c:v>-8.76655776899826</c:v>
                </c:pt>
                <c:pt idx="109">
                  <c:v>-8.8887945487436</c:v>
                </c:pt>
                <c:pt idx="110">
                  <c:v>-8.89907895246644</c:v>
                </c:pt>
                <c:pt idx="111">
                  <c:v>-8.87625206982794</c:v>
                </c:pt>
                <c:pt idx="112">
                  <c:v>-8.79430537594798</c:v>
                </c:pt>
                <c:pt idx="113">
                  <c:v>-8.75725304195616</c:v>
                </c:pt>
                <c:pt idx="114">
                  <c:v>-8.67446437702036</c:v>
                </c:pt>
                <c:pt idx="115">
                  <c:v>-8.62757234124456</c:v>
                </c:pt>
                <c:pt idx="116">
                  <c:v>-8.46013620048904</c:v>
                </c:pt>
                <c:pt idx="117">
                  <c:v>-8.65950801078814</c:v>
                </c:pt>
                <c:pt idx="118">
                  <c:v>-8.70914586701571</c:v>
                </c:pt>
                <c:pt idx="119">
                  <c:v>-8.78758704034303</c:v>
                </c:pt>
                <c:pt idx="120">
                  <c:v>-8.73261955517145</c:v>
                </c:pt>
                <c:pt idx="121">
                  <c:v>-8.72886519742163</c:v>
                </c:pt>
                <c:pt idx="122">
                  <c:v>-8.5839341746557</c:v>
                </c:pt>
                <c:pt idx="123">
                  <c:v>-8.31022047674951</c:v>
                </c:pt>
                <c:pt idx="124">
                  <c:v>-8.27676712643309</c:v>
                </c:pt>
                <c:pt idx="125">
                  <c:v>-8.25271957134672</c:v>
                </c:pt>
                <c:pt idx="126">
                  <c:v>-8.00500064359793</c:v>
                </c:pt>
                <c:pt idx="127">
                  <c:v>-8.12560774962843</c:v>
                </c:pt>
                <c:pt idx="128">
                  <c:v>-8.10588235375178</c:v>
                </c:pt>
                <c:pt idx="129">
                  <c:v>-7.99518297391108</c:v>
                </c:pt>
                <c:pt idx="130">
                  <c:v>-7.9728607625616</c:v>
                </c:pt>
                <c:pt idx="131">
                  <c:v>-8.12919935441679</c:v>
                </c:pt>
                <c:pt idx="132">
                  <c:v>-8.10503913412604</c:v>
                </c:pt>
                <c:pt idx="133">
                  <c:v>-8.21239872585182</c:v>
                </c:pt>
                <c:pt idx="134">
                  <c:v>-8.18076591967255</c:v>
                </c:pt>
                <c:pt idx="135">
                  <c:v>-8.10960892844349</c:v>
                </c:pt>
                <c:pt idx="136">
                  <c:v>-7.87861472826715</c:v>
                </c:pt>
                <c:pt idx="137">
                  <c:v>-7.64639900191335</c:v>
                </c:pt>
                <c:pt idx="138">
                  <c:v>-7.72474119173968</c:v>
                </c:pt>
                <c:pt idx="139">
                  <c:v>-7.87762916525527</c:v>
                </c:pt>
                <c:pt idx="140">
                  <c:v>-8.05633280140497</c:v>
                </c:pt>
                <c:pt idx="141">
                  <c:v>-8.07518530566916</c:v>
                </c:pt>
                <c:pt idx="142">
                  <c:v>-8.0086133771855</c:v>
                </c:pt>
                <c:pt idx="143">
                  <c:v>-8.00798825563949</c:v>
                </c:pt>
                <c:pt idx="144">
                  <c:v>-7.97416653384299</c:v>
                </c:pt>
                <c:pt idx="145">
                  <c:v>-8.08239489802041</c:v>
                </c:pt>
                <c:pt idx="146">
                  <c:v>-8.2119345415371</c:v>
                </c:pt>
                <c:pt idx="147">
                  <c:v>-8.14899730965295</c:v>
                </c:pt>
                <c:pt idx="148">
                  <c:v>-8.1259492312062</c:v>
                </c:pt>
                <c:pt idx="149">
                  <c:v>-8.13880911547331</c:v>
                </c:pt>
                <c:pt idx="150">
                  <c:v>-8.20327254446508</c:v>
                </c:pt>
                <c:pt idx="151">
                  <c:v>-7.97117723730987</c:v>
                </c:pt>
                <c:pt idx="152">
                  <c:v>-8.29787033462635</c:v>
                </c:pt>
                <c:pt idx="153">
                  <c:v>-8.35079069230746</c:v>
                </c:pt>
                <c:pt idx="154">
                  <c:v>-8.32516875129836</c:v>
                </c:pt>
                <c:pt idx="155">
                  <c:v>-8.21270045187692</c:v>
                </c:pt>
                <c:pt idx="156">
                  <c:v>-8.21031195807408</c:v>
                </c:pt>
                <c:pt idx="157">
                  <c:v>-8.26555615185333</c:v>
                </c:pt>
                <c:pt idx="158">
                  <c:v>-8.1380819087245</c:v>
                </c:pt>
                <c:pt idx="159">
                  <c:v>-8.20235828097953</c:v>
                </c:pt>
                <c:pt idx="160">
                  <c:v>-8.28806389945734</c:v>
                </c:pt>
                <c:pt idx="161">
                  <c:v>-8.06054842920457</c:v>
                </c:pt>
              </c:numCache>
            </c:numRef>
          </c:yVal>
          <c:smooth val="0"/>
        </c:ser>
        <c:axId val="37037150"/>
        <c:axId val="42911110"/>
      </c:scatterChart>
      <c:valAx>
        <c:axId val="48057019"/>
        <c:scaling>
          <c:orientation val="minMax"/>
          <c:max val="80"/>
          <c:min val="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893743"/>
        <c:crossesAt val="-12"/>
        <c:crossBetween val="midCat"/>
      </c:valAx>
      <c:valAx>
        <c:axId val="77893743"/>
        <c:scaling>
          <c:orientation val="minMax"/>
          <c:max val="-3.5"/>
          <c:min val="-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057019"/>
        <c:crossesAt val="0"/>
        <c:crossBetween val="midCat"/>
      </c:valAx>
      <c:valAx>
        <c:axId val="370371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1110"/>
        <c:crossBetween val="midCat"/>
      </c:valAx>
      <c:valAx>
        <c:axId val="42911110"/>
        <c:scaling>
          <c:orientation val="minMax"/>
          <c:max val="-4"/>
          <c:min val="-9.5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037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910536431941"/>
          <c:y val="0.054981626568675"/>
          <c:w val="0.234230298794339"/>
          <c:h val="0.22991055952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150038133536712"/>
          <c:w val="0.948235191333217"/>
          <c:h val="0.84899119461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∂18O IsoPrime 2015 série 0"</c:f>
              <c:strCache>
                <c:ptCount val="1"/>
                <c:pt idx="0">
                  <c:v>∂18O IsoPrime 2015 série 0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W$15:$W$41</c:f>
              <c:numCache>
                <c:formatCode>General</c:formatCode>
                <c:ptCount val="27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3">
                  <c:v>-4.08682150023905</c:v>
                </c:pt>
                <c:pt idx="4">
                  <c:v>-4.24590477464926</c:v>
                </c:pt>
                <c:pt idx="5">
                  <c:v>-3.95075043881152</c:v>
                </c:pt>
                <c:pt idx="6">
                  <c:v>-3.90135667827154</c:v>
                </c:pt>
                <c:pt idx="7">
                  <c:v>-4.38846010970261</c:v>
                </c:pt>
                <c:pt idx="8">
                  <c:v>-4.36762107479422</c:v>
                </c:pt>
                <c:pt idx="9">
                  <c:v>-4.13960098083073</c:v>
                </c:pt>
                <c:pt idx="10">
                  <c:v>-4.34340963646772</c:v>
                </c:pt>
                <c:pt idx="11">
                  <c:v>-4.36619394917038</c:v>
                </c:pt>
                <c:pt idx="12">
                  <c:v>-4.87833460095759</c:v>
                </c:pt>
                <c:pt idx="13">
                  <c:v>-4.59223816317376</c:v>
                </c:pt>
                <c:pt idx="14">
                  <c:v>-4.59264365672012</c:v>
                </c:pt>
                <c:pt idx="15">
                  <c:v>-4.50789662919392</c:v>
                </c:pt>
                <c:pt idx="16">
                  <c:v>-4.26564873005474</c:v>
                </c:pt>
                <c:pt idx="17">
                  <c:v>-4.4530842208934</c:v>
                </c:pt>
                <c:pt idx="18">
                  <c:v>-4.28283799909957</c:v>
                </c:pt>
                <c:pt idx="19">
                  <c:v>-4.31209999531938</c:v>
                </c:pt>
                <c:pt idx="20">
                  <c:v>-3.9218407967849</c:v>
                </c:pt>
                <c:pt idx="21">
                  <c:v>-4.13934604284211</c:v>
                </c:pt>
                <c:pt idx="22">
                  <c:v>-4.16290991958378</c:v>
                </c:pt>
                <c:pt idx="23">
                  <c:v>-4.16424245278818</c:v>
                </c:pt>
                <c:pt idx="24">
                  <c:v>-4.3662955677936</c:v>
                </c:pt>
                <c:pt idx="25">
                  <c:v>-4.49690783281478</c:v>
                </c:pt>
                <c:pt idx="26">
                  <c:v>-4.42484829394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8O IsoPrime 2015 serie 2 shift cal."</c:f>
              <c:strCache>
                <c:ptCount val="1"/>
                <c:pt idx="0">
                  <c:v>d18O IsoPrime 2015 serie 2 shift cal.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8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J$58:$J$176</c:f>
              <c:numCache>
                <c:formatCode>General</c:formatCode>
                <c:ptCount val="119"/>
                <c:pt idx="0">
                  <c:v>54.607</c:v>
                </c:pt>
                <c:pt idx="1">
                  <c:v>54.7685</c:v>
                </c:pt>
                <c:pt idx="2">
                  <c:v>54.93</c:v>
                </c:pt>
                <c:pt idx="3">
                  <c:v>55.0915</c:v>
                </c:pt>
                <c:pt idx="4">
                  <c:v>55.253</c:v>
                </c:pt>
                <c:pt idx="5">
                  <c:v>55.4145</c:v>
                </c:pt>
                <c:pt idx="6">
                  <c:v>55.576</c:v>
                </c:pt>
                <c:pt idx="7">
                  <c:v>55.7375</c:v>
                </c:pt>
                <c:pt idx="8">
                  <c:v>55.899</c:v>
                </c:pt>
                <c:pt idx="9">
                  <c:v>56.0605</c:v>
                </c:pt>
                <c:pt idx="10">
                  <c:v>56.222</c:v>
                </c:pt>
                <c:pt idx="11">
                  <c:v>56.3835</c:v>
                </c:pt>
                <c:pt idx="12">
                  <c:v>56.545</c:v>
                </c:pt>
                <c:pt idx="13">
                  <c:v>56.7065</c:v>
                </c:pt>
                <c:pt idx="14">
                  <c:v>56.868</c:v>
                </c:pt>
                <c:pt idx="15">
                  <c:v>57.0295</c:v>
                </c:pt>
                <c:pt idx="16">
                  <c:v>57.191</c:v>
                </c:pt>
                <c:pt idx="17">
                  <c:v>57.3525</c:v>
                </c:pt>
                <c:pt idx="18">
                  <c:v>57.514</c:v>
                </c:pt>
                <c:pt idx="19">
                  <c:v>57.6755</c:v>
                </c:pt>
                <c:pt idx="20">
                  <c:v>57.837</c:v>
                </c:pt>
                <c:pt idx="21">
                  <c:v>57.9985</c:v>
                </c:pt>
                <c:pt idx="22">
                  <c:v>58.16</c:v>
                </c:pt>
                <c:pt idx="23">
                  <c:v>58.3215</c:v>
                </c:pt>
                <c:pt idx="24">
                  <c:v>58.483</c:v>
                </c:pt>
                <c:pt idx="25">
                  <c:v>58.6445</c:v>
                </c:pt>
                <c:pt idx="26">
                  <c:v>58.806</c:v>
                </c:pt>
                <c:pt idx="27">
                  <c:v>58.9675</c:v>
                </c:pt>
                <c:pt idx="28">
                  <c:v>59.129</c:v>
                </c:pt>
                <c:pt idx="29">
                  <c:v>59.2905</c:v>
                </c:pt>
                <c:pt idx="30">
                  <c:v>59.452</c:v>
                </c:pt>
                <c:pt idx="31">
                  <c:v>59.6135</c:v>
                </c:pt>
                <c:pt idx="32">
                  <c:v>59.775</c:v>
                </c:pt>
                <c:pt idx="33">
                  <c:v>59.9365</c:v>
                </c:pt>
                <c:pt idx="34">
                  <c:v>60.098</c:v>
                </c:pt>
                <c:pt idx="35">
                  <c:v>60.2595</c:v>
                </c:pt>
                <c:pt idx="36">
                  <c:v>60.421</c:v>
                </c:pt>
                <c:pt idx="37">
                  <c:v>60.5825</c:v>
                </c:pt>
                <c:pt idx="38">
                  <c:v>60.744</c:v>
                </c:pt>
                <c:pt idx="39">
                  <c:v>60.9055</c:v>
                </c:pt>
                <c:pt idx="40">
                  <c:v>61.067</c:v>
                </c:pt>
                <c:pt idx="41">
                  <c:v>61.2285</c:v>
                </c:pt>
                <c:pt idx="42">
                  <c:v>61.39</c:v>
                </c:pt>
                <c:pt idx="43">
                  <c:v>61.5515</c:v>
                </c:pt>
                <c:pt idx="44">
                  <c:v>61.713</c:v>
                </c:pt>
                <c:pt idx="45">
                  <c:v>61.8745</c:v>
                </c:pt>
                <c:pt idx="46">
                  <c:v>62.036</c:v>
                </c:pt>
                <c:pt idx="47">
                  <c:v>62.1975</c:v>
                </c:pt>
                <c:pt idx="48">
                  <c:v>62.359</c:v>
                </c:pt>
                <c:pt idx="49">
                  <c:v>62.5205</c:v>
                </c:pt>
                <c:pt idx="50">
                  <c:v>62.682</c:v>
                </c:pt>
                <c:pt idx="51">
                  <c:v>62.8435</c:v>
                </c:pt>
                <c:pt idx="52">
                  <c:v>63.005</c:v>
                </c:pt>
                <c:pt idx="53">
                  <c:v>63.1665</c:v>
                </c:pt>
                <c:pt idx="54">
                  <c:v>63.328</c:v>
                </c:pt>
                <c:pt idx="55">
                  <c:v>63.4895</c:v>
                </c:pt>
                <c:pt idx="56">
                  <c:v>63.651</c:v>
                </c:pt>
                <c:pt idx="57">
                  <c:v>63.8125</c:v>
                </c:pt>
                <c:pt idx="58">
                  <c:v>63.974</c:v>
                </c:pt>
                <c:pt idx="59">
                  <c:v>64.1355</c:v>
                </c:pt>
                <c:pt idx="60">
                  <c:v>64.297</c:v>
                </c:pt>
                <c:pt idx="61">
                  <c:v>64.4585</c:v>
                </c:pt>
                <c:pt idx="62">
                  <c:v>64.62</c:v>
                </c:pt>
                <c:pt idx="63">
                  <c:v>64.7815</c:v>
                </c:pt>
                <c:pt idx="64">
                  <c:v>64.943</c:v>
                </c:pt>
                <c:pt idx="65">
                  <c:v>65.1045</c:v>
                </c:pt>
                <c:pt idx="66">
                  <c:v>65.266</c:v>
                </c:pt>
                <c:pt idx="67">
                  <c:v>65.4275</c:v>
                </c:pt>
                <c:pt idx="68">
                  <c:v>65.589</c:v>
                </c:pt>
                <c:pt idx="69">
                  <c:v>65.7505</c:v>
                </c:pt>
                <c:pt idx="70">
                  <c:v>65.912</c:v>
                </c:pt>
                <c:pt idx="71">
                  <c:v>66.0735</c:v>
                </c:pt>
                <c:pt idx="72">
                  <c:v>66.235</c:v>
                </c:pt>
                <c:pt idx="73">
                  <c:v>66.3965</c:v>
                </c:pt>
                <c:pt idx="74">
                  <c:v>66.558</c:v>
                </c:pt>
                <c:pt idx="75">
                  <c:v>66.7195</c:v>
                </c:pt>
                <c:pt idx="76">
                  <c:v>66.881</c:v>
                </c:pt>
                <c:pt idx="77">
                  <c:v>67.0425</c:v>
                </c:pt>
                <c:pt idx="78">
                  <c:v>67.204</c:v>
                </c:pt>
                <c:pt idx="79">
                  <c:v>67.3655</c:v>
                </c:pt>
                <c:pt idx="80">
                  <c:v>67.527</c:v>
                </c:pt>
                <c:pt idx="81">
                  <c:v>67.6885</c:v>
                </c:pt>
                <c:pt idx="82">
                  <c:v>67.85</c:v>
                </c:pt>
                <c:pt idx="83">
                  <c:v>68.0115</c:v>
                </c:pt>
                <c:pt idx="84">
                  <c:v>68.173</c:v>
                </c:pt>
                <c:pt idx="85">
                  <c:v>68.3345</c:v>
                </c:pt>
                <c:pt idx="86">
                  <c:v>68.496</c:v>
                </c:pt>
                <c:pt idx="87">
                  <c:v>68.6575</c:v>
                </c:pt>
                <c:pt idx="88">
                  <c:v>68.819</c:v>
                </c:pt>
                <c:pt idx="89">
                  <c:v>68.9805</c:v>
                </c:pt>
                <c:pt idx="90">
                  <c:v>69.142</c:v>
                </c:pt>
                <c:pt idx="91">
                  <c:v>69.3035</c:v>
                </c:pt>
                <c:pt idx="92">
                  <c:v>69.465</c:v>
                </c:pt>
                <c:pt idx="93">
                  <c:v>69.6265</c:v>
                </c:pt>
                <c:pt idx="94">
                  <c:v>69.788</c:v>
                </c:pt>
                <c:pt idx="95">
                  <c:v>69.9495</c:v>
                </c:pt>
                <c:pt idx="96">
                  <c:v>70.111</c:v>
                </c:pt>
                <c:pt idx="97">
                  <c:v>70.2725</c:v>
                </c:pt>
                <c:pt idx="98">
                  <c:v>70.434</c:v>
                </c:pt>
                <c:pt idx="99">
                  <c:v>70.782</c:v>
                </c:pt>
                <c:pt idx="100">
                  <c:v>71.039</c:v>
                </c:pt>
                <c:pt idx="101">
                  <c:v>71.296</c:v>
                </c:pt>
                <c:pt idx="102">
                  <c:v>71.553</c:v>
                </c:pt>
                <c:pt idx="103">
                  <c:v>71.81</c:v>
                </c:pt>
                <c:pt idx="104">
                  <c:v>72.067</c:v>
                </c:pt>
                <c:pt idx="105">
                  <c:v>72.324</c:v>
                </c:pt>
                <c:pt idx="106">
                  <c:v>72.581</c:v>
                </c:pt>
                <c:pt idx="107">
                  <c:v>72.838</c:v>
                </c:pt>
                <c:pt idx="108">
                  <c:v>73.095</c:v>
                </c:pt>
                <c:pt idx="109">
                  <c:v>73.495</c:v>
                </c:pt>
                <c:pt idx="110">
                  <c:v>73.895</c:v>
                </c:pt>
                <c:pt idx="111">
                  <c:v>74.295</c:v>
                </c:pt>
                <c:pt idx="112">
                  <c:v>74.695</c:v>
                </c:pt>
                <c:pt idx="113">
                  <c:v>75.095</c:v>
                </c:pt>
                <c:pt idx="114">
                  <c:v>75.495</c:v>
                </c:pt>
                <c:pt idx="115">
                  <c:v>75.895</c:v>
                </c:pt>
                <c:pt idx="116">
                  <c:v>76.295</c:v>
                </c:pt>
                <c:pt idx="117">
                  <c:v>76.695</c:v>
                </c:pt>
                <c:pt idx="118">
                  <c:v>77.095</c:v>
                </c:pt>
              </c:numCache>
            </c:numRef>
          </c:xVal>
          <c:yVal>
            <c:numRef>
              <c:f>process!$O$58:$O$176</c:f>
              <c:numCache>
                <c:formatCode>General</c:formatCode>
                <c:ptCount val="119"/>
                <c:pt idx="0">
                  <c:v>-4.40174215566871</c:v>
                </c:pt>
                <c:pt idx="1">
                  <c:v>-4.73791892529202</c:v>
                </c:pt>
                <c:pt idx="2">
                  <c:v>-4.94112918734371</c:v>
                </c:pt>
                <c:pt idx="3">
                  <c:v>-5.04172976806242</c:v>
                </c:pt>
                <c:pt idx="4">
                  <c:v>-5.22453418064576</c:v>
                </c:pt>
                <c:pt idx="5">
                  <c:v>-5.27940502038326</c:v>
                </c:pt>
                <c:pt idx="6">
                  <c:v>-5.1605329916449</c:v>
                </c:pt>
                <c:pt idx="7">
                  <c:v>-5.09422367603576</c:v>
                </c:pt>
                <c:pt idx="8">
                  <c:v>-5.0445779074829</c:v>
                </c:pt>
                <c:pt idx="9">
                  <c:v>-5.00893627179232</c:v>
                </c:pt>
                <c:pt idx="10">
                  <c:v>-5.08198298177083</c:v>
                </c:pt>
                <c:pt idx="11">
                  <c:v>-4.98679181461846</c:v>
                </c:pt>
                <c:pt idx="12">
                  <c:v>-5.03515607984503</c:v>
                </c:pt>
                <c:pt idx="13">
                  <c:v>-5.01138084222647</c:v>
                </c:pt>
                <c:pt idx="14">
                  <c:v>-4.96756968934356</c:v>
                </c:pt>
                <c:pt idx="15">
                  <c:v>-4.68418336378793</c:v>
                </c:pt>
                <c:pt idx="16">
                  <c:v>-4.63412064628872</c:v>
                </c:pt>
                <c:pt idx="17">
                  <c:v>-4.55731752788814</c:v>
                </c:pt>
                <c:pt idx="18">
                  <c:v>-4.78101481747637</c:v>
                </c:pt>
                <c:pt idx="19">
                  <c:v>-4.80346581381526</c:v>
                </c:pt>
                <c:pt idx="20">
                  <c:v>-4.85424247707084</c:v>
                </c:pt>
                <c:pt idx="21">
                  <c:v>-4.74861944767453</c:v>
                </c:pt>
                <c:pt idx="22">
                  <c:v>-4.66769299228021</c:v>
                </c:pt>
                <c:pt idx="23">
                  <c:v>-4.72207944738828</c:v>
                </c:pt>
                <c:pt idx="24">
                  <c:v>-4.53708742096784</c:v>
                </c:pt>
                <c:pt idx="25">
                  <c:v>-4.47385348850262</c:v>
                </c:pt>
                <c:pt idx="26">
                  <c:v>-4.48882351589346</c:v>
                </c:pt>
                <c:pt idx="27">
                  <c:v>-4.45900732228645</c:v>
                </c:pt>
                <c:pt idx="28">
                  <c:v>-4.45491760388767</c:v>
                </c:pt>
                <c:pt idx="29">
                  <c:v>-4.46968719969676</c:v>
                </c:pt>
                <c:pt idx="30">
                  <c:v>-4.44619950936243</c:v>
                </c:pt>
                <c:pt idx="31">
                  <c:v>-4.44969950359363</c:v>
                </c:pt>
                <c:pt idx="32">
                  <c:v>-4.50635245438365</c:v>
                </c:pt>
                <c:pt idx="33">
                  <c:v>-4.45941554086688</c:v>
                </c:pt>
                <c:pt idx="34">
                  <c:v>-4.65385615869733</c:v>
                </c:pt>
                <c:pt idx="35">
                  <c:v>-4.70554874656964</c:v>
                </c:pt>
                <c:pt idx="36">
                  <c:v>-4.452539384955</c:v>
                </c:pt>
                <c:pt idx="37">
                  <c:v>-4.55442312278013</c:v>
                </c:pt>
                <c:pt idx="38">
                  <c:v>-4.65810814863456</c:v>
                </c:pt>
                <c:pt idx="39">
                  <c:v>-4.61979630577319</c:v>
                </c:pt>
                <c:pt idx="40">
                  <c:v>-4.78372804181286</c:v>
                </c:pt>
                <c:pt idx="41">
                  <c:v>-4.65683489122988</c:v>
                </c:pt>
                <c:pt idx="42">
                  <c:v>-4.57331277468058</c:v>
                </c:pt>
                <c:pt idx="43">
                  <c:v>-4.40900411602606</c:v>
                </c:pt>
                <c:pt idx="44">
                  <c:v>-4.53324132860959</c:v>
                </c:pt>
                <c:pt idx="45">
                  <c:v>-4.51105187250415</c:v>
                </c:pt>
                <c:pt idx="46">
                  <c:v>-4.42705916451355</c:v>
                </c:pt>
                <c:pt idx="47">
                  <c:v>-4.35324527668375</c:v>
                </c:pt>
                <c:pt idx="48">
                  <c:v>-4.47947799116539</c:v>
                </c:pt>
                <c:pt idx="49">
                  <c:v>-4.42910761639322</c:v>
                </c:pt>
                <c:pt idx="50">
                  <c:v>-4.4416517989372</c:v>
                </c:pt>
                <c:pt idx="51">
                  <c:v>-4.5591500390743</c:v>
                </c:pt>
                <c:pt idx="52">
                  <c:v>-4.51521233796308</c:v>
                </c:pt>
                <c:pt idx="53">
                  <c:v>-4.60096193062636</c:v>
                </c:pt>
                <c:pt idx="54">
                  <c:v>-4.47277660414113</c:v>
                </c:pt>
                <c:pt idx="55">
                  <c:v>-4.71383309230171</c:v>
                </c:pt>
                <c:pt idx="56">
                  <c:v>-4.60009845626896</c:v>
                </c:pt>
                <c:pt idx="57">
                  <c:v>-4.57870511063697</c:v>
                </c:pt>
                <c:pt idx="58">
                  <c:v>-4.6615840014065</c:v>
                </c:pt>
                <c:pt idx="59">
                  <c:v>-4.61633860971572</c:v>
                </c:pt>
                <c:pt idx="60">
                  <c:v>-4.66019142315404</c:v>
                </c:pt>
                <c:pt idx="61">
                  <c:v>-4.61491177184625</c:v>
                </c:pt>
                <c:pt idx="62">
                  <c:v>-4.60737163743948</c:v>
                </c:pt>
                <c:pt idx="63">
                  <c:v>-4.38217510067526</c:v>
                </c:pt>
                <c:pt idx="64">
                  <c:v>-4.56887121054253</c:v>
                </c:pt>
                <c:pt idx="65">
                  <c:v>-4.73254767776952</c:v>
                </c:pt>
                <c:pt idx="66">
                  <c:v>-4.62458488916888</c:v>
                </c:pt>
                <c:pt idx="67">
                  <c:v>-4.81505432633859</c:v>
                </c:pt>
                <c:pt idx="68">
                  <c:v>-4.688796327135</c:v>
                </c:pt>
                <c:pt idx="69">
                  <c:v>-4.6551301362706</c:v>
                </c:pt>
                <c:pt idx="70">
                  <c:v>-4.61429874943925</c:v>
                </c:pt>
                <c:pt idx="71">
                  <c:v>-4.49505086847805</c:v>
                </c:pt>
                <c:pt idx="72">
                  <c:v>-4.42658452456664</c:v>
                </c:pt>
                <c:pt idx="73">
                  <c:v>-4.40296085427634</c:v>
                </c:pt>
                <c:pt idx="74">
                  <c:v>-4.49771960197424</c:v>
                </c:pt>
                <c:pt idx="75">
                  <c:v>-4.42941955009565</c:v>
                </c:pt>
                <c:pt idx="76">
                  <c:v>-4.45926793259006</c:v>
                </c:pt>
                <c:pt idx="77">
                  <c:v>-4.62513890343844</c:v>
                </c:pt>
                <c:pt idx="78">
                  <c:v>-4.76566586216672</c:v>
                </c:pt>
                <c:pt idx="79">
                  <c:v>-4.72182530648962</c:v>
                </c:pt>
                <c:pt idx="80">
                  <c:v>-4.63562295877705</c:v>
                </c:pt>
                <c:pt idx="81">
                  <c:v>-4.65374967617498</c:v>
                </c:pt>
                <c:pt idx="82">
                  <c:v>-4.46166686923383</c:v>
                </c:pt>
                <c:pt idx="83">
                  <c:v>-4.51757450780619</c:v>
                </c:pt>
                <c:pt idx="84">
                  <c:v>-4.52502646571668</c:v>
                </c:pt>
                <c:pt idx="85">
                  <c:v>-4.70147435301328</c:v>
                </c:pt>
                <c:pt idx="86">
                  <c:v>-4.51449820231747</c:v>
                </c:pt>
                <c:pt idx="87">
                  <c:v>-4.64121902755841</c:v>
                </c:pt>
                <c:pt idx="88">
                  <c:v>-4.63642860868552</c:v>
                </c:pt>
                <c:pt idx="89">
                  <c:v>-4.58866823113325</c:v>
                </c:pt>
                <c:pt idx="90">
                  <c:v>-4.47082241938559</c:v>
                </c:pt>
                <c:pt idx="91">
                  <c:v>-4.37283318907741</c:v>
                </c:pt>
                <c:pt idx="92">
                  <c:v>-4.2961154262014</c:v>
                </c:pt>
                <c:pt idx="93">
                  <c:v>-4.16629826014354</c:v>
                </c:pt>
                <c:pt idx="94">
                  <c:v>-4.05867331647206</c:v>
                </c:pt>
                <c:pt idx="95">
                  <c:v>-4.3197649466287</c:v>
                </c:pt>
                <c:pt idx="96">
                  <c:v>-4.28631254234756</c:v>
                </c:pt>
                <c:pt idx="97">
                  <c:v>-4.27197969112664</c:v>
                </c:pt>
                <c:pt idx="98">
                  <c:v>-4.04519053741094</c:v>
                </c:pt>
                <c:pt idx="99">
                  <c:v>-3.9509364198298</c:v>
                </c:pt>
                <c:pt idx="100">
                  <c:v>-4.19248467670375</c:v>
                </c:pt>
                <c:pt idx="101">
                  <c:v>-4.17152962945242</c:v>
                </c:pt>
                <c:pt idx="102">
                  <c:v>-4.1978648088476</c:v>
                </c:pt>
                <c:pt idx="103">
                  <c:v>-4.33060764368287</c:v>
                </c:pt>
                <c:pt idx="104">
                  <c:v>-4.33069375620035</c:v>
                </c:pt>
                <c:pt idx="105">
                  <c:v>-4.23775461748326</c:v>
                </c:pt>
                <c:pt idx="106">
                  <c:v>-4.52205720652168</c:v>
                </c:pt>
                <c:pt idx="107">
                  <c:v>-4.58886121167082</c:v>
                </c:pt>
                <c:pt idx="108">
                  <c:v>-4.71782541737312</c:v>
                </c:pt>
                <c:pt idx="109">
                  <c:v>-4.51889044904599</c:v>
                </c:pt>
                <c:pt idx="110">
                  <c:v>-4.51145932201702</c:v>
                </c:pt>
                <c:pt idx="111">
                  <c:v>-4.31777105832187</c:v>
                </c:pt>
                <c:pt idx="112">
                  <c:v>-4.38800388117941</c:v>
                </c:pt>
                <c:pt idx="113">
                  <c:v>-4.5178013972503</c:v>
                </c:pt>
                <c:pt idx="114">
                  <c:v>-4.46332523313794</c:v>
                </c:pt>
                <c:pt idx="115">
                  <c:v>-4.32939369246337</c:v>
                </c:pt>
                <c:pt idx="116">
                  <c:v>-4.23009253765276</c:v>
                </c:pt>
                <c:pt idx="117">
                  <c:v>-4.2146351415935</c:v>
                </c:pt>
                <c:pt idx="118">
                  <c:v>-4.27030331218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∂18O IsoPrime 2015 série 1"</c:f>
              <c:strCache>
                <c:ptCount val="1"/>
                <c:pt idx="0">
                  <c:v>∂18O IsoPrime 2015 série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43:$M$56</c:f>
              <c:numCache>
                <c:formatCode>General</c:formatCode>
                <c:ptCount val="14"/>
                <c:pt idx="0">
                  <c:v>52.2</c:v>
                </c:pt>
                <c:pt idx="1">
                  <c:v>52.4</c:v>
                </c:pt>
                <c:pt idx="2">
                  <c:v>52.6</c:v>
                </c:pt>
                <c:pt idx="3">
                  <c:v>52.8</c:v>
                </c:pt>
                <c:pt idx="4">
                  <c:v>53</c:v>
                </c:pt>
                <c:pt idx="5">
                  <c:v>53.2</c:v>
                </c:pt>
                <c:pt idx="6">
                  <c:v>53.4</c:v>
                </c:pt>
                <c:pt idx="7">
                  <c:v>53.6</c:v>
                </c:pt>
                <c:pt idx="8">
                  <c:v>53.8</c:v>
                </c:pt>
                <c:pt idx="9">
                  <c:v>54</c:v>
                </c:pt>
                <c:pt idx="10">
                  <c:v>54.2</c:v>
                </c:pt>
                <c:pt idx="11">
                  <c:v>54.4</c:v>
                </c:pt>
                <c:pt idx="12">
                  <c:v>54.6</c:v>
                </c:pt>
                <c:pt idx="13">
                  <c:v>54.8</c:v>
                </c:pt>
              </c:numCache>
            </c:numRef>
          </c:xVal>
          <c:yVal>
            <c:numRef>
              <c:f>process!$O$43:$O$56</c:f>
              <c:numCache>
                <c:formatCode>General</c:formatCode>
                <c:ptCount val="14"/>
                <c:pt idx="0">
                  <c:v>-4.50795719919901</c:v>
                </c:pt>
                <c:pt idx="1">
                  <c:v>-4.39971204870952</c:v>
                </c:pt>
                <c:pt idx="2">
                  <c:v>-4.46910206236523</c:v>
                </c:pt>
                <c:pt idx="3">
                  <c:v>-4.40583369234257</c:v>
                </c:pt>
                <c:pt idx="4">
                  <c:v>-4.32349559676644</c:v>
                </c:pt>
                <c:pt idx="5">
                  <c:v>-4.24000006142248</c:v>
                </c:pt>
                <c:pt idx="6">
                  <c:v>-4.3091705810491</c:v>
                </c:pt>
                <c:pt idx="7">
                  <c:v>-4.2671374851746</c:v>
                </c:pt>
                <c:pt idx="8">
                  <c:v>-4.49626854033462</c:v>
                </c:pt>
                <c:pt idx="9">
                  <c:v>-4.50927270696728</c:v>
                </c:pt>
                <c:pt idx="10">
                  <c:v>-5.20317543749182</c:v>
                </c:pt>
                <c:pt idx="11">
                  <c:v>-5.28127569630602</c:v>
                </c:pt>
                <c:pt idx="12">
                  <c:v>-5.17546405382254</c:v>
                </c:pt>
                <c:pt idx="13">
                  <c:v>-5.225047866605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∂18O IsoPrime 2015 série 3"</c:f>
              <c:strCache>
                <c:ptCount val="1"/>
                <c:pt idx="0">
                  <c:v>∂18O IsoPrime 2015 série 3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15:$M$41</c:f>
              <c:numCache>
                <c:formatCode>General</c:formatCode>
                <c:ptCount val="27"/>
                <c:pt idx="0">
                  <c:v>45</c:v>
                </c:pt>
                <c:pt idx="1">
                  <c:v>45.4</c:v>
                </c:pt>
                <c:pt idx="2">
                  <c:v>45.8</c:v>
                </c:pt>
                <c:pt idx="3">
                  <c:v>46.2</c:v>
                </c:pt>
                <c:pt idx="4">
                  <c:v>46.6</c:v>
                </c:pt>
                <c:pt idx="5">
                  <c:v>47</c:v>
                </c:pt>
                <c:pt idx="6">
                  <c:v>47.4</c:v>
                </c:pt>
                <c:pt idx="7">
                  <c:v>47.8</c:v>
                </c:pt>
                <c:pt idx="8">
                  <c:v>48.2</c:v>
                </c:pt>
                <c:pt idx="9">
                  <c:v>48.6</c:v>
                </c:pt>
                <c:pt idx="10">
                  <c:v>49</c:v>
                </c:pt>
                <c:pt idx="11">
                  <c:v>49.2</c:v>
                </c:pt>
                <c:pt idx="12">
                  <c:v>49.4</c:v>
                </c:pt>
                <c:pt idx="13">
                  <c:v>49.6</c:v>
                </c:pt>
                <c:pt idx="14">
                  <c:v>49.8</c:v>
                </c:pt>
                <c:pt idx="15">
                  <c:v>50</c:v>
                </c:pt>
                <c:pt idx="16">
                  <c:v>50.2</c:v>
                </c:pt>
                <c:pt idx="17">
                  <c:v>50.4</c:v>
                </c:pt>
                <c:pt idx="18">
                  <c:v>50.6</c:v>
                </c:pt>
                <c:pt idx="19">
                  <c:v>50.8</c:v>
                </c:pt>
                <c:pt idx="20">
                  <c:v>51</c:v>
                </c:pt>
                <c:pt idx="21">
                  <c:v>51.2</c:v>
                </c:pt>
                <c:pt idx="22">
                  <c:v>51.4</c:v>
                </c:pt>
                <c:pt idx="23">
                  <c:v>51.6</c:v>
                </c:pt>
                <c:pt idx="24">
                  <c:v>51.8</c:v>
                </c:pt>
                <c:pt idx="25">
                  <c:v>52</c:v>
                </c:pt>
                <c:pt idx="26">
                  <c:v>52.2</c:v>
                </c:pt>
              </c:numCache>
            </c:numRef>
          </c:xVal>
          <c:yVal>
            <c:numRef>
              <c:f>process!$O$15:$O$41</c:f>
              <c:numCache>
                <c:formatCode>General</c:formatCode>
                <c:ptCount val="27"/>
                <c:pt idx="0">
                  <c:v>-4.05060415739822</c:v>
                </c:pt>
                <c:pt idx="1">
                  <c:v>-4.14118860534175</c:v>
                </c:pt>
                <c:pt idx="2">
                  <c:v>-4.31495804236841</c:v>
                </c:pt>
                <c:pt idx="3">
                  <c:v>-4.31075900982994</c:v>
                </c:pt>
                <c:pt idx="4">
                  <c:v>-4.19707141277783</c:v>
                </c:pt>
                <c:pt idx="5">
                  <c:v>-4.19724504053671</c:v>
                </c:pt>
                <c:pt idx="6">
                  <c:v>-4.06646085535058</c:v>
                </c:pt>
                <c:pt idx="7">
                  <c:v>-4.07334173097225</c:v>
                </c:pt>
                <c:pt idx="8">
                  <c:v>-4.15792867796092</c:v>
                </c:pt>
                <c:pt idx="9">
                  <c:v>-4.23631218006037</c:v>
                </c:pt>
                <c:pt idx="10">
                  <c:v>-4.57403143186824</c:v>
                </c:pt>
                <c:pt idx="11">
                  <c:v>-4.36147293843669</c:v>
                </c:pt>
                <c:pt idx="12">
                  <c:v>-4.59633479366209</c:v>
                </c:pt>
                <c:pt idx="13">
                  <c:v>-4.52968783350518</c:v>
                </c:pt>
                <c:pt idx="14">
                  <c:v>-4.44429854823783</c:v>
                </c:pt>
                <c:pt idx="15">
                  <c:v>-4.31100203088117</c:v>
                </c:pt>
                <c:pt idx="16">
                  <c:v>-4.38025566319223</c:v>
                </c:pt>
                <c:pt idx="17">
                  <c:v>-4.38303727482616</c:v>
                </c:pt>
                <c:pt idx="18">
                  <c:v>-4.42898587574386</c:v>
                </c:pt>
                <c:pt idx="19">
                  <c:v>-4.59151556715284</c:v>
                </c:pt>
                <c:pt idx="20">
                  <c:v>-4.60886986471549</c:v>
                </c:pt>
                <c:pt idx="21">
                  <c:v>-4.4606081123218</c:v>
                </c:pt>
                <c:pt idx="22">
                  <c:v>-4.42596031402079</c:v>
                </c:pt>
                <c:pt idx="23">
                  <c:v>-4.51643559967022</c:v>
                </c:pt>
                <c:pt idx="24">
                  <c:v>-4.4126510945744</c:v>
                </c:pt>
                <c:pt idx="25">
                  <c:v>-4.30010059913701</c:v>
                </c:pt>
                <c:pt idx="26">
                  <c:v>-4.6105563457423</c:v>
                </c:pt>
              </c:numCache>
            </c:numRef>
          </c:yVal>
          <c:smooth val="0"/>
        </c:ser>
        <c:axId val="67954853"/>
        <c:axId val="62262550"/>
      </c:scatterChart>
      <c:scatterChart>
        <c:scatterStyle val="lineMarker"/>
        <c:varyColors val="0"/>
        <c:ser>
          <c:idx val="4"/>
          <c:order val="4"/>
          <c:tx>
            <c:strRef>
              <c:f>"∂13C IsoPrime 2015 série 0"</c:f>
              <c:strCache>
                <c:ptCount val="1"/>
                <c:pt idx="0">
                  <c:v>∂13C IsoPrime 2015 série 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X$15:$X$41</c:f>
              <c:numCache>
                <c:formatCode>General</c:formatCode>
                <c:ptCount val="27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3">
                  <c:v>-7.41742612125762</c:v>
                </c:pt>
                <c:pt idx="4">
                  <c:v>-7.98950107278369</c:v>
                </c:pt>
                <c:pt idx="5">
                  <c:v>-7.75931311545233</c:v>
                </c:pt>
                <c:pt idx="6">
                  <c:v>-7.79713950769801</c:v>
                </c:pt>
                <c:pt idx="7">
                  <c:v>-7.58468334507054</c:v>
                </c:pt>
                <c:pt idx="8">
                  <c:v>-7.99017235583242</c:v>
                </c:pt>
                <c:pt idx="9">
                  <c:v>-8.00978320108732</c:v>
                </c:pt>
                <c:pt idx="10">
                  <c:v>-8.33091986165796</c:v>
                </c:pt>
                <c:pt idx="11">
                  <c:v>-8.47247211064538</c:v>
                </c:pt>
                <c:pt idx="12">
                  <c:v>-8.22548169447705</c:v>
                </c:pt>
                <c:pt idx="13">
                  <c:v>-8.30712901318213</c:v>
                </c:pt>
                <c:pt idx="14">
                  <c:v>-8.66314371543071</c:v>
                </c:pt>
                <c:pt idx="15">
                  <c:v>-8.42362593359658</c:v>
                </c:pt>
                <c:pt idx="16">
                  <c:v>-8.51533965002303</c:v>
                </c:pt>
                <c:pt idx="17">
                  <c:v>-8.75955664297379</c:v>
                </c:pt>
                <c:pt idx="18">
                  <c:v>-8.62370265178317</c:v>
                </c:pt>
                <c:pt idx="19">
                  <c:v>-8.12452716634956</c:v>
                </c:pt>
                <c:pt idx="20">
                  <c:v>-8.10622229450497</c:v>
                </c:pt>
                <c:pt idx="21">
                  <c:v>-8.04452621811796</c:v>
                </c:pt>
                <c:pt idx="22">
                  <c:v>-8.03409262883596</c:v>
                </c:pt>
                <c:pt idx="23">
                  <c:v>-8.23952923571865</c:v>
                </c:pt>
                <c:pt idx="24">
                  <c:v>-8.16616917853665</c:v>
                </c:pt>
                <c:pt idx="25">
                  <c:v>-8.07606425960429</c:v>
                </c:pt>
                <c:pt idx="26">
                  <c:v>-8.181681793018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13C IsoPrime 2015 serie 2 shift cal."</c:f>
              <c:strCache>
                <c:ptCount val="1"/>
                <c:pt idx="0">
                  <c:v>d13C IsoPrime 2015 serie 2 shift cal.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J$58:$J$176</c:f>
              <c:numCache>
                <c:formatCode>General</c:formatCode>
                <c:ptCount val="119"/>
                <c:pt idx="0">
                  <c:v>54.607</c:v>
                </c:pt>
                <c:pt idx="1">
                  <c:v>54.7685</c:v>
                </c:pt>
                <c:pt idx="2">
                  <c:v>54.93</c:v>
                </c:pt>
                <c:pt idx="3">
                  <c:v>55.0915</c:v>
                </c:pt>
                <c:pt idx="4">
                  <c:v>55.253</c:v>
                </c:pt>
                <c:pt idx="5">
                  <c:v>55.4145</c:v>
                </c:pt>
                <c:pt idx="6">
                  <c:v>55.576</c:v>
                </c:pt>
                <c:pt idx="7">
                  <c:v>55.7375</c:v>
                </c:pt>
                <c:pt idx="8">
                  <c:v>55.899</c:v>
                </c:pt>
                <c:pt idx="9">
                  <c:v>56.0605</c:v>
                </c:pt>
                <c:pt idx="10">
                  <c:v>56.222</c:v>
                </c:pt>
                <c:pt idx="11">
                  <c:v>56.3835</c:v>
                </c:pt>
                <c:pt idx="12">
                  <c:v>56.545</c:v>
                </c:pt>
                <c:pt idx="13">
                  <c:v>56.7065</c:v>
                </c:pt>
                <c:pt idx="14">
                  <c:v>56.868</c:v>
                </c:pt>
                <c:pt idx="15">
                  <c:v>57.0295</c:v>
                </c:pt>
                <c:pt idx="16">
                  <c:v>57.191</c:v>
                </c:pt>
                <c:pt idx="17">
                  <c:v>57.3525</c:v>
                </c:pt>
                <c:pt idx="18">
                  <c:v>57.514</c:v>
                </c:pt>
                <c:pt idx="19">
                  <c:v>57.6755</c:v>
                </c:pt>
                <c:pt idx="20">
                  <c:v>57.837</c:v>
                </c:pt>
                <c:pt idx="21">
                  <c:v>57.9985</c:v>
                </c:pt>
                <c:pt idx="22">
                  <c:v>58.16</c:v>
                </c:pt>
                <c:pt idx="23">
                  <c:v>58.3215</c:v>
                </c:pt>
                <c:pt idx="24">
                  <c:v>58.483</c:v>
                </c:pt>
                <c:pt idx="25">
                  <c:v>58.6445</c:v>
                </c:pt>
                <c:pt idx="26">
                  <c:v>58.806</c:v>
                </c:pt>
                <c:pt idx="27">
                  <c:v>58.9675</c:v>
                </c:pt>
                <c:pt idx="28">
                  <c:v>59.129</c:v>
                </c:pt>
                <c:pt idx="29">
                  <c:v>59.2905</c:v>
                </c:pt>
                <c:pt idx="30">
                  <c:v>59.452</c:v>
                </c:pt>
                <c:pt idx="31">
                  <c:v>59.6135</c:v>
                </c:pt>
                <c:pt idx="32">
                  <c:v>59.775</c:v>
                </c:pt>
                <c:pt idx="33">
                  <c:v>59.9365</c:v>
                </c:pt>
                <c:pt idx="34">
                  <c:v>60.098</c:v>
                </c:pt>
                <c:pt idx="35">
                  <c:v>60.2595</c:v>
                </c:pt>
                <c:pt idx="36">
                  <c:v>60.421</c:v>
                </c:pt>
                <c:pt idx="37">
                  <c:v>60.5825</c:v>
                </c:pt>
                <c:pt idx="38">
                  <c:v>60.744</c:v>
                </c:pt>
                <c:pt idx="39">
                  <c:v>60.9055</c:v>
                </c:pt>
                <c:pt idx="40">
                  <c:v>61.067</c:v>
                </c:pt>
                <c:pt idx="41">
                  <c:v>61.2285</c:v>
                </c:pt>
                <c:pt idx="42">
                  <c:v>61.39</c:v>
                </c:pt>
                <c:pt idx="43">
                  <c:v>61.5515</c:v>
                </c:pt>
                <c:pt idx="44">
                  <c:v>61.713</c:v>
                </c:pt>
                <c:pt idx="45">
                  <c:v>61.8745</c:v>
                </c:pt>
                <c:pt idx="46">
                  <c:v>62.036</c:v>
                </c:pt>
                <c:pt idx="47">
                  <c:v>62.1975</c:v>
                </c:pt>
                <c:pt idx="48">
                  <c:v>62.359</c:v>
                </c:pt>
                <c:pt idx="49">
                  <c:v>62.5205</c:v>
                </c:pt>
                <c:pt idx="50">
                  <c:v>62.682</c:v>
                </c:pt>
                <c:pt idx="51">
                  <c:v>62.8435</c:v>
                </c:pt>
                <c:pt idx="52">
                  <c:v>63.005</c:v>
                </c:pt>
                <c:pt idx="53">
                  <c:v>63.1665</c:v>
                </c:pt>
                <c:pt idx="54">
                  <c:v>63.328</c:v>
                </c:pt>
                <c:pt idx="55">
                  <c:v>63.4895</c:v>
                </c:pt>
                <c:pt idx="56">
                  <c:v>63.651</c:v>
                </c:pt>
                <c:pt idx="57">
                  <c:v>63.8125</c:v>
                </c:pt>
                <c:pt idx="58">
                  <c:v>63.974</c:v>
                </c:pt>
                <c:pt idx="59">
                  <c:v>64.1355</c:v>
                </c:pt>
                <c:pt idx="60">
                  <c:v>64.297</c:v>
                </c:pt>
                <c:pt idx="61">
                  <c:v>64.4585</c:v>
                </c:pt>
                <c:pt idx="62">
                  <c:v>64.62</c:v>
                </c:pt>
                <c:pt idx="63">
                  <c:v>64.7815</c:v>
                </c:pt>
                <c:pt idx="64">
                  <c:v>64.943</c:v>
                </c:pt>
                <c:pt idx="65">
                  <c:v>65.1045</c:v>
                </c:pt>
                <c:pt idx="66">
                  <c:v>65.266</c:v>
                </c:pt>
                <c:pt idx="67">
                  <c:v>65.4275</c:v>
                </c:pt>
                <c:pt idx="68">
                  <c:v>65.589</c:v>
                </c:pt>
                <c:pt idx="69">
                  <c:v>65.7505</c:v>
                </c:pt>
                <c:pt idx="70">
                  <c:v>65.912</c:v>
                </c:pt>
                <c:pt idx="71">
                  <c:v>66.0735</c:v>
                </c:pt>
                <c:pt idx="72">
                  <c:v>66.235</c:v>
                </c:pt>
                <c:pt idx="73">
                  <c:v>66.3965</c:v>
                </c:pt>
                <c:pt idx="74">
                  <c:v>66.558</c:v>
                </c:pt>
                <c:pt idx="75">
                  <c:v>66.7195</c:v>
                </c:pt>
                <c:pt idx="76">
                  <c:v>66.881</c:v>
                </c:pt>
                <c:pt idx="77">
                  <c:v>67.0425</c:v>
                </c:pt>
                <c:pt idx="78">
                  <c:v>67.204</c:v>
                </c:pt>
                <c:pt idx="79">
                  <c:v>67.3655</c:v>
                </c:pt>
                <c:pt idx="80">
                  <c:v>67.527</c:v>
                </c:pt>
                <c:pt idx="81">
                  <c:v>67.6885</c:v>
                </c:pt>
                <c:pt idx="82">
                  <c:v>67.85</c:v>
                </c:pt>
                <c:pt idx="83">
                  <c:v>68.0115</c:v>
                </c:pt>
                <c:pt idx="84">
                  <c:v>68.173</c:v>
                </c:pt>
                <c:pt idx="85">
                  <c:v>68.3345</c:v>
                </c:pt>
                <c:pt idx="86">
                  <c:v>68.496</c:v>
                </c:pt>
                <c:pt idx="87">
                  <c:v>68.6575</c:v>
                </c:pt>
                <c:pt idx="88">
                  <c:v>68.819</c:v>
                </c:pt>
                <c:pt idx="89">
                  <c:v>68.9805</c:v>
                </c:pt>
                <c:pt idx="90">
                  <c:v>69.142</c:v>
                </c:pt>
                <c:pt idx="91">
                  <c:v>69.3035</c:v>
                </c:pt>
                <c:pt idx="92">
                  <c:v>69.465</c:v>
                </c:pt>
                <c:pt idx="93">
                  <c:v>69.6265</c:v>
                </c:pt>
                <c:pt idx="94">
                  <c:v>69.788</c:v>
                </c:pt>
                <c:pt idx="95">
                  <c:v>69.9495</c:v>
                </c:pt>
                <c:pt idx="96">
                  <c:v>70.111</c:v>
                </c:pt>
                <c:pt idx="97">
                  <c:v>70.2725</c:v>
                </c:pt>
                <c:pt idx="98">
                  <c:v>70.434</c:v>
                </c:pt>
                <c:pt idx="99">
                  <c:v>70.782</c:v>
                </c:pt>
                <c:pt idx="100">
                  <c:v>71.039</c:v>
                </c:pt>
                <c:pt idx="101">
                  <c:v>71.296</c:v>
                </c:pt>
                <c:pt idx="102">
                  <c:v>71.553</c:v>
                </c:pt>
                <c:pt idx="103">
                  <c:v>71.81</c:v>
                </c:pt>
                <c:pt idx="104">
                  <c:v>72.067</c:v>
                </c:pt>
                <c:pt idx="105">
                  <c:v>72.324</c:v>
                </c:pt>
                <c:pt idx="106">
                  <c:v>72.581</c:v>
                </c:pt>
                <c:pt idx="107">
                  <c:v>72.838</c:v>
                </c:pt>
                <c:pt idx="108">
                  <c:v>73.095</c:v>
                </c:pt>
                <c:pt idx="109">
                  <c:v>73.495</c:v>
                </c:pt>
                <c:pt idx="110">
                  <c:v>73.895</c:v>
                </c:pt>
                <c:pt idx="111">
                  <c:v>74.295</c:v>
                </c:pt>
                <c:pt idx="112">
                  <c:v>74.695</c:v>
                </c:pt>
                <c:pt idx="113">
                  <c:v>75.095</c:v>
                </c:pt>
                <c:pt idx="114">
                  <c:v>75.495</c:v>
                </c:pt>
                <c:pt idx="115">
                  <c:v>75.895</c:v>
                </c:pt>
                <c:pt idx="116">
                  <c:v>76.295</c:v>
                </c:pt>
                <c:pt idx="117">
                  <c:v>76.695</c:v>
                </c:pt>
                <c:pt idx="118">
                  <c:v>77.095</c:v>
                </c:pt>
              </c:numCache>
            </c:numRef>
          </c:xVal>
          <c:yVal>
            <c:numRef>
              <c:f>process!$P$58:$P$176</c:f>
              <c:numCache>
                <c:formatCode>General</c:formatCode>
                <c:ptCount val="119"/>
                <c:pt idx="0">
                  <c:v>-8.1760631847719</c:v>
                </c:pt>
                <c:pt idx="1">
                  <c:v>-8.46247070481164</c:v>
                </c:pt>
                <c:pt idx="2">
                  <c:v>-8.38185234616732</c:v>
                </c:pt>
                <c:pt idx="3">
                  <c:v>-8.37646445598495</c:v>
                </c:pt>
                <c:pt idx="4">
                  <c:v>-8.37916815675422</c:v>
                </c:pt>
                <c:pt idx="5">
                  <c:v>-8.45857267137848</c:v>
                </c:pt>
                <c:pt idx="6">
                  <c:v>-8.34668805510282</c:v>
                </c:pt>
                <c:pt idx="7">
                  <c:v>-8.16176679326774</c:v>
                </c:pt>
                <c:pt idx="8">
                  <c:v>-8.11325620786231</c:v>
                </c:pt>
                <c:pt idx="9">
                  <c:v>-8.34092344362681</c:v>
                </c:pt>
                <c:pt idx="10">
                  <c:v>-8.2148659764952</c:v>
                </c:pt>
                <c:pt idx="11">
                  <c:v>-8.41843431804175</c:v>
                </c:pt>
                <c:pt idx="12">
                  <c:v>-8.29039621512418</c:v>
                </c:pt>
                <c:pt idx="13">
                  <c:v>-8.24250454914099</c:v>
                </c:pt>
                <c:pt idx="14">
                  <c:v>-8.43221621839529</c:v>
                </c:pt>
                <c:pt idx="15">
                  <c:v>-8.33961755271914</c:v>
                </c:pt>
                <c:pt idx="16">
                  <c:v>-8.112222896443</c:v>
                </c:pt>
                <c:pt idx="17">
                  <c:v>-8.40362215955485</c:v>
                </c:pt>
                <c:pt idx="18">
                  <c:v>-8.30656437777858</c:v>
                </c:pt>
                <c:pt idx="19">
                  <c:v>-8.19339425223973</c:v>
                </c:pt>
                <c:pt idx="20">
                  <c:v>-8.30790697083518</c:v>
                </c:pt>
                <c:pt idx="21">
                  <c:v>-8.40086866784563</c:v>
                </c:pt>
                <c:pt idx="22">
                  <c:v>-8.37219438197517</c:v>
                </c:pt>
                <c:pt idx="23">
                  <c:v>-8.40867652926807</c:v>
                </c:pt>
                <c:pt idx="24">
                  <c:v>-8.4890948461077</c:v>
                </c:pt>
                <c:pt idx="25">
                  <c:v>-8.326696588855</c:v>
                </c:pt>
                <c:pt idx="26">
                  <c:v>-8.27587950186754</c:v>
                </c:pt>
                <c:pt idx="27">
                  <c:v>-8.31557164400268</c:v>
                </c:pt>
                <c:pt idx="28">
                  <c:v>-8.31591795537666</c:v>
                </c:pt>
                <c:pt idx="29">
                  <c:v>-8.34788699549661</c:v>
                </c:pt>
                <c:pt idx="30">
                  <c:v>-8.28387719962114</c:v>
                </c:pt>
                <c:pt idx="31">
                  <c:v>-8.08731056842479</c:v>
                </c:pt>
                <c:pt idx="32">
                  <c:v>-8.2222048818017</c:v>
                </c:pt>
                <c:pt idx="33">
                  <c:v>-8.08230507289163</c:v>
                </c:pt>
                <c:pt idx="34">
                  <c:v>-8.30403757605589</c:v>
                </c:pt>
                <c:pt idx="35">
                  <c:v>-8.27435032836752</c:v>
                </c:pt>
                <c:pt idx="36">
                  <c:v>-8.20893828265903</c:v>
                </c:pt>
                <c:pt idx="37">
                  <c:v>-8.18149633091627</c:v>
                </c:pt>
                <c:pt idx="38">
                  <c:v>-8.29194628003007</c:v>
                </c:pt>
                <c:pt idx="39">
                  <c:v>-8.40259364194733</c:v>
                </c:pt>
                <c:pt idx="40">
                  <c:v>-8.51831058812713</c:v>
                </c:pt>
                <c:pt idx="41">
                  <c:v>-8.41985545187976</c:v>
                </c:pt>
                <c:pt idx="42">
                  <c:v>-8.4060987435076</c:v>
                </c:pt>
                <c:pt idx="43">
                  <c:v>-8.43813261084371</c:v>
                </c:pt>
                <c:pt idx="44">
                  <c:v>-8.29386739829233</c:v>
                </c:pt>
                <c:pt idx="45">
                  <c:v>-8.17505549057828</c:v>
                </c:pt>
                <c:pt idx="46">
                  <c:v>-8.32032516715584</c:v>
                </c:pt>
                <c:pt idx="47">
                  <c:v>-8.12984838988889</c:v>
                </c:pt>
                <c:pt idx="48">
                  <c:v>-8.26322762839097</c:v>
                </c:pt>
                <c:pt idx="49">
                  <c:v>-8.1971147186039</c:v>
                </c:pt>
                <c:pt idx="50">
                  <c:v>-8.31390505745937</c:v>
                </c:pt>
                <c:pt idx="51">
                  <c:v>-8.37478549378649</c:v>
                </c:pt>
                <c:pt idx="52">
                  <c:v>-8.45544714894753</c:v>
                </c:pt>
                <c:pt idx="53">
                  <c:v>-8.64271419895428</c:v>
                </c:pt>
                <c:pt idx="54">
                  <c:v>-8.68558886687001</c:v>
                </c:pt>
                <c:pt idx="55">
                  <c:v>-8.75493582159092</c:v>
                </c:pt>
                <c:pt idx="56">
                  <c:v>-8.69546480681269</c:v>
                </c:pt>
                <c:pt idx="57">
                  <c:v>-8.55932187928423</c:v>
                </c:pt>
                <c:pt idx="58">
                  <c:v>-8.54206306459581</c:v>
                </c:pt>
                <c:pt idx="59">
                  <c:v>-8.61196391981987</c:v>
                </c:pt>
                <c:pt idx="60">
                  <c:v>-8.63148094360825</c:v>
                </c:pt>
                <c:pt idx="61">
                  <c:v>-8.74837868637281</c:v>
                </c:pt>
                <c:pt idx="62">
                  <c:v>-8.73541600900033</c:v>
                </c:pt>
                <c:pt idx="63">
                  <c:v>-8.6207984103198</c:v>
                </c:pt>
                <c:pt idx="64">
                  <c:v>-8.7885970466737</c:v>
                </c:pt>
                <c:pt idx="65">
                  <c:v>-8.76655776899826</c:v>
                </c:pt>
                <c:pt idx="66">
                  <c:v>-8.8887945487436</c:v>
                </c:pt>
                <c:pt idx="67">
                  <c:v>-8.89907895246644</c:v>
                </c:pt>
                <c:pt idx="68">
                  <c:v>-8.87625206982794</c:v>
                </c:pt>
                <c:pt idx="69">
                  <c:v>-8.79430537594798</c:v>
                </c:pt>
                <c:pt idx="70">
                  <c:v>-8.75725304195616</c:v>
                </c:pt>
                <c:pt idx="71">
                  <c:v>-8.67446437702036</c:v>
                </c:pt>
                <c:pt idx="72">
                  <c:v>-8.62757234124456</c:v>
                </c:pt>
                <c:pt idx="73">
                  <c:v>-8.46013620048904</c:v>
                </c:pt>
                <c:pt idx="74">
                  <c:v>-8.65950801078814</c:v>
                </c:pt>
                <c:pt idx="75">
                  <c:v>-8.70914586701571</c:v>
                </c:pt>
                <c:pt idx="76">
                  <c:v>-8.78758704034303</c:v>
                </c:pt>
                <c:pt idx="77">
                  <c:v>-8.73261955517145</c:v>
                </c:pt>
                <c:pt idx="78">
                  <c:v>-8.72886519742163</c:v>
                </c:pt>
                <c:pt idx="79">
                  <c:v>-8.5839341746557</c:v>
                </c:pt>
                <c:pt idx="80">
                  <c:v>-8.31022047674951</c:v>
                </c:pt>
                <c:pt idx="81">
                  <c:v>-8.27676712643309</c:v>
                </c:pt>
                <c:pt idx="82">
                  <c:v>-8.25271957134672</c:v>
                </c:pt>
                <c:pt idx="83">
                  <c:v>-8.00500064359793</c:v>
                </c:pt>
                <c:pt idx="84">
                  <c:v>-8.12560774962843</c:v>
                </c:pt>
                <c:pt idx="85">
                  <c:v>-8.10588235375178</c:v>
                </c:pt>
                <c:pt idx="86">
                  <c:v>-7.99518297391108</c:v>
                </c:pt>
                <c:pt idx="87">
                  <c:v>-7.9728607625616</c:v>
                </c:pt>
                <c:pt idx="88">
                  <c:v>-8.12919935441679</c:v>
                </c:pt>
                <c:pt idx="89">
                  <c:v>-8.10503913412604</c:v>
                </c:pt>
                <c:pt idx="90">
                  <c:v>-8.21239872585182</c:v>
                </c:pt>
                <c:pt idx="91">
                  <c:v>-8.18076591967255</c:v>
                </c:pt>
                <c:pt idx="92">
                  <c:v>-8.10960892844349</c:v>
                </c:pt>
                <c:pt idx="93">
                  <c:v>-7.87861472826715</c:v>
                </c:pt>
                <c:pt idx="94">
                  <c:v>-7.64639900191335</c:v>
                </c:pt>
                <c:pt idx="95">
                  <c:v>-7.72474119173968</c:v>
                </c:pt>
                <c:pt idx="96">
                  <c:v>-7.87762916525527</c:v>
                </c:pt>
                <c:pt idx="97">
                  <c:v>-8.05633280140497</c:v>
                </c:pt>
                <c:pt idx="98">
                  <c:v>-8.07518530566916</c:v>
                </c:pt>
                <c:pt idx="99">
                  <c:v>-8.0086133771855</c:v>
                </c:pt>
                <c:pt idx="100">
                  <c:v>-8.00798825563949</c:v>
                </c:pt>
                <c:pt idx="101">
                  <c:v>-7.97416653384299</c:v>
                </c:pt>
                <c:pt idx="102">
                  <c:v>-8.08239489802041</c:v>
                </c:pt>
                <c:pt idx="103">
                  <c:v>-8.2119345415371</c:v>
                </c:pt>
                <c:pt idx="104">
                  <c:v>-8.14899730965295</c:v>
                </c:pt>
                <c:pt idx="105">
                  <c:v>-8.1259492312062</c:v>
                </c:pt>
                <c:pt idx="106">
                  <c:v>-8.13880911547331</c:v>
                </c:pt>
                <c:pt idx="107">
                  <c:v>-8.20327254446508</c:v>
                </c:pt>
                <c:pt idx="108">
                  <c:v>-7.97117723730987</c:v>
                </c:pt>
                <c:pt idx="109">
                  <c:v>-8.29787033462635</c:v>
                </c:pt>
                <c:pt idx="110">
                  <c:v>-8.35079069230746</c:v>
                </c:pt>
                <c:pt idx="111">
                  <c:v>-8.32516875129836</c:v>
                </c:pt>
                <c:pt idx="112">
                  <c:v>-8.21270045187692</c:v>
                </c:pt>
                <c:pt idx="113">
                  <c:v>-8.21031195807408</c:v>
                </c:pt>
                <c:pt idx="114">
                  <c:v>-8.26555615185333</c:v>
                </c:pt>
                <c:pt idx="115">
                  <c:v>-8.1380819087245</c:v>
                </c:pt>
                <c:pt idx="116">
                  <c:v>-8.20235828097953</c:v>
                </c:pt>
                <c:pt idx="117">
                  <c:v>-8.28806389945734</c:v>
                </c:pt>
                <c:pt idx="118">
                  <c:v>-8.060548429204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∂13C IsoPrime 2015 série 1"</c:f>
              <c:strCache>
                <c:ptCount val="1"/>
                <c:pt idx="0">
                  <c:v>∂13C IsoPrime 2015 série 1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10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43:$M$56</c:f>
              <c:numCache>
                <c:formatCode>General</c:formatCode>
                <c:ptCount val="14"/>
                <c:pt idx="0">
                  <c:v>52.2</c:v>
                </c:pt>
                <c:pt idx="1">
                  <c:v>52.4</c:v>
                </c:pt>
                <c:pt idx="2">
                  <c:v>52.6</c:v>
                </c:pt>
                <c:pt idx="3">
                  <c:v>52.8</c:v>
                </c:pt>
                <c:pt idx="4">
                  <c:v>53</c:v>
                </c:pt>
                <c:pt idx="5">
                  <c:v>53.2</c:v>
                </c:pt>
                <c:pt idx="6">
                  <c:v>53.4</c:v>
                </c:pt>
                <c:pt idx="7">
                  <c:v>53.6</c:v>
                </c:pt>
                <c:pt idx="8">
                  <c:v>53.8</c:v>
                </c:pt>
                <c:pt idx="9">
                  <c:v>54</c:v>
                </c:pt>
                <c:pt idx="10">
                  <c:v>54.2</c:v>
                </c:pt>
                <c:pt idx="11">
                  <c:v>54.4</c:v>
                </c:pt>
                <c:pt idx="12">
                  <c:v>54.6</c:v>
                </c:pt>
                <c:pt idx="13">
                  <c:v>54.8</c:v>
                </c:pt>
              </c:numCache>
            </c:numRef>
          </c:xVal>
          <c:yVal>
            <c:numRef>
              <c:f>process!$P$43:$P$56</c:f>
              <c:numCache>
                <c:formatCode>General</c:formatCode>
                <c:ptCount val="14"/>
                <c:pt idx="0">
                  <c:v>-8.62591739941403</c:v>
                </c:pt>
                <c:pt idx="1">
                  <c:v>-8.5459303754489</c:v>
                </c:pt>
                <c:pt idx="2">
                  <c:v>-8.40579290260061</c:v>
                </c:pt>
                <c:pt idx="3">
                  <c:v>-8.57617956702146</c:v>
                </c:pt>
                <c:pt idx="4">
                  <c:v>-8.40246141834577</c:v>
                </c:pt>
                <c:pt idx="5">
                  <c:v>-8.39326136204891</c:v>
                </c:pt>
                <c:pt idx="6">
                  <c:v>-8.52230363463743</c:v>
                </c:pt>
                <c:pt idx="7">
                  <c:v>-8.46969495027389</c:v>
                </c:pt>
                <c:pt idx="8">
                  <c:v>-8.69128251954865</c:v>
                </c:pt>
                <c:pt idx="9">
                  <c:v>-8.59645947123043</c:v>
                </c:pt>
                <c:pt idx="10">
                  <c:v>-8.68088353765279</c:v>
                </c:pt>
                <c:pt idx="11">
                  <c:v>-8.3746549340166</c:v>
                </c:pt>
                <c:pt idx="12">
                  <c:v>-8.43626899164524</c:v>
                </c:pt>
                <c:pt idx="13">
                  <c:v>-8.381684359323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∂13C IsoPrime 2015 série 3"</c:f>
              <c:strCache>
                <c:ptCount val="1"/>
                <c:pt idx="0">
                  <c:v>∂13C IsoPrime 2015 série 3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10"/>
            <c:spPr>
              <a:solidFill>
                <a:srgbClr val="ff99cc"/>
              </a:solidFill>
            </c:spPr>
          </c:marker>
          <c:dPt>
            <c:idx val="25"/>
            <c:marker>
              <c:symbol val="diamond"/>
              <c:size val="10"/>
              <c:spPr>
                <a:solidFill>
                  <a:srgbClr val="ff99cc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l-stm30-8.2ka'!$H$161:$H$191</c:f>
              <c:numCache>
                <c:formatCode>General</c:formatCode>
                <c:ptCount val="31"/>
                <c:pt idx="0">
                  <c:v>45</c:v>
                </c:pt>
                <c:pt idx="1">
                  <c:v>45</c:v>
                </c:pt>
                <c:pt idx="2">
                  <c:v>45.4</c:v>
                </c:pt>
                <c:pt idx="3">
                  <c:v>45.8</c:v>
                </c:pt>
                <c:pt idx="4">
                  <c:v>46.2</c:v>
                </c:pt>
                <c:pt idx="5">
                  <c:v>46.6</c:v>
                </c:pt>
                <c:pt idx="6">
                  <c:v>47</c:v>
                </c:pt>
                <c:pt idx="7">
                  <c:v>47.4</c:v>
                </c:pt>
                <c:pt idx="8">
                  <c:v>47.8</c:v>
                </c:pt>
                <c:pt idx="9">
                  <c:v>48.2</c:v>
                </c:pt>
                <c:pt idx="10">
                  <c:v>48.6</c:v>
                </c:pt>
                <c:pt idx="11">
                  <c:v>49</c:v>
                </c:pt>
                <c:pt idx="12">
                  <c:v>49.2</c:v>
                </c:pt>
                <c:pt idx="13">
                  <c:v>49.2</c:v>
                </c:pt>
                <c:pt idx="14">
                  <c:v>49.4</c:v>
                </c:pt>
                <c:pt idx="15">
                  <c:v>49.6</c:v>
                </c:pt>
                <c:pt idx="16">
                  <c:v>49.8</c:v>
                </c:pt>
                <c:pt idx="17">
                  <c:v>50</c:v>
                </c:pt>
                <c:pt idx="18">
                  <c:v>50.2</c:v>
                </c:pt>
                <c:pt idx="19">
                  <c:v>50.4</c:v>
                </c:pt>
                <c:pt idx="20">
                  <c:v>50.6</c:v>
                </c:pt>
                <c:pt idx="21">
                  <c:v>50.8</c:v>
                </c:pt>
                <c:pt idx="22">
                  <c:v>51</c:v>
                </c:pt>
                <c:pt idx="23">
                  <c:v>51.2</c:v>
                </c:pt>
                <c:pt idx="24">
                  <c:v>51.4</c:v>
                </c:pt>
                <c:pt idx="25">
                  <c:v>51.6</c:v>
                </c:pt>
                <c:pt idx="26">
                  <c:v>51.8</c:v>
                </c:pt>
                <c:pt idx="27">
                  <c:v>52</c:v>
                </c:pt>
                <c:pt idx="28">
                  <c:v>52</c:v>
                </c:pt>
                <c:pt idx="29">
                  <c:v>52.2</c:v>
                </c:pt>
                <c:pt idx="30">
                  <c:v>52.2</c:v>
                </c:pt>
              </c:numCache>
            </c:numRef>
          </c:xVal>
          <c:yVal>
            <c:numRef>
              <c:f>'Vil-stm30-8.2ka'!$K$161:$K$191</c:f>
              <c:numCache>
                <c:formatCode>General</c:formatCode>
                <c:ptCount val="31"/>
                <c:pt idx="0">
                  <c:v>-7.42340819112014</c:v>
                </c:pt>
                <c:pt idx="1">
                  <c:v>-7.45351309210306</c:v>
                </c:pt>
                <c:pt idx="2">
                  <c:v>-7.81604607139188</c:v>
                </c:pt>
                <c:pt idx="3">
                  <c:v>-7.81751969616225</c:v>
                </c:pt>
                <c:pt idx="4">
                  <c:v>-8.04269933563496</c:v>
                </c:pt>
                <c:pt idx="5">
                  <c:v>-8.06892267872539</c:v>
                </c:pt>
                <c:pt idx="6">
                  <c:v>-8.01315829390363</c:v>
                </c:pt>
                <c:pt idx="7">
                  <c:v>-7.93597790967394</c:v>
                </c:pt>
                <c:pt idx="8">
                  <c:v>-8.08381785939238</c:v>
                </c:pt>
                <c:pt idx="9">
                  <c:v>-8.08458530695203</c:v>
                </c:pt>
                <c:pt idx="10">
                  <c:v>-8.15957502465837</c:v>
                </c:pt>
                <c:pt idx="11">
                  <c:v>-8.11480503934988</c:v>
                </c:pt>
                <c:pt idx="12">
                  <c:v>-8.16200397788762</c:v>
                </c:pt>
                <c:pt idx="13">
                  <c:v>-8.11842752330305</c:v>
                </c:pt>
                <c:pt idx="14">
                  <c:v>-8.12732298917237</c:v>
                </c:pt>
                <c:pt idx="15">
                  <c:v>-8.17588600483563</c:v>
                </c:pt>
                <c:pt idx="16">
                  <c:v>-8.06005938881132</c:v>
                </c:pt>
                <c:pt idx="17">
                  <c:v>-8.10239316094309</c:v>
                </c:pt>
                <c:pt idx="18">
                  <c:v>-8.18125031157302</c:v>
                </c:pt>
                <c:pt idx="19">
                  <c:v>-8.23340228963445</c:v>
                </c:pt>
                <c:pt idx="20">
                  <c:v>-8.23619939464855</c:v>
                </c:pt>
                <c:pt idx="21">
                  <c:v>-8.16127029987266</c:v>
                </c:pt>
                <c:pt idx="22">
                  <c:v>-8.46009209695007</c:v>
                </c:pt>
                <c:pt idx="23">
                  <c:v>-8.62877245391824</c:v>
                </c:pt>
                <c:pt idx="24">
                  <c:v>-8.59684813583444</c:v>
                </c:pt>
                <c:pt idx="25">
                  <c:v>-8.56257168915493</c:v>
                </c:pt>
                <c:pt idx="26">
                  <c:v>-8.31655827937588</c:v>
                </c:pt>
                <c:pt idx="27">
                  <c:v>-8.12596532167607</c:v>
                </c:pt>
                <c:pt idx="28">
                  <c:v>-8.02879863539796</c:v>
                </c:pt>
                <c:pt idx="29">
                  <c:v>-8.43568089726797</c:v>
                </c:pt>
                <c:pt idx="30">
                  <c:v>-8.46571301542775</c:v>
                </c:pt>
              </c:numCache>
            </c:numRef>
          </c:yVal>
          <c:smooth val="0"/>
        </c:ser>
        <c:axId val="68897977"/>
        <c:axId val="45675134"/>
      </c:scatterChart>
      <c:valAx>
        <c:axId val="67954853"/>
        <c:scaling>
          <c:orientation val="minMax"/>
          <c:max val="80"/>
          <c:min val="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262550"/>
        <c:crossesAt val="-12"/>
        <c:crossBetween val="midCat"/>
      </c:valAx>
      <c:valAx>
        <c:axId val="62262550"/>
        <c:scaling>
          <c:orientation val="minMax"/>
          <c:max val="-3.5"/>
          <c:min val="-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954853"/>
        <c:crossesAt val="0"/>
        <c:crossBetween val="midCat"/>
      </c:valAx>
      <c:valAx>
        <c:axId val="6889797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5134"/>
        <c:crossBetween val="midCat"/>
      </c:valAx>
      <c:valAx>
        <c:axId val="45675134"/>
        <c:scaling>
          <c:orientation val="minMax"/>
          <c:max val="-4"/>
          <c:min val="-9.5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8979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910536431941"/>
          <c:y val="0.0547736254593358"/>
          <c:w val="0.234230298794339"/>
          <c:h val="0.513624072661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27887471606"/>
          <c:y val="0.150038133536712"/>
          <c:w val="0.948235191333217"/>
          <c:h val="0.849961866463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∂18O IsoPrime 2015 série 0"</c:f>
              <c:strCache>
                <c:ptCount val="1"/>
                <c:pt idx="0">
                  <c:v>∂18O IsoPrime 2015 série 0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W$15:$W$41</c:f>
              <c:numCache>
                <c:formatCode>General</c:formatCode>
                <c:ptCount val="27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3">
                  <c:v>-4.08682150023905</c:v>
                </c:pt>
                <c:pt idx="4">
                  <c:v>-4.24590477464926</c:v>
                </c:pt>
                <c:pt idx="5">
                  <c:v>-3.95075043881152</c:v>
                </c:pt>
                <c:pt idx="6">
                  <c:v>-3.90135667827154</c:v>
                </c:pt>
                <c:pt idx="7">
                  <c:v>-4.38846010970261</c:v>
                </c:pt>
                <c:pt idx="8">
                  <c:v>-4.36762107479422</c:v>
                </c:pt>
                <c:pt idx="9">
                  <c:v>-4.13960098083073</c:v>
                </c:pt>
                <c:pt idx="10">
                  <c:v>-4.34340963646772</c:v>
                </c:pt>
                <c:pt idx="11">
                  <c:v>-4.36619394917038</c:v>
                </c:pt>
                <c:pt idx="12">
                  <c:v>-4.87833460095759</c:v>
                </c:pt>
                <c:pt idx="13">
                  <c:v>-4.59223816317376</c:v>
                </c:pt>
                <c:pt idx="14">
                  <c:v>-4.59264365672012</c:v>
                </c:pt>
                <c:pt idx="15">
                  <c:v>-4.50789662919392</c:v>
                </c:pt>
                <c:pt idx="16">
                  <c:v>-4.26564873005474</c:v>
                </c:pt>
                <c:pt idx="17">
                  <c:v>-4.4530842208934</c:v>
                </c:pt>
                <c:pt idx="18">
                  <c:v>-4.28283799909957</c:v>
                </c:pt>
                <c:pt idx="19">
                  <c:v>-4.31209999531938</c:v>
                </c:pt>
                <c:pt idx="20">
                  <c:v>-3.9218407967849</c:v>
                </c:pt>
                <c:pt idx="21">
                  <c:v>-4.13934604284211</c:v>
                </c:pt>
                <c:pt idx="22">
                  <c:v>-4.16290991958378</c:v>
                </c:pt>
                <c:pt idx="23">
                  <c:v>-4.16424245278818</c:v>
                </c:pt>
                <c:pt idx="24">
                  <c:v>-4.3662955677936</c:v>
                </c:pt>
                <c:pt idx="25">
                  <c:v>-4.49690783281478</c:v>
                </c:pt>
                <c:pt idx="26">
                  <c:v>-4.42484829394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8O IsoPrime 2015 serie 2"</c:f>
              <c:strCache>
                <c:ptCount val="1"/>
                <c:pt idx="0">
                  <c:v>d18O IsoPrime 2015 serie 2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triangle"/>
            <c:size val="8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58:$M$176</c:f>
              <c:numCache>
                <c:formatCode>General</c:formatCode>
                <c:ptCount val="119"/>
                <c:pt idx="0">
                  <c:v>54.4</c:v>
                </c:pt>
                <c:pt idx="1">
                  <c:v>54.6</c:v>
                </c:pt>
                <c:pt idx="2">
                  <c:v>54.8</c:v>
                </c:pt>
                <c:pt idx="3">
                  <c:v>55</c:v>
                </c:pt>
                <c:pt idx="4">
                  <c:v>55.2</c:v>
                </c:pt>
                <c:pt idx="5">
                  <c:v>55.4</c:v>
                </c:pt>
                <c:pt idx="6">
                  <c:v>55.6</c:v>
                </c:pt>
                <c:pt idx="7">
                  <c:v>55.8</c:v>
                </c:pt>
                <c:pt idx="8">
                  <c:v>56</c:v>
                </c:pt>
                <c:pt idx="9">
                  <c:v>56.2</c:v>
                </c:pt>
                <c:pt idx="10">
                  <c:v>56.4</c:v>
                </c:pt>
                <c:pt idx="11">
                  <c:v>56.6</c:v>
                </c:pt>
                <c:pt idx="12">
                  <c:v>56.8</c:v>
                </c:pt>
                <c:pt idx="13">
                  <c:v>57</c:v>
                </c:pt>
                <c:pt idx="14">
                  <c:v>57.2</c:v>
                </c:pt>
                <c:pt idx="15">
                  <c:v>57.4</c:v>
                </c:pt>
                <c:pt idx="16">
                  <c:v>57.6</c:v>
                </c:pt>
                <c:pt idx="17">
                  <c:v>57.8</c:v>
                </c:pt>
                <c:pt idx="18">
                  <c:v>58</c:v>
                </c:pt>
                <c:pt idx="19">
                  <c:v>58.2</c:v>
                </c:pt>
                <c:pt idx="20">
                  <c:v>58.4</c:v>
                </c:pt>
                <c:pt idx="21">
                  <c:v>58.6</c:v>
                </c:pt>
                <c:pt idx="22">
                  <c:v>58.8</c:v>
                </c:pt>
                <c:pt idx="23">
                  <c:v>59</c:v>
                </c:pt>
                <c:pt idx="24">
                  <c:v>59.2</c:v>
                </c:pt>
                <c:pt idx="25">
                  <c:v>59.4</c:v>
                </c:pt>
                <c:pt idx="26">
                  <c:v>59.6</c:v>
                </c:pt>
                <c:pt idx="27">
                  <c:v>59.8</c:v>
                </c:pt>
                <c:pt idx="28">
                  <c:v>60</c:v>
                </c:pt>
                <c:pt idx="29">
                  <c:v>60.2</c:v>
                </c:pt>
                <c:pt idx="30">
                  <c:v>60.4</c:v>
                </c:pt>
                <c:pt idx="31">
                  <c:v>60.6</c:v>
                </c:pt>
                <c:pt idx="32">
                  <c:v>60.8</c:v>
                </c:pt>
                <c:pt idx="33">
                  <c:v>61</c:v>
                </c:pt>
                <c:pt idx="34">
                  <c:v>61.2</c:v>
                </c:pt>
                <c:pt idx="35">
                  <c:v>61.4</c:v>
                </c:pt>
                <c:pt idx="36">
                  <c:v>61.6</c:v>
                </c:pt>
                <c:pt idx="37">
                  <c:v>61.8</c:v>
                </c:pt>
                <c:pt idx="38">
                  <c:v>62</c:v>
                </c:pt>
                <c:pt idx="39">
                  <c:v>62.2</c:v>
                </c:pt>
                <c:pt idx="40">
                  <c:v>62.4</c:v>
                </c:pt>
                <c:pt idx="41">
                  <c:v>62.6</c:v>
                </c:pt>
                <c:pt idx="42">
                  <c:v>62.8</c:v>
                </c:pt>
                <c:pt idx="43">
                  <c:v>63</c:v>
                </c:pt>
                <c:pt idx="44">
                  <c:v>63.2</c:v>
                </c:pt>
                <c:pt idx="45">
                  <c:v>63.4</c:v>
                </c:pt>
                <c:pt idx="46">
                  <c:v>63.6</c:v>
                </c:pt>
                <c:pt idx="47">
                  <c:v>63.8</c:v>
                </c:pt>
                <c:pt idx="48">
                  <c:v>64</c:v>
                </c:pt>
                <c:pt idx="49">
                  <c:v>64.2</c:v>
                </c:pt>
                <c:pt idx="50">
                  <c:v>64.4</c:v>
                </c:pt>
                <c:pt idx="51">
                  <c:v>64.6</c:v>
                </c:pt>
                <c:pt idx="52">
                  <c:v>64.8</c:v>
                </c:pt>
                <c:pt idx="53">
                  <c:v>65</c:v>
                </c:pt>
                <c:pt idx="54">
                  <c:v>65.2</c:v>
                </c:pt>
                <c:pt idx="55">
                  <c:v>65.4</c:v>
                </c:pt>
                <c:pt idx="56">
                  <c:v>65.6</c:v>
                </c:pt>
                <c:pt idx="57">
                  <c:v>65.8</c:v>
                </c:pt>
                <c:pt idx="58">
                  <c:v>66</c:v>
                </c:pt>
                <c:pt idx="59">
                  <c:v>66.2</c:v>
                </c:pt>
                <c:pt idx="60">
                  <c:v>66.4</c:v>
                </c:pt>
                <c:pt idx="61">
                  <c:v>66.6</c:v>
                </c:pt>
                <c:pt idx="62">
                  <c:v>66.8</c:v>
                </c:pt>
                <c:pt idx="63">
                  <c:v>67</c:v>
                </c:pt>
                <c:pt idx="64">
                  <c:v>67.2</c:v>
                </c:pt>
                <c:pt idx="65">
                  <c:v>67.4</c:v>
                </c:pt>
                <c:pt idx="66">
                  <c:v>67.6</c:v>
                </c:pt>
                <c:pt idx="67">
                  <c:v>67.8</c:v>
                </c:pt>
                <c:pt idx="68">
                  <c:v>68</c:v>
                </c:pt>
                <c:pt idx="69">
                  <c:v>68.2</c:v>
                </c:pt>
                <c:pt idx="70">
                  <c:v>68.4</c:v>
                </c:pt>
                <c:pt idx="71">
                  <c:v>68.6</c:v>
                </c:pt>
                <c:pt idx="72">
                  <c:v>68.8</c:v>
                </c:pt>
                <c:pt idx="73">
                  <c:v>69</c:v>
                </c:pt>
                <c:pt idx="74">
                  <c:v>69.2</c:v>
                </c:pt>
                <c:pt idx="75">
                  <c:v>69.4</c:v>
                </c:pt>
                <c:pt idx="76">
                  <c:v>69.6</c:v>
                </c:pt>
                <c:pt idx="77">
                  <c:v>69.8</c:v>
                </c:pt>
                <c:pt idx="78">
                  <c:v>70</c:v>
                </c:pt>
                <c:pt idx="79">
                  <c:v>70.2</c:v>
                </c:pt>
                <c:pt idx="80">
                  <c:v>70.4</c:v>
                </c:pt>
                <c:pt idx="81">
                  <c:v>70.6</c:v>
                </c:pt>
                <c:pt idx="82">
                  <c:v>70.8</c:v>
                </c:pt>
                <c:pt idx="83">
                  <c:v>71</c:v>
                </c:pt>
                <c:pt idx="84">
                  <c:v>71.2</c:v>
                </c:pt>
                <c:pt idx="85">
                  <c:v>71.4</c:v>
                </c:pt>
                <c:pt idx="86">
                  <c:v>71.6</c:v>
                </c:pt>
                <c:pt idx="87">
                  <c:v>71.8</c:v>
                </c:pt>
                <c:pt idx="88">
                  <c:v>72</c:v>
                </c:pt>
                <c:pt idx="89">
                  <c:v>72.2</c:v>
                </c:pt>
                <c:pt idx="90">
                  <c:v>72.4</c:v>
                </c:pt>
                <c:pt idx="91">
                  <c:v>72.6</c:v>
                </c:pt>
                <c:pt idx="92">
                  <c:v>72.8</c:v>
                </c:pt>
                <c:pt idx="93">
                  <c:v>73</c:v>
                </c:pt>
                <c:pt idx="94">
                  <c:v>73.2</c:v>
                </c:pt>
                <c:pt idx="95">
                  <c:v>73.4</c:v>
                </c:pt>
                <c:pt idx="96">
                  <c:v>73.6</c:v>
                </c:pt>
                <c:pt idx="97">
                  <c:v>73.8</c:v>
                </c:pt>
                <c:pt idx="98">
                  <c:v>74</c:v>
                </c:pt>
                <c:pt idx="99">
                  <c:v>74.4</c:v>
                </c:pt>
                <c:pt idx="100">
                  <c:v>74.8</c:v>
                </c:pt>
                <c:pt idx="101">
                  <c:v>75.2</c:v>
                </c:pt>
                <c:pt idx="102">
                  <c:v>75.6</c:v>
                </c:pt>
                <c:pt idx="103">
                  <c:v>76</c:v>
                </c:pt>
                <c:pt idx="104">
                  <c:v>76.4</c:v>
                </c:pt>
                <c:pt idx="105">
                  <c:v>76.8</c:v>
                </c:pt>
                <c:pt idx="106">
                  <c:v>77.2</c:v>
                </c:pt>
                <c:pt idx="107">
                  <c:v>77.6</c:v>
                </c:pt>
                <c:pt idx="108">
                  <c:v>78</c:v>
                </c:pt>
                <c:pt idx="109">
                  <c:v>78.4</c:v>
                </c:pt>
                <c:pt idx="110">
                  <c:v>78.8</c:v>
                </c:pt>
                <c:pt idx="111">
                  <c:v>79.2</c:v>
                </c:pt>
                <c:pt idx="112">
                  <c:v>79.6</c:v>
                </c:pt>
                <c:pt idx="113">
                  <c:v>80</c:v>
                </c:pt>
                <c:pt idx="114">
                  <c:v>80.4</c:v>
                </c:pt>
                <c:pt idx="115">
                  <c:v>80.8</c:v>
                </c:pt>
                <c:pt idx="116">
                  <c:v>81.2</c:v>
                </c:pt>
                <c:pt idx="117">
                  <c:v>81.6</c:v>
                </c:pt>
                <c:pt idx="118">
                  <c:v>82</c:v>
                </c:pt>
              </c:numCache>
            </c:numRef>
          </c:xVal>
          <c:yVal>
            <c:numRef>
              <c:f>process!$O$58:$O$176</c:f>
              <c:numCache>
                <c:formatCode>General</c:formatCode>
                <c:ptCount val="119"/>
                <c:pt idx="0">
                  <c:v>-4.40174215566871</c:v>
                </c:pt>
                <c:pt idx="1">
                  <c:v>-4.73791892529202</c:v>
                </c:pt>
                <c:pt idx="2">
                  <c:v>-4.94112918734371</c:v>
                </c:pt>
                <c:pt idx="3">
                  <c:v>-5.04172976806242</c:v>
                </c:pt>
                <c:pt idx="4">
                  <c:v>-5.22453418064576</c:v>
                </c:pt>
                <c:pt idx="5">
                  <c:v>-5.27940502038326</c:v>
                </c:pt>
                <c:pt idx="6">
                  <c:v>-5.1605329916449</c:v>
                </c:pt>
                <c:pt idx="7">
                  <c:v>-5.09422367603576</c:v>
                </c:pt>
                <c:pt idx="8">
                  <c:v>-5.0445779074829</c:v>
                </c:pt>
                <c:pt idx="9">
                  <c:v>-5.00893627179232</c:v>
                </c:pt>
                <c:pt idx="10">
                  <c:v>-5.08198298177083</c:v>
                </c:pt>
                <c:pt idx="11">
                  <c:v>-4.98679181461846</c:v>
                </c:pt>
                <c:pt idx="12">
                  <c:v>-5.03515607984503</c:v>
                </c:pt>
                <c:pt idx="13">
                  <c:v>-5.01138084222647</c:v>
                </c:pt>
                <c:pt idx="14">
                  <c:v>-4.96756968934356</c:v>
                </c:pt>
                <c:pt idx="15">
                  <c:v>-4.68418336378793</c:v>
                </c:pt>
                <c:pt idx="16">
                  <c:v>-4.63412064628872</c:v>
                </c:pt>
                <c:pt idx="17">
                  <c:v>-4.55731752788814</c:v>
                </c:pt>
                <c:pt idx="18">
                  <c:v>-4.78101481747637</c:v>
                </c:pt>
                <c:pt idx="19">
                  <c:v>-4.80346581381526</c:v>
                </c:pt>
                <c:pt idx="20">
                  <c:v>-4.85424247707084</c:v>
                </c:pt>
                <c:pt idx="21">
                  <c:v>-4.74861944767453</c:v>
                </c:pt>
                <c:pt idx="22">
                  <c:v>-4.66769299228021</c:v>
                </c:pt>
                <c:pt idx="23">
                  <c:v>-4.72207944738828</c:v>
                </c:pt>
                <c:pt idx="24">
                  <c:v>-4.53708742096784</c:v>
                </c:pt>
                <c:pt idx="25">
                  <c:v>-4.47385348850262</c:v>
                </c:pt>
                <c:pt idx="26">
                  <c:v>-4.48882351589346</c:v>
                </c:pt>
                <c:pt idx="27">
                  <c:v>-4.45900732228645</c:v>
                </c:pt>
                <c:pt idx="28">
                  <c:v>-4.45491760388767</c:v>
                </c:pt>
                <c:pt idx="29">
                  <c:v>-4.46968719969676</c:v>
                </c:pt>
                <c:pt idx="30">
                  <c:v>-4.44619950936243</c:v>
                </c:pt>
                <c:pt idx="31">
                  <c:v>-4.44969950359363</c:v>
                </c:pt>
                <c:pt idx="32">
                  <c:v>-4.50635245438365</c:v>
                </c:pt>
                <c:pt idx="33">
                  <c:v>-4.45941554086688</c:v>
                </c:pt>
                <c:pt idx="34">
                  <c:v>-4.65385615869733</c:v>
                </c:pt>
                <c:pt idx="35">
                  <c:v>-4.70554874656964</c:v>
                </c:pt>
                <c:pt idx="36">
                  <c:v>-4.452539384955</c:v>
                </c:pt>
                <c:pt idx="37">
                  <c:v>-4.55442312278013</c:v>
                </c:pt>
                <c:pt idx="38">
                  <c:v>-4.65810814863456</c:v>
                </c:pt>
                <c:pt idx="39">
                  <c:v>-4.61979630577319</c:v>
                </c:pt>
                <c:pt idx="40">
                  <c:v>-4.78372804181286</c:v>
                </c:pt>
                <c:pt idx="41">
                  <c:v>-4.65683489122988</c:v>
                </c:pt>
                <c:pt idx="42">
                  <c:v>-4.57331277468058</c:v>
                </c:pt>
                <c:pt idx="43">
                  <c:v>-4.40900411602606</c:v>
                </c:pt>
                <c:pt idx="44">
                  <c:v>-4.53324132860959</c:v>
                </c:pt>
                <c:pt idx="45">
                  <c:v>-4.51105187250415</c:v>
                </c:pt>
                <c:pt idx="46">
                  <c:v>-4.42705916451355</c:v>
                </c:pt>
                <c:pt idx="47">
                  <c:v>-4.35324527668375</c:v>
                </c:pt>
                <c:pt idx="48">
                  <c:v>-4.47947799116539</c:v>
                </c:pt>
                <c:pt idx="49">
                  <c:v>-4.42910761639322</c:v>
                </c:pt>
                <c:pt idx="50">
                  <c:v>-4.4416517989372</c:v>
                </c:pt>
                <c:pt idx="51">
                  <c:v>-4.5591500390743</c:v>
                </c:pt>
                <c:pt idx="52">
                  <c:v>-4.51521233796308</c:v>
                </c:pt>
                <c:pt idx="53">
                  <c:v>-4.60096193062636</c:v>
                </c:pt>
                <c:pt idx="54">
                  <c:v>-4.47277660414113</c:v>
                </c:pt>
                <c:pt idx="55">
                  <c:v>-4.71383309230171</c:v>
                </c:pt>
                <c:pt idx="56">
                  <c:v>-4.60009845626896</c:v>
                </c:pt>
                <c:pt idx="57">
                  <c:v>-4.57870511063697</c:v>
                </c:pt>
                <c:pt idx="58">
                  <c:v>-4.6615840014065</c:v>
                </c:pt>
                <c:pt idx="59">
                  <c:v>-4.61633860971572</c:v>
                </c:pt>
                <c:pt idx="60">
                  <c:v>-4.66019142315404</c:v>
                </c:pt>
                <c:pt idx="61">
                  <c:v>-4.61491177184625</c:v>
                </c:pt>
                <c:pt idx="62">
                  <c:v>-4.60737163743948</c:v>
                </c:pt>
                <c:pt idx="63">
                  <c:v>-4.38217510067526</c:v>
                </c:pt>
                <c:pt idx="64">
                  <c:v>-4.56887121054253</c:v>
                </c:pt>
                <c:pt idx="65">
                  <c:v>-4.73254767776952</c:v>
                </c:pt>
                <c:pt idx="66">
                  <c:v>-4.62458488916888</c:v>
                </c:pt>
                <c:pt idx="67">
                  <c:v>-4.81505432633859</c:v>
                </c:pt>
                <c:pt idx="68">
                  <c:v>-4.688796327135</c:v>
                </c:pt>
                <c:pt idx="69">
                  <c:v>-4.6551301362706</c:v>
                </c:pt>
                <c:pt idx="70">
                  <c:v>-4.61429874943925</c:v>
                </c:pt>
                <c:pt idx="71">
                  <c:v>-4.49505086847805</c:v>
                </c:pt>
                <c:pt idx="72">
                  <c:v>-4.42658452456664</c:v>
                </c:pt>
                <c:pt idx="73">
                  <c:v>-4.40296085427634</c:v>
                </c:pt>
                <c:pt idx="74">
                  <c:v>-4.49771960197424</c:v>
                </c:pt>
                <c:pt idx="75">
                  <c:v>-4.42941955009565</c:v>
                </c:pt>
                <c:pt idx="76">
                  <c:v>-4.45926793259006</c:v>
                </c:pt>
                <c:pt idx="77">
                  <c:v>-4.62513890343844</c:v>
                </c:pt>
                <c:pt idx="78">
                  <c:v>-4.76566586216672</c:v>
                </c:pt>
                <c:pt idx="79">
                  <c:v>-4.72182530648962</c:v>
                </c:pt>
                <c:pt idx="80">
                  <c:v>-4.63562295877705</c:v>
                </c:pt>
                <c:pt idx="81">
                  <c:v>-4.65374967617498</c:v>
                </c:pt>
                <c:pt idx="82">
                  <c:v>-4.46166686923383</c:v>
                </c:pt>
                <c:pt idx="83">
                  <c:v>-4.51757450780619</c:v>
                </c:pt>
                <c:pt idx="84">
                  <c:v>-4.52502646571668</c:v>
                </c:pt>
                <c:pt idx="85">
                  <c:v>-4.70147435301328</c:v>
                </c:pt>
                <c:pt idx="86">
                  <c:v>-4.51449820231747</c:v>
                </c:pt>
                <c:pt idx="87">
                  <c:v>-4.64121902755841</c:v>
                </c:pt>
                <c:pt idx="88">
                  <c:v>-4.63642860868552</c:v>
                </c:pt>
                <c:pt idx="89">
                  <c:v>-4.58866823113325</c:v>
                </c:pt>
                <c:pt idx="90">
                  <c:v>-4.47082241938559</c:v>
                </c:pt>
                <c:pt idx="91">
                  <c:v>-4.37283318907741</c:v>
                </c:pt>
                <c:pt idx="92">
                  <c:v>-4.2961154262014</c:v>
                </c:pt>
                <c:pt idx="93">
                  <c:v>-4.16629826014354</c:v>
                </c:pt>
                <c:pt idx="94">
                  <c:v>-4.05867331647206</c:v>
                </c:pt>
                <c:pt idx="95">
                  <c:v>-4.3197649466287</c:v>
                </c:pt>
                <c:pt idx="96">
                  <c:v>-4.28631254234756</c:v>
                </c:pt>
                <c:pt idx="97">
                  <c:v>-4.27197969112664</c:v>
                </c:pt>
                <c:pt idx="98">
                  <c:v>-4.04519053741094</c:v>
                </c:pt>
                <c:pt idx="99">
                  <c:v>-3.9509364198298</c:v>
                </c:pt>
                <c:pt idx="100">
                  <c:v>-4.19248467670375</c:v>
                </c:pt>
                <c:pt idx="101">
                  <c:v>-4.17152962945242</c:v>
                </c:pt>
                <c:pt idx="102">
                  <c:v>-4.1978648088476</c:v>
                </c:pt>
                <c:pt idx="103">
                  <c:v>-4.33060764368287</c:v>
                </c:pt>
                <c:pt idx="104">
                  <c:v>-4.33069375620035</c:v>
                </c:pt>
                <c:pt idx="105">
                  <c:v>-4.23775461748326</c:v>
                </c:pt>
                <c:pt idx="106">
                  <c:v>-4.52205720652168</c:v>
                </c:pt>
                <c:pt idx="107">
                  <c:v>-4.58886121167082</c:v>
                </c:pt>
                <c:pt idx="108">
                  <c:v>-4.71782541737312</c:v>
                </c:pt>
                <c:pt idx="109">
                  <c:v>-4.51889044904599</c:v>
                </c:pt>
                <c:pt idx="110">
                  <c:v>-4.51145932201702</c:v>
                </c:pt>
                <c:pt idx="111">
                  <c:v>-4.31777105832187</c:v>
                </c:pt>
                <c:pt idx="112">
                  <c:v>-4.38800388117941</c:v>
                </c:pt>
                <c:pt idx="113">
                  <c:v>-4.5178013972503</c:v>
                </c:pt>
                <c:pt idx="114">
                  <c:v>-4.46332523313794</c:v>
                </c:pt>
                <c:pt idx="115">
                  <c:v>-4.32939369246337</c:v>
                </c:pt>
                <c:pt idx="116">
                  <c:v>-4.23009253765276</c:v>
                </c:pt>
                <c:pt idx="117">
                  <c:v>-4.2146351415935</c:v>
                </c:pt>
                <c:pt idx="118">
                  <c:v>-4.27030331218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∂18O IsoPrime 2015 série 1"</c:f>
              <c:strCache>
                <c:ptCount val="1"/>
                <c:pt idx="0">
                  <c:v>∂18O IsoPrime 2015 série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43:$M$56</c:f>
              <c:numCache>
                <c:formatCode>General</c:formatCode>
                <c:ptCount val="14"/>
                <c:pt idx="0">
                  <c:v>52.2</c:v>
                </c:pt>
                <c:pt idx="1">
                  <c:v>52.4</c:v>
                </c:pt>
                <c:pt idx="2">
                  <c:v>52.6</c:v>
                </c:pt>
                <c:pt idx="3">
                  <c:v>52.8</c:v>
                </c:pt>
                <c:pt idx="4">
                  <c:v>53</c:v>
                </c:pt>
                <c:pt idx="5">
                  <c:v>53.2</c:v>
                </c:pt>
                <c:pt idx="6">
                  <c:v>53.4</c:v>
                </c:pt>
                <c:pt idx="7">
                  <c:v>53.6</c:v>
                </c:pt>
                <c:pt idx="8">
                  <c:v>53.8</c:v>
                </c:pt>
                <c:pt idx="9">
                  <c:v>54</c:v>
                </c:pt>
                <c:pt idx="10">
                  <c:v>54.2</c:v>
                </c:pt>
                <c:pt idx="11">
                  <c:v>54.4</c:v>
                </c:pt>
                <c:pt idx="12">
                  <c:v>54.6</c:v>
                </c:pt>
                <c:pt idx="13">
                  <c:v>54.8</c:v>
                </c:pt>
              </c:numCache>
            </c:numRef>
          </c:xVal>
          <c:yVal>
            <c:numRef>
              <c:f>process!$O$43:$O$56</c:f>
              <c:numCache>
                <c:formatCode>General</c:formatCode>
                <c:ptCount val="14"/>
                <c:pt idx="0">
                  <c:v>-4.50795719919901</c:v>
                </c:pt>
                <c:pt idx="1">
                  <c:v>-4.39971204870952</c:v>
                </c:pt>
                <c:pt idx="2">
                  <c:v>-4.46910206236523</c:v>
                </c:pt>
                <c:pt idx="3">
                  <c:v>-4.40583369234257</c:v>
                </c:pt>
                <c:pt idx="4">
                  <c:v>-4.32349559676644</c:v>
                </c:pt>
                <c:pt idx="5">
                  <c:v>-4.24000006142248</c:v>
                </c:pt>
                <c:pt idx="6">
                  <c:v>-4.3091705810491</c:v>
                </c:pt>
                <c:pt idx="7">
                  <c:v>-4.2671374851746</c:v>
                </c:pt>
                <c:pt idx="8">
                  <c:v>-4.49626854033462</c:v>
                </c:pt>
                <c:pt idx="9">
                  <c:v>-4.50927270696728</c:v>
                </c:pt>
                <c:pt idx="10">
                  <c:v>-5.20317543749182</c:v>
                </c:pt>
                <c:pt idx="11">
                  <c:v>-5.28127569630602</c:v>
                </c:pt>
                <c:pt idx="12">
                  <c:v>-5.17546405382254</c:v>
                </c:pt>
                <c:pt idx="13">
                  <c:v>-5.225047866605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∂18O IsoPrime 2015 série 3"</c:f>
              <c:strCache>
                <c:ptCount val="1"/>
                <c:pt idx="0">
                  <c:v>∂18O IsoPrime 2015 série 3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15:$M$41</c:f>
              <c:numCache>
                <c:formatCode>General</c:formatCode>
                <c:ptCount val="27"/>
                <c:pt idx="0">
                  <c:v>45</c:v>
                </c:pt>
                <c:pt idx="1">
                  <c:v>45.4</c:v>
                </c:pt>
                <c:pt idx="2">
                  <c:v>45.8</c:v>
                </c:pt>
                <c:pt idx="3">
                  <c:v>46.2</c:v>
                </c:pt>
                <c:pt idx="4">
                  <c:v>46.6</c:v>
                </c:pt>
                <c:pt idx="5">
                  <c:v>47</c:v>
                </c:pt>
                <c:pt idx="6">
                  <c:v>47.4</c:v>
                </c:pt>
                <c:pt idx="7">
                  <c:v>47.8</c:v>
                </c:pt>
                <c:pt idx="8">
                  <c:v>48.2</c:v>
                </c:pt>
                <c:pt idx="9">
                  <c:v>48.6</c:v>
                </c:pt>
                <c:pt idx="10">
                  <c:v>49</c:v>
                </c:pt>
                <c:pt idx="11">
                  <c:v>49.2</c:v>
                </c:pt>
                <c:pt idx="12">
                  <c:v>49.4</c:v>
                </c:pt>
                <c:pt idx="13">
                  <c:v>49.6</c:v>
                </c:pt>
                <c:pt idx="14">
                  <c:v>49.8</c:v>
                </c:pt>
                <c:pt idx="15">
                  <c:v>50</c:v>
                </c:pt>
                <c:pt idx="16">
                  <c:v>50.2</c:v>
                </c:pt>
                <c:pt idx="17">
                  <c:v>50.4</c:v>
                </c:pt>
                <c:pt idx="18">
                  <c:v>50.6</c:v>
                </c:pt>
                <c:pt idx="19">
                  <c:v>50.8</c:v>
                </c:pt>
                <c:pt idx="20">
                  <c:v>51</c:v>
                </c:pt>
                <c:pt idx="21">
                  <c:v>51.2</c:v>
                </c:pt>
                <c:pt idx="22">
                  <c:v>51.4</c:v>
                </c:pt>
                <c:pt idx="23">
                  <c:v>51.6</c:v>
                </c:pt>
                <c:pt idx="24">
                  <c:v>51.8</c:v>
                </c:pt>
                <c:pt idx="25">
                  <c:v>52</c:v>
                </c:pt>
                <c:pt idx="26">
                  <c:v>52.2</c:v>
                </c:pt>
              </c:numCache>
            </c:numRef>
          </c:xVal>
          <c:yVal>
            <c:numRef>
              <c:f>process!$O$15:$O$41</c:f>
              <c:numCache>
                <c:formatCode>General</c:formatCode>
                <c:ptCount val="27"/>
                <c:pt idx="0">
                  <c:v>-4.05060415739822</c:v>
                </c:pt>
                <c:pt idx="1">
                  <c:v>-4.14118860534175</c:v>
                </c:pt>
                <c:pt idx="2">
                  <c:v>-4.31495804236841</c:v>
                </c:pt>
                <c:pt idx="3">
                  <c:v>-4.31075900982994</c:v>
                </c:pt>
                <c:pt idx="4">
                  <c:v>-4.19707141277783</c:v>
                </c:pt>
                <c:pt idx="5">
                  <c:v>-4.19724504053671</c:v>
                </c:pt>
                <c:pt idx="6">
                  <c:v>-4.06646085535058</c:v>
                </c:pt>
                <c:pt idx="7">
                  <c:v>-4.07334173097225</c:v>
                </c:pt>
                <c:pt idx="8">
                  <c:v>-4.15792867796092</c:v>
                </c:pt>
                <c:pt idx="9">
                  <c:v>-4.23631218006037</c:v>
                </c:pt>
                <c:pt idx="10">
                  <c:v>-4.57403143186824</c:v>
                </c:pt>
                <c:pt idx="11">
                  <c:v>-4.36147293843669</c:v>
                </c:pt>
                <c:pt idx="12">
                  <c:v>-4.59633479366209</c:v>
                </c:pt>
                <c:pt idx="13">
                  <c:v>-4.52968783350518</c:v>
                </c:pt>
                <c:pt idx="14">
                  <c:v>-4.44429854823783</c:v>
                </c:pt>
                <c:pt idx="15">
                  <c:v>-4.31100203088117</c:v>
                </c:pt>
                <c:pt idx="16">
                  <c:v>-4.38025566319223</c:v>
                </c:pt>
                <c:pt idx="17">
                  <c:v>-4.38303727482616</c:v>
                </c:pt>
                <c:pt idx="18">
                  <c:v>-4.42898587574386</c:v>
                </c:pt>
                <c:pt idx="19">
                  <c:v>-4.59151556715284</c:v>
                </c:pt>
                <c:pt idx="20">
                  <c:v>-4.60886986471549</c:v>
                </c:pt>
                <c:pt idx="21">
                  <c:v>-4.4606081123218</c:v>
                </c:pt>
                <c:pt idx="22">
                  <c:v>-4.42596031402079</c:v>
                </c:pt>
                <c:pt idx="23">
                  <c:v>-4.51643559967022</c:v>
                </c:pt>
                <c:pt idx="24">
                  <c:v>-4.4126510945744</c:v>
                </c:pt>
                <c:pt idx="25">
                  <c:v>-4.30010059913701</c:v>
                </c:pt>
                <c:pt idx="26">
                  <c:v>-4.6105563457423</c:v>
                </c:pt>
              </c:numCache>
            </c:numRef>
          </c:yVal>
          <c:smooth val="0"/>
        </c:ser>
        <c:axId val="13943433"/>
        <c:axId val="5743314"/>
      </c:scatterChart>
      <c:scatterChart>
        <c:scatterStyle val="lineMarker"/>
        <c:varyColors val="0"/>
        <c:ser>
          <c:idx val="4"/>
          <c:order val="4"/>
          <c:tx>
            <c:strRef>
              <c:f>"∂13C IsoPrime 2015 série 0"</c:f>
              <c:strCache>
                <c:ptCount val="1"/>
                <c:pt idx="0">
                  <c:v>∂13C IsoPrime 2015 série 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U$15:$U$41</c:f>
              <c:numCache>
                <c:formatCode>General</c:formatCode>
                <c:ptCount val="27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6</c:v>
                </c:pt>
                <c:pt idx="13">
                  <c:v>57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  <c:pt idx="21">
                  <c:v>72</c:v>
                </c:pt>
                <c:pt idx="22">
                  <c:v>74</c:v>
                </c:pt>
                <c:pt idx="23">
                  <c:v>76</c:v>
                </c:pt>
                <c:pt idx="24">
                  <c:v>78</c:v>
                </c:pt>
                <c:pt idx="25">
                  <c:v>80</c:v>
                </c:pt>
                <c:pt idx="26">
                  <c:v>82</c:v>
                </c:pt>
              </c:numCache>
            </c:numRef>
          </c:xVal>
          <c:yVal>
            <c:numRef>
              <c:f>process!$X$15:$X$41</c:f>
              <c:numCache>
                <c:formatCode>General</c:formatCode>
                <c:ptCount val="27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3">
                  <c:v>-7.41742612125762</c:v>
                </c:pt>
                <c:pt idx="4">
                  <c:v>-7.98950107278369</c:v>
                </c:pt>
                <c:pt idx="5">
                  <c:v>-7.75931311545233</c:v>
                </c:pt>
                <c:pt idx="6">
                  <c:v>-7.79713950769801</c:v>
                </c:pt>
                <c:pt idx="7">
                  <c:v>-7.58468334507054</c:v>
                </c:pt>
                <c:pt idx="8">
                  <c:v>-7.99017235583242</c:v>
                </c:pt>
                <c:pt idx="9">
                  <c:v>-8.00978320108732</c:v>
                </c:pt>
                <c:pt idx="10">
                  <c:v>-8.33091986165796</c:v>
                </c:pt>
                <c:pt idx="11">
                  <c:v>-8.47247211064538</c:v>
                </c:pt>
                <c:pt idx="12">
                  <c:v>-8.22548169447705</c:v>
                </c:pt>
                <c:pt idx="13">
                  <c:v>-8.30712901318213</c:v>
                </c:pt>
                <c:pt idx="14">
                  <c:v>-8.66314371543071</c:v>
                </c:pt>
                <c:pt idx="15">
                  <c:v>-8.42362593359658</c:v>
                </c:pt>
                <c:pt idx="16">
                  <c:v>-8.51533965002303</c:v>
                </c:pt>
                <c:pt idx="17">
                  <c:v>-8.75955664297379</c:v>
                </c:pt>
                <c:pt idx="18">
                  <c:v>-8.62370265178317</c:v>
                </c:pt>
                <c:pt idx="19">
                  <c:v>-8.12452716634956</c:v>
                </c:pt>
                <c:pt idx="20">
                  <c:v>-8.10622229450497</c:v>
                </c:pt>
                <c:pt idx="21">
                  <c:v>-8.04452621811796</c:v>
                </c:pt>
                <c:pt idx="22">
                  <c:v>-8.03409262883596</c:v>
                </c:pt>
                <c:pt idx="23">
                  <c:v>-8.23952923571865</c:v>
                </c:pt>
                <c:pt idx="24">
                  <c:v>-8.16616917853665</c:v>
                </c:pt>
                <c:pt idx="25">
                  <c:v>-8.07606425960429</c:v>
                </c:pt>
                <c:pt idx="26">
                  <c:v>-8.181681793018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13C IsoPrime 2015 serie 2"</c:f>
              <c:strCache>
                <c:ptCount val="1"/>
                <c:pt idx="0">
                  <c:v>d13C IsoPrime 2015 serie 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58:$M$176</c:f>
              <c:numCache>
                <c:formatCode>General</c:formatCode>
                <c:ptCount val="119"/>
                <c:pt idx="0">
                  <c:v>54.4</c:v>
                </c:pt>
                <c:pt idx="1">
                  <c:v>54.6</c:v>
                </c:pt>
                <c:pt idx="2">
                  <c:v>54.8</c:v>
                </c:pt>
                <c:pt idx="3">
                  <c:v>55</c:v>
                </c:pt>
                <c:pt idx="4">
                  <c:v>55.2</c:v>
                </c:pt>
                <c:pt idx="5">
                  <c:v>55.4</c:v>
                </c:pt>
                <c:pt idx="6">
                  <c:v>55.6</c:v>
                </c:pt>
                <c:pt idx="7">
                  <c:v>55.8</c:v>
                </c:pt>
                <c:pt idx="8">
                  <c:v>56</c:v>
                </c:pt>
                <c:pt idx="9">
                  <c:v>56.2</c:v>
                </c:pt>
                <c:pt idx="10">
                  <c:v>56.4</c:v>
                </c:pt>
                <c:pt idx="11">
                  <c:v>56.6</c:v>
                </c:pt>
                <c:pt idx="12">
                  <c:v>56.8</c:v>
                </c:pt>
                <c:pt idx="13">
                  <c:v>57</c:v>
                </c:pt>
                <c:pt idx="14">
                  <c:v>57.2</c:v>
                </c:pt>
                <c:pt idx="15">
                  <c:v>57.4</c:v>
                </c:pt>
                <c:pt idx="16">
                  <c:v>57.6</c:v>
                </c:pt>
                <c:pt idx="17">
                  <c:v>57.8</c:v>
                </c:pt>
                <c:pt idx="18">
                  <c:v>58</c:v>
                </c:pt>
                <c:pt idx="19">
                  <c:v>58.2</c:v>
                </c:pt>
                <c:pt idx="20">
                  <c:v>58.4</c:v>
                </c:pt>
                <c:pt idx="21">
                  <c:v>58.6</c:v>
                </c:pt>
                <c:pt idx="22">
                  <c:v>58.8</c:v>
                </c:pt>
                <c:pt idx="23">
                  <c:v>59</c:v>
                </c:pt>
                <c:pt idx="24">
                  <c:v>59.2</c:v>
                </c:pt>
                <c:pt idx="25">
                  <c:v>59.4</c:v>
                </c:pt>
                <c:pt idx="26">
                  <c:v>59.6</c:v>
                </c:pt>
                <c:pt idx="27">
                  <c:v>59.8</c:v>
                </c:pt>
                <c:pt idx="28">
                  <c:v>60</c:v>
                </c:pt>
                <c:pt idx="29">
                  <c:v>60.2</c:v>
                </c:pt>
                <c:pt idx="30">
                  <c:v>60.4</c:v>
                </c:pt>
                <c:pt idx="31">
                  <c:v>60.6</c:v>
                </c:pt>
                <c:pt idx="32">
                  <c:v>60.8</c:v>
                </c:pt>
                <c:pt idx="33">
                  <c:v>61</c:v>
                </c:pt>
                <c:pt idx="34">
                  <c:v>61.2</c:v>
                </c:pt>
                <c:pt idx="35">
                  <c:v>61.4</c:v>
                </c:pt>
                <c:pt idx="36">
                  <c:v>61.6</c:v>
                </c:pt>
                <c:pt idx="37">
                  <c:v>61.8</c:v>
                </c:pt>
                <c:pt idx="38">
                  <c:v>62</c:v>
                </c:pt>
                <c:pt idx="39">
                  <c:v>62.2</c:v>
                </c:pt>
                <c:pt idx="40">
                  <c:v>62.4</c:v>
                </c:pt>
                <c:pt idx="41">
                  <c:v>62.6</c:v>
                </c:pt>
                <c:pt idx="42">
                  <c:v>62.8</c:v>
                </c:pt>
                <c:pt idx="43">
                  <c:v>63</c:v>
                </c:pt>
                <c:pt idx="44">
                  <c:v>63.2</c:v>
                </c:pt>
                <c:pt idx="45">
                  <c:v>63.4</c:v>
                </c:pt>
                <c:pt idx="46">
                  <c:v>63.6</c:v>
                </c:pt>
                <c:pt idx="47">
                  <c:v>63.8</c:v>
                </c:pt>
                <c:pt idx="48">
                  <c:v>64</c:v>
                </c:pt>
                <c:pt idx="49">
                  <c:v>64.2</c:v>
                </c:pt>
                <c:pt idx="50">
                  <c:v>64.4</c:v>
                </c:pt>
                <c:pt idx="51">
                  <c:v>64.6</c:v>
                </c:pt>
                <c:pt idx="52">
                  <c:v>64.8</c:v>
                </c:pt>
                <c:pt idx="53">
                  <c:v>65</c:v>
                </c:pt>
                <c:pt idx="54">
                  <c:v>65.2</c:v>
                </c:pt>
                <c:pt idx="55">
                  <c:v>65.4</c:v>
                </c:pt>
                <c:pt idx="56">
                  <c:v>65.6</c:v>
                </c:pt>
                <c:pt idx="57">
                  <c:v>65.8</c:v>
                </c:pt>
                <c:pt idx="58">
                  <c:v>66</c:v>
                </c:pt>
                <c:pt idx="59">
                  <c:v>66.2</c:v>
                </c:pt>
                <c:pt idx="60">
                  <c:v>66.4</c:v>
                </c:pt>
                <c:pt idx="61">
                  <c:v>66.6</c:v>
                </c:pt>
                <c:pt idx="62">
                  <c:v>66.8</c:v>
                </c:pt>
                <c:pt idx="63">
                  <c:v>67</c:v>
                </c:pt>
                <c:pt idx="64">
                  <c:v>67.2</c:v>
                </c:pt>
                <c:pt idx="65">
                  <c:v>67.4</c:v>
                </c:pt>
                <c:pt idx="66">
                  <c:v>67.6</c:v>
                </c:pt>
                <c:pt idx="67">
                  <c:v>67.8</c:v>
                </c:pt>
                <c:pt idx="68">
                  <c:v>68</c:v>
                </c:pt>
                <c:pt idx="69">
                  <c:v>68.2</c:v>
                </c:pt>
                <c:pt idx="70">
                  <c:v>68.4</c:v>
                </c:pt>
                <c:pt idx="71">
                  <c:v>68.6</c:v>
                </c:pt>
                <c:pt idx="72">
                  <c:v>68.8</c:v>
                </c:pt>
                <c:pt idx="73">
                  <c:v>69</c:v>
                </c:pt>
                <c:pt idx="74">
                  <c:v>69.2</c:v>
                </c:pt>
                <c:pt idx="75">
                  <c:v>69.4</c:v>
                </c:pt>
                <c:pt idx="76">
                  <c:v>69.6</c:v>
                </c:pt>
                <c:pt idx="77">
                  <c:v>69.8</c:v>
                </c:pt>
                <c:pt idx="78">
                  <c:v>70</c:v>
                </c:pt>
                <c:pt idx="79">
                  <c:v>70.2</c:v>
                </c:pt>
                <c:pt idx="80">
                  <c:v>70.4</c:v>
                </c:pt>
                <c:pt idx="81">
                  <c:v>70.6</c:v>
                </c:pt>
                <c:pt idx="82">
                  <c:v>70.8</c:v>
                </c:pt>
                <c:pt idx="83">
                  <c:v>71</c:v>
                </c:pt>
                <c:pt idx="84">
                  <c:v>71.2</c:v>
                </c:pt>
                <c:pt idx="85">
                  <c:v>71.4</c:v>
                </c:pt>
                <c:pt idx="86">
                  <c:v>71.6</c:v>
                </c:pt>
                <c:pt idx="87">
                  <c:v>71.8</c:v>
                </c:pt>
                <c:pt idx="88">
                  <c:v>72</c:v>
                </c:pt>
                <c:pt idx="89">
                  <c:v>72.2</c:v>
                </c:pt>
                <c:pt idx="90">
                  <c:v>72.4</c:v>
                </c:pt>
                <c:pt idx="91">
                  <c:v>72.6</c:v>
                </c:pt>
                <c:pt idx="92">
                  <c:v>72.8</c:v>
                </c:pt>
                <c:pt idx="93">
                  <c:v>73</c:v>
                </c:pt>
                <c:pt idx="94">
                  <c:v>73.2</c:v>
                </c:pt>
                <c:pt idx="95">
                  <c:v>73.4</c:v>
                </c:pt>
                <c:pt idx="96">
                  <c:v>73.6</c:v>
                </c:pt>
                <c:pt idx="97">
                  <c:v>73.8</c:v>
                </c:pt>
                <c:pt idx="98">
                  <c:v>74</c:v>
                </c:pt>
                <c:pt idx="99">
                  <c:v>74.4</c:v>
                </c:pt>
                <c:pt idx="100">
                  <c:v>74.8</c:v>
                </c:pt>
                <c:pt idx="101">
                  <c:v>75.2</c:v>
                </c:pt>
                <c:pt idx="102">
                  <c:v>75.6</c:v>
                </c:pt>
                <c:pt idx="103">
                  <c:v>76</c:v>
                </c:pt>
                <c:pt idx="104">
                  <c:v>76.4</c:v>
                </c:pt>
                <c:pt idx="105">
                  <c:v>76.8</c:v>
                </c:pt>
                <c:pt idx="106">
                  <c:v>77.2</c:v>
                </c:pt>
                <c:pt idx="107">
                  <c:v>77.6</c:v>
                </c:pt>
                <c:pt idx="108">
                  <c:v>78</c:v>
                </c:pt>
                <c:pt idx="109">
                  <c:v>78.4</c:v>
                </c:pt>
                <c:pt idx="110">
                  <c:v>78.8</c:v>
                </c:pt>
                <c:pt idx="111">
                  <c:v>79.2</c:v>
                </c:pt>
                <c:pt idx="112">
                  <c:v>79.6</c:v>
                </c:pt>
                <c:pt idx="113">
                  <c:v>80</c:v>
                </c:pt>
                <c:pt idx="114">
                  <c:v>80.4</c:v>
                </c:pt>
                <c:pt idx="115">
                  <c:v>80.8</c:v>
                </c:pt>
                <c:pt idx="116">
                  <c:v>81.2</c:v>
                </c:pt>
                <c:pt idx="117">
                  <c:v>81.6</c:v>
                </c:pt>
                <c:pt idx="118">
                  <c:v>82</c:v>
                </c:pt>
              </c:numCache>
            </c:numRef>
          </c:xVal>
          <c:yVal>
            <c:numRef>
              <c:f>process!$P$58:$P$176</c:f>
              <c:numCache>
                <c:formatCode>General</c:formatCode>
                <c:ptCount val="119"/>
                <c:pt idx="0">
                  <c:v>-8.1760631847719</c:v>
                </c:pt>
                <c:pt idx="1">
                  <c:v>-8.46247070481164</c:v>
                </c:pt>
                <c:pt idx="2">
                  <c:v>-8.38185234616732</c:v>
                </c:pt>
                <c:pt idx="3">
                  <c:v>-8.37646445598495</c:v>
                </c:pt>
                <c:pt idx="4">
                  <c:v>-8.37916815675422</c:v>
                </c:pt>
                <c:pt idx="5">
                  <c:v>-8.45857267137848</c:v>
                </c:pt>
                <c:pt idx="6">
                  <c:v>-8.34668805510282</c:v>
                </c:pt>
                <c:pt idx="7">
                  <c:v>-8.16176679326774</c:v>
                </c:pt>
                <c:pt idx="8">
                  <c:v>-8.11325620786231</c:v>
                </c:pt>
                <c:pt idx="9">
                  <c:v>-8.34092344362681</c:v>
                </c:pt>
                <c:pt idx="10">
                  <c:v>-8.2148659764952</c:v>
                </c:pt>
                <c:pt idx="11">
                  <c:v>-8.41843431804175</c:v>
                </c:pt>
                <c:pt idx="12">
                  <c:v>-8.29039621512418</c:v>
                </c:pt>
                <c:pt idx="13">
                  <c:v>-8.24250454914099</c:v>
                </c:pt>
                <c:pt idx="14">
                  <c:v>-8.43221621839529</c:v>
                </c:pt>
                <c:pt idx="15">
                  <c:v>-8.33961755271914</c:v>
                </c:pt>
                <c:pt idx="16">
                  <c:v>-8.112222896443</c:v>
                </c:pt>
                <c:pt idx="17">
                  <c:v>-8.40362215955485</c:v>
                </c:pt>
                <c:pt idx="18">
                  <c:v>-8.30656437777858</c:v>
                </c:pt>
                <c:pt idx="19">
                  <c:v>-8.19339425223973</c:v>
                </c:pt>
                <c:pt idx="20">
                  <c:v>-8.30790697083518</c:v>
                </c:pt>
                <c:pt idx="21">
                  <c:v>-8.40086866784563</c:v>
                </c:pt>
                <c:pt idx="22">
                  <c:v>-8.37219438197517</c:v>
                </c:pt>
                <c:pt idx="23">
                  <c:v>-8.40867652926807</c:v>
                </c:pt>
                <c:pt idx="24">
                  <c:v>-8.4890948461077</c:v>
                </c:pt>
                <c:pt idx="25">
                  <c:v>-8.326696588855</c:v>
                </c:pt>
                <c:pt idx="26">
                  <c:v>-8.27587950186754</c:v>
                </c:pt>
                <c:pt idx="27">
                  <c:v>-8.31557164400268</c:v>
                </c:pt>
                <c:pt idx="28">
                  <c:v>-8.31591795537666</c:v>
                </c:pt>
                <c:pt idx="29">
                  <c:v>-8.34788699549661</c:v>
                </c:pt>
                <c:pt idx="30">
                  <c:v>-8.28387719962114</c:v>
                </c:pt>
                <c:pt idx="31">
                  <c:v>-8.08731056842479</c:v>
                </c:pt>
                <c:pt idx="32">
                  <c:v>-8.2222048818017</c:v>
                </c:pt>
                <c:pt idx="33">
                  <c:v>-8.08230507289163</c:v>
                </c:pt>
                <c:pt idx="34">
                  <c:v>-8.30403757605589</c:v>
                </c:pt>
                <c:pt idx="35">
                  <c:v>-8.27435032836752</c:v>
                </c:pt>
                <c:pt idx="36">
                  <c:v>-8.20893828265903</c:v>
                </c:pt>
                <c:pt idx="37">
                  <c:v>-8.18149633091627</c:v>
                </c:pt>
                <c:pt idx="38">
                  <c:v>-8.29194628003007</c:v>
                </c:pt>
                <c:pt idx="39">
                  <c:v>-8.40259364194733</c:v>
                </c:pt>
                <c:pt idx="40">
                  <c:v>-8.51831058812713</c:v>
                </c:pt>
                <c:pt idx="41">
                  <c:v>-8.41985545187976</c:v>
                </c:pt>
                <c:pt idx="42">
                  <c:v>-8.4060987435076</c:v>
                </c:pt>
                <c:pt idx="43">
                  <c:v>-8.43813261084371</c:v>
                </c:pt>
                <c:pt idx="44">
                  <c:v>-8.29386739829233</c:v>
                </c:pt>
                <c:pt idx="45">
                  <c:v>-8.17505549057828</c:v>
                </c:pt>
                <c:pt idx="46">
                  <c:v>-8.32032516715584</c:v>
                </c:pt>
                <c:pt idx="47">
                  <c:v>-8.12984838988889</c:v>
                </c:pt>
                <c:pt idx="48">
                  <c:v>-8.26322762839097</c:v>
                </c:pt>
                <c:pt idx="49">
                  <c:v>-8.1971147186039</c:v>
                </c:pt>
                <c:pt idx="50">
                  <c:v>-8.31390505745937</c:v>
                </c:pt>
                <c:pt idx="51">
                  <c:v>-8.37478549378649</c:v>
                </c:pt>
                <c:pt idx="52">
                  <c:v>-8.45544714894753</c:v>
                </c:pt>
                <c:pt idx="53">
                  <c:v>-8.64271419895428</c:v>
                </c:pt>
                <c:pt idx="54">
                  <c:v>-8.68558886687001</c:v>
                </c:pt>
                <c:pt idx="55">
                  <c:v>-8.75493582159092</c:v>
                </c:pt>
                <c:pt idx="56">
                  <c:v>-8.69546480681269</c:v>
                </c:pt>
                <c:pt idx="57">
                  <c:v>-8.55932187928423</c:v>
                </c:pt>
                <c:pt idx="58">
                  <c:v>-8.54206306459581</c:v>
                </c:pt>
                <c:pt idx="59">
                  <c:v>-8.61196391981987</c:v>
                </c:pt>
                <c:pt idx="60">
                  <c:v>-8.63148094360825</c:v>
                </c:pt>
                <c:pt idx="61">
                  <c:v>-8.74837868637281</c:v>
                </c:pt>
                <c:pt idx="62">
                  <c:v>-8.73541600900033</c:v>
                </c:pt>
                <c:pt idx="63">
                  <c:v>-8.6207984103198</c:v>
                </c:pt>
                <c:pt idx="64">
                  <c:v>-8.7885970466737</c:v>
                </c:pt>
                <c:pt idx="65">
                  <c:v>-8.76655776899826</c:v>
                </c:pt>
                <c:pt idx="66">
                  <c:v>-8.8887945487436</c:v>
                </c:pt>
                <c:pt idx="67">
                  <c:v>-8.89907895246644</c:v>
                </c:pt>
                <c:pt idx="68">
                  <c:v>-8.87625206982794</c:v>
                </c:pt>
                <c:pt idx="69">
                  <c:v>-8.79430537594798</c:v>
                </c:pt>
                <c:pt idx="70">
                  <c:v>-8.75725304195616</c:v>
                </c:pt>
                <c:pt idx="71">
                  <c:v>-8.67446437702036</c:v>
                </c:pt>
                <c:pt idx="72">
                  <c:v>-8.62757234124456</c:v>
                </c:pt>
                <c:pt idx="73">
                  <c:v>-8.46013620048904</c:v>
                </c:pt>
                <c:pt idx="74">
                  <c:v>-8.65950801078814</c:v>
                </c:pt>
                <c:pt idx="75">
                  <c:v>-8.70914586701571</c:v>
                </c:pt>
                <c:pt idx="76">
                  <c:v>-8.78758704034303</c:v>
                </c:pt>
                <c:pt idx="77">
                  <c:v>-8.73261955517145</c:v>
                </c:pt>
                <c:pt idx="78">
                  <c:v>-8.72886519742163</c:v>
                </c:pt>
                <c:pt idx="79">
                  <c:v>-8.5839341746557</c:v>
                </c:pt>
                <c:pt idx="80">
                  <c:v>-8.31022047674951</c:v>
                </c:pt>
                <c:pt idx="81">
                  <c:v>-8.27676712643309</c:v>
                </c:pt>
                <c:pt idx="82">
                  <c:v>-8.25271957134672</c:v>
                </c:pt>
                <c:pt idx="83">
                  <c:v>-8.00500064359793</c:v>
                </c:pt>
                <c:pt idx="84">
                  <c:v>-8.12560774962843</c:v>
                </c:pt>
                <c:pt idx="85">
                  <c:v>-8.10588235375178</c:v>
                </c:pt>
                <c:pt idx="86">
                  <c:v>-7.99518297391108</c:v>
                </c:pt>
                <c:pt idx="87">
                  <c:v>-7.9728607625616</c:v>
                </c:pt>
                <c:pt idx="88">
                  <c:v>-8.12919935441679</c:v>
                </c:pt>
                <c:pt idx="89">
                  <c:v>-8.10503913412604</c:v>
                </c:pt>
                <c:pt idx="90">
                  <c:v>-8.21239872585182</c:v>
                </c:pt>
                <c:pt idx="91">
                  <c:v>-8.18076591967255</c:v>
                </c:pt>
                <c:pt idx="92">
                  <c:v>-8.10960892844349</c:v>
                </c:pt>
                <c:pt idx="93">
                  <c:v>-7.87861472826715</c:v>
                </c:pt>
                <c:pt idx="94">
                  <c:v>-7.64639900191335</c:v>
                </c:pt>
                <c:pt idx="95">
                  <c:v>-7.72474119173968</c:v>
                </c:pt>
                <c:pt idx="96">
                  <c:v>-7.87762916525527</c:v>
                </c:pt>
                <c:pt idx="97">
                  <c:v>-8.05633280140497</c:v>
                </c:pt>
                <c:pt idx="98">
                  <c:v>-8.07518530566916</c:v>
                </c:pt>
                <c:pt idx="99">
                  <c:v>-8.0086133771855</c:v>
                </c:pt>
                <c:pt idx="100">
                  <c:v>-8.00798825563949</c:v>
                </c:pt>
                <c:pt idx="101">
                  <c:v>-7.97416653384299</c:v>
                </c:pt>
                <c:pt idx="102">
                  <c:v>-8.08239489802041</c:v>
                </c:pt>
                <c:pt idx="103">
                  <c:v>-8.2119345415371</c:v>
                </c:pt>
                <c:pt idx="104">
                  <c:v>-8.14899730965295</c:v>
                </c:pt>
                <c:pt idx="105">
                  <c:v>-8.1259492312062</c:v>
                </c:pt>
                <c:pt idx="106">
                  <c:v>-8.13880911547331</c:v>
                </c:pt>
                <c:pt idx="107">
                  <c:v>-8.20327254446508</c:v>
                </c:pt>
                <c:pt idx="108">
                  <c:v>-7.97117723730987</c:v>
                </c:pt>
                <c:pt idx="109">
                  <c:v>-8.29787033462635</c:v>
                </c:pt>
                <c:pt idx="110">
                  <c:v>-8.35079069230746</c:v>
                </c:pt>
                <c:pt idx="111">
                  <c:v>-8.32516875129836</c:v>
                </c:pt>
                <c:pt idx="112">
                  <c:v>-8.21270045187692</c:v>
                </c:pt>
                <c:pt idx="113">
                  <c:v>-8.21031195807408</c:v>
                </c:pt>
                <c:pt idx="114">
                  <c:v>-8.26555615185333</c:v>
                </c:pt>
                <c:pt idx="115">
                  <c:v>-8.1380819087245</c:v>
                </c:pt>
                <c:pt idx="116">
                  <c:v>-8.20235828097953</c:v>
                </c:pt>
                <c:pt idx="117">
                  <c:v>-8.28806389945734</c:v>
                </c:pt>
                <c:pt idx="118">
                  <c:v>-8.060548429204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∂13C IsoPrime 2015 série 1"</c:f>
              <c:strCache>
                <c:ptCount val="1"/>
                <c:pt idx="0">
                  <c:v>∂13C IsoPrime 2015 série 1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diamond"/>
            <c:size val="10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M$43:$M$56</c:f>
              <c:numCache>
                <c:formatCode>General</c:formatCode>
                <c:ptCount val="14"/>
                <c:pt idx="0">
                  <c:v>52.2</c:v>
                </c:pt>
                <c:pt idx="1">
                  <c:v>52.4</c:v>
                </c:pt>
                <c:pt idx="2">
                  <c:v>52.6</c:v>
                </c:pt>
                <c:pt idx="3">
                  <c:v>52.8</c:v>
                </c:pt>
                <c:pt idx="4">
                  <c:v>53</c:v>
                </c:pt>
                <c:pt idx="5">
                  <c:v>53.2</c:v>
                </c:pt>
                <c:pt idx="6">
                  <c:v>53.4</c:v>
                </c:pt>
                <c:pt idx="7">
                  <c:v>53.6</c:v>
                </c:pt>
                <c:pt idx="8">
                  <c:v>53.8</c:v>
                </c:pt>
                <c:pt idx="9">
                  <c:v>54</c:v>
                </c:pt>
                <c:pt idx="10">
                  <c:v>54.2</c:v>
                </c:pt>
                <c:pt idx="11">
                  <c:v>54.4</c:v>
                </c:pt>
                <c:pt idx="12">
                  <c:v>54.6</c:v>
                </c:pt>
                <c:pt idx="13">
                  <c:v>54.8</c:v>
                </c:pt>
              </c:numCache>
            </c:numRef>
          </c:xVal>
          <c:yVal>
            <c:numRef>
              <c:f>process!$P$43:$P$56</c:f>
              <c:numCache>
                <c:formatCode>General</c:formatCode>
                <c:ptCount val="14"/>
                <c:pt idx="0">
                  <c:v>-8.62591739941403</c:v>
                </c:pt>
                <c:pt idx="1">
                  <c:v>-8.5459303754489</c:v>
                </c:pt>
                <c:pt idx="2">
                  <c:v>-8.40579290260061</c:v>
                </c:pt>
                <c:pt idx="3">
                  <c:v>-8.57617956702146</c:v>
                </c:pt>
                <c:pt idx="4">
                  <c:v>-8.40246141834577</c:v>
                </c:pt>
                <c:pt idx="5">
                  <c:v>-8.39326136204891</c:v>
                </c:pt>
                <c:pt idx="6">
                  <c:v>-8.52230363463743</c:v>
                </c:pt>
                <c:pt idx="7">
                  <c:v>-8.46969495027389</c:v>
                </c:pt>
                <c:pt idx="8">
                  <c:v>-8.69128251954865</c:v>
                </c:pt>
                <c:pt idx="9">
                  <c:v>-8.59645947123043</c:v>
                </c:pt>
                <c:pt idx="10">
                  <c:v>-8.68088353765279</c:v>
                </c:pt>
                <c:pt idx="11">
                  <c:v>-8.3746549340166</c:v>
                </c:pt>
                <c:pt idx="12">
                  <c:v>-8.43626899164524</c:v>
                </c:pt>
                <c:pt idx="13">
                  <c:v>-8.381684359323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∂13C IsoPrime 2015 série 3"</c:f>
              <c:strCache>
                <c:ptCount val="1"/>
                <c:pt idx="0">
                  <c:v>∂13C IsoPrime 2015 série 3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10"/>
            <c:spPr>
              <a:solidFill>
                <a:srgbClr val="ff99cc"/>
              </a:solidFill>
            </c:spPr>
          </c:marker>
          <c:dPt>
            <c:idx val="25"/>
            <c:marker>
              <c:symbol val="diamond"/>
              <c:size val="10"/>
              <c:spPr>
                <a:solidFill>
                  <a:srgbClr val="ff99cc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l-stm30-8.2ka'!$H$161:$H$191</c:f>
              <c:numCache>
                <c:formatCode>General</c:formatCode>
                <c:ptCount val="31"/>
                <c:pt idx="0">
                  <c:v>45</c:v>
                </c:pt>
                <c:pt idx="1">
                  <c:v>45</c:v>
                </c:pt>
                <c:pt idx="2">
                  <c:v>45.4</c:v>
                </c:pt>
                <c:pt idx="3">
                  <c:v>45.8</c:v>
                </c:pt>
                <c:pt idx="4">
                  <c:v>46.2</c:v>
                </c:pt>
                <c:pt idx="5">
                  <c:v>46.6</c:v>
                </c:pt>
                <c:pt idx="6">
                  <c:v>47</c:v>
                </c:pt>
                <c:pt idx="7">
                  <c:v>47.4</c:v>
                </c:pt>
                <c:pt idx="8">
                  <c:v>47.8</c:v>
                </c:pt>
                <c:pt idx="9">
                  <c:v>48.2</c:v>
                </c:pt>
                <c:pt idx="10">
                  <c:v>48.6</c:v>
                </c:pt>
                <c:pt idx="11">
                  <c:v>49</c:v>
                </c:pt>
                <c:pt idx="12">
                  <c:v>49.2</c:v>
                </c:pt>
                <c:pt idx="13">
                  <c:v>49.2</c:v>
                </c:pt>
                <c:pt idx="14">
                  <c:v>49.4</c:v>
                </c:pt>
                <c:pt idx="15">
                  <c:v>49.6</c:v>
                </c:pt>
                <c:pt idx="16">
                  <c:v>49.8</c:v>
                </c:pt>
                <c:pt idx="17">
                  <c:v>50</c:v>
                </c:pt>
                <c:pt idx="18">
                  <c:v>50.2</c:v>
                </c:pt>
                <c:pt idx="19">
                  <c:v>50.4</c:v>
                </c:pt>
                <c:pt idx="20">
                  <c:v>50.6</c:v>
                </c:pt>
                <c:pt idx="21">
                  <c:v>50.8</c:v>
                </c:pt>
                <c:pt idx="22">
                  <c:v>51</c:v>
                </c:pt>
                <c:pt idx="23">
                  <c:v>51.2</c:v>
                </c:pt>
                <c:pt idx="24">
                  <c:v>51.4</c:v>
                </c:pt>
                <c:pt idx="25">
                  <c:v>51.6</c:v>
                </c:pt>
                <c:pt idx="26">
                  <c:v>51.8</c:v>
                </c:pt>
                <c:pt idx="27">
                  <c:v>52</c:v>
                </c:pt>
                <c:pt idx="28">
                  <c:v>52</c:v>
                </c:pt>
                <c:pt idx="29">
                  <c:v>52.2</c:v>
                </c:pt>
                <c:pt idx="30">
                  <c:v>52.2</c:v>
                </c:pt>
              </c:numCache>
            </c:numRef>
          </c:xVal>
          <c:yVal>
            <c:numRef>
              <c:f>'Vil-stm30-8.2ka'!$K$161:$K$191</c:f>
              <c:numCache>
                <c:formatCode>General</c:formatCode>
                <c:ptCount val="31"/>
                <c:pt idx="0">
                  <c:v>-7.42340819112014</c:v>
                </c:pt>
                <c:pt idx="1">
                  <c:v>-7.45351309210306</c:v>
                </c:pt>
                <c:pt idx="2">
                  <c:v>-7.81604607139188</c:v>
                </c:pt>
                <c:pt idx="3">
                  <c:v>-7.81751969616225</c:v>
                </c:pt>
                <c:pt idx="4">
                  <c:v>-8.04269933563496</c:v>
                </c:pt>
                <c:pt idx="5">
                  <c:v>-8.06892267872539</c:v>
                </c:pt>
                <c:pt idx="6">
                  <c:v>-8.01315829390363</c:v>
                </c:pt>
                <c:pt idx="7">
                  <c:v>-7.93597790967394</c:v>
                </c:pt>
                <c:pt idx="8">
                  <c:v>-8.08381785939238</c:v>
                </c:pt>
                <c:pt idx="9">
                  <c:v>-8.08458530695203</c:v>
                </c:pt>
                <c:pt idx="10">
                  <c:v>-8.15957502465837</c:v>
                </c:pt>
                <c:pt idx="11">
                  <c:v>-8.11480503934988</c:v>
                </c:pt>
                <c:pt idx="12">
                  <c:v>-8.16200397788762</c:v>
                </c:pt>
                <c:pt idx="13">
                  <c:v>-8.11842752330305</c:v>
                </c:pt>
                <c:pt idx="14">
                  <c:v>-8.12732298917237</c:v>
                </c:pt>
                <c:pt idx="15">
                  <c:v>-8.17588600483563</c:v>
                </c:pt>
                <c:pt idx="16">
                  <c:v>-8.06005938881132</c:v>
                </c:pt>
                <c:pt idx="17">
                  <c:v>-8.10239316094309</c:v>
                </c:pt>
                <c:pt idx="18">
                  <c:v>-8.18125031157302</c:v>
                </c:pt>
                <c:pt idx="19">
                  <c:v>-8.23340228963445</c:v>
                </c:pt>
                <c:pt idx="20">
                  <c:v>-8.23619939464855</c:v>
                </c:pt>
                <c:pt idx="21">
                  <c:v>-8.16127029987266</c:v>
                </c:pt>
                <c:pt idx="22">
                  <c:v>-8.46009209695007</c:v>
                </c:pt>
                <c:pt idx="23">
                  <c:v>-8.62877245391824</c:v>
                </c:pt>
                <c:pt idx="24">
                  <c:v>-8.59684813583444</c:v>
                </c:pt>
                <c:pt idx="25">
                  <c:v>-8.56257168915493</c:v>
                </c:pt>
                <c:pt idx="26">
                  <c:v>-8.31655827937588</c:v>
                </c:pt>
                <c:pt idx="27">
                  <c:v>-8.12596532167607</c:v>
                </c:pt>
                <c:pt idx="28">
                  <c:v>-8.02879863539796</c:v>
                </c:pt>
                <c:pt idx="29">
                  <c:v>-8.43568089726797</c:v>
                </c:pt>
                <c:pt idx="30">
                  <c:v>-8.46571301542775</c:v>
                </c:pt>
              </c:numCache>
            </c:numRef>
          </c:yVal>
          <c:smooth val="0"/>
        </c:ser>
        <c:axId val="36683766"/>
        <c:axId val="24688713"/>
      </c:scatterChart>
      <c:valAx>
        <c:axId val="13943433"/>
        <c:scaling>
          <c:orientation val="minMax"/>
          <c:max val="80"/>
          <c:min val="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3314"/>
        <c:crossesAt val="-12"/>
        <c:crossBetween val="midCat"/>
      </c:valAx>
      <c:valAx>
        <c:axId val="5743314"/>
        <c:scaling>
          <c:orientation val="minMax"/>
          <c:max val="-3.5"/>
          <c:min val="-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943433"/>
        <c:crossesAt val="0"/>
        <c:crossBetween val="midCat"/>
      </c:valAx>
      <c:valAx>
        <c:axId val="3668376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8713"/>
        <c:crossBetween val="midCat"/>
      </c:valAx>
      <c:valAx>
        <c:axId val="24688713"/>
        <c:scaling>
          <c:orientation val="minMax"/>
          <c:max val="-4"/>
          <c:min val="-9.5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6837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910536431941"/>
          <c:y val="0.054981626568675"/>
          <c:w val="0.234230298794339"/>
          <c:h val="0.374263329404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llars-Stm30 PDB</a:t>
            </a:r>
          </a:p>
        </c:rich>
      </c:tx>
      <c:layout>
        <c:manualLayout>
          <c:xMode val="edge"/>
          <c:yMode val="edge"/>
          <c:x val="0.4042023414293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50038133536712"/>
          <c:w val="0.947754674121964"/>
          <c:h val="0.849961866463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∂18O Optima oct 2013"</c:f>
              <c:strCache>
                <c:ptCount val="1"/>
                <c:pt idx="0">
                  <c:v>∂18O Optima oct 20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l-stm30 2013'!$F$4:$F$253</c:f>
              <c:numCache>
                <c:formatCode>General</c:formatCode>
                <c:ptCount val="25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8.67</c:v>
                </c:pt>
                <c:pt idx="15">
                  <c:v>19.34</c:v>
                </c:pt>
                <c:pt idx="16">
                  <c:v>20</c:v>
                </c:pt>
                <c:pt idx="17">
                  <c:v>20.67</c:v>
                </c:pt>
                <c:pt idx="18">
                  <c:v>21.34</c:v>
                </c:pt>
                <c:pt idx="19">
                  <c:v>22</c:v>
                </c:pt>
                <c:pt idx="20">
                  <c:v>22.67</c:v>
                </c:pt>
                <c:pt idx="21">
                  <c:v>23.34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  <c:pt idx="26">
                  <c:v>32</c:v>
                </c:pt>
                <c:pt idx="27">
                  <c:v>34</c:v>
                </c:pt>
                <c:pt idx="28">
                  <c:v>36</c:v>
                </c:pt>
                <c:pt idx="29">
                  <c:v>38</c:v>
                </c:pt>
                <c:pt idx="30">
                  <c:v>40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60</c:v>
                </c:pt>
                <c:pt idx="49">
                  <c:v>62</c:v>
                </c:pt>
                <c:pt idx="50">
                  <c:v>64</c:v>
                </c:pt>
                <c:pt idx="51">
                  <c:v>66</c:v>
                </c:pt>
                <c:pt idx="52">
                  <c:v>68</c:v>
                </c:pt>
                <c:pt idx="53">
                  <c:v>70</c:v>
                </c:pt>
                <c:pt idx="54">
                  <c:v>72</c:v>
                </c:pt>
                <c:pt idx="55">
                  <c:v>74</c:v>
                </c:pt>
                <c:pt idx="56">
                  <c:v>76</c:v>
                </c:pt>
                <c:pt idx="57">
                  <c:v>78</c:v>
                </c:pt>
                <c:pt idx="58">
                  <c:v>80</c:v>
                </c:pt>
                <c:pt idx="59">
                  <c:v>82</c:v>
                </c:pt>
                <c:pt idx="60">
                  <c:v>84</c:v>
                </c:pt>
                <c:pt idx="61">
                  <c:v>86</c:v>
                </c:pt>
                <c:pt idx="62">
                  <c:v>88</c:v>
                </c:pt>
                <c:pt idx="63">
                  <c:v>90</c:v>
                </c:pt>
                <c:pt idx="64">
                  <c:v>92</c:v>
                </c:pt>
                <c:pt idx="65">
                  <c:v>94</c:v>
                </c:pt>
                <c:pt idx="66">
                  <c:v>96</c:v>
                </c:pt>
                <c:pt idx="67">
                  <c:v>98</c:v>
                </c:pt>
                <c:pt idx="68">
                  <c:v>100</c:v>
                </c:pt>
                <c:pt idx="69">
                  <c:v>102</c:v>
                </c:pt>
                <c:pt idx="70">
                  <c:v>104</c:v>
                </c:pt>
                <c:pt idx="71">
                  <c:v>106</c:v>
                </c:pt>
                <c:pt idx="72">
                  <c:v>108</c:v>
                </c:pt>
                <c:pt idx="73">
                  <c:v>110</c:v>
                </c:pt>
                <c:pt idx="74">
                  <c:v>112</c:v>
                </c:pt>
                <c:pt idx="75">
                  <c:v>114</c:v>
                </c:pt>
                <c:pt idx="76">
                  <c:v>116</c:v>
                </c:pt>
                <c:pt idx="77">
                  <c:v>118</c:v>
                </c:pt>
                <c:pt idx="78">
                  <c:v>120</c:v>
                </c:pt>
                <c:pt idx="79">
                  <c:v>122</c:v>
                </c:pt>
                <c:pt idx="80">
                  <c:v>124</c:v>
                </c:pt>
                <c:pt idx="81">
                  <c:v>126</c:v>
                </c:pt>
                <c:pt idx="82">
                  <c:v>128</c:v>
                </c:pt>
                <c:pt idx="83">
                  <c:v>130</c:v>
                </c:pt>
                <c:pt idx="84">
                  <c:v>131</c:v>
                </c:pt>
                <c:pt idx="85">
                  <c:v>132</c:v>
                </c:pt>
                <c:pt idx="86">
                  <c:v>133</c:v>
                </c:pt>
                <c:pt idx="87">
                  <c:v>134</c:v>
                </c:pt>
                <c:pt idx="88">
                  <c:v>135</c:v>
                </c:pt>
                <c:pt idx="89">
                  <c:v>136</c:v>
                </c:pt>
                <c:pt idx="90">
                  <c:v>137</c:v>
                </c:pt>
                <c:pt idx="91">
                  <c:v>138</c:v>
                </c:pt>
                <c:pt idx="92">
                  <c:v>139</c:v>
                </c:pt>
                <c:pt idx="93">
                  <c:v>140</c:v>
                </c:pt>
                <c:pt idx="94">
                  <c:v>141</c:v>
                </c:pt>
                <c:pt idx="95">
                  <c:v>142</c:v>
                </c:pt>
                <c:pt idx="96">
                  <c:v>143</c:v>
                </c:pt>
                <c:pt idx="97">
                  <c:v>144</c:v>
                </c:pt>
                <c:pt idx="98">
                  <c:v>145</c:v>
                </c:pt>
                <c:pt idx="99">
                  <c:v>146</c:v>
                </c:pt>
                <c:pt idx="100">
                  <c:v>147</c:v>
                </c:pt>
                <c:pt idx="101">
                  <c:v>148</c:v>
                </c:pt>
                <c:pt idx="102">
                  <c:v>149</c:v>
                </c:pt>
                <c:pt idx="103">
                  <c:v>150</c:v>
                </c:pt>
                <c:pt idx="104">
                  <c:v>151</c:v>
                </c:pt>
                <c:pt idx="105">
                  <c:v>152</c:v>
                </c:pt>
                <c:pt idx="106">
                  <c:v>153</c:v>
                </c:pt>
                <c:pt idx="107">
                  <c:v>154</c:v>
                </c:pt>
                <c:pt idx="108">
                  <c:v>155</c:v>
                </c:pt>
                <c:pt idx="109">
                  <c:v>156</c:v>
                </c:pt>
                <c:pt idx="110">
                  <c:v>157</c:v>
                </c:pt>
                <c:pt idx="111">
                  <c:v>158</c:v>
                </c:pt>
                <c:pt idx="112">
                  <c:v>159</c:v>
                </c:pt>
                <c:pt idx="113">
                  <c:v>160</c:v>
                </c:pt>
                <c:pt idx="114">
                  <c:v>161</c:v>
                </c:pt>
                <c:pt idx="115">
                  <c:v>162</c:v>
                </c:pt>
                <c:pt idx="116">
                  <c:v>163</c:v>
                </c:pt>
                <c:pt idx="117">
                  <c:v>164</c:v>
                </c:pt>
                <c:pt idx="118">
                  <c:v>165</c:v>
                </c:pt>
                <c:pt idx="119">
                  <c:v>166</c:v>
                </c:pt>
                <c:pt idx="120">
                  <c:v>167</c:v>
                </c:pt>
                <c:pt idx="121">
                  <c:v>168</c:v>
                </c:pt>
                <c:pt idx="122">
                  <c:v>169</c:v>
                </c:pt>
                <c:pt idx="123">
                  <c:v>170</c:v>
                </c:pt>
                <c:pt idx="124">
                  <c:v>171</c:v>
                </c:pt>
                <c:pt idx="125">
                  <c:v>172</c:v>
                </c:pt>
                <c:pt idx="126">
                  <c:v>173</c:v>
                </c:pt>
                <c:pt idx="127">
                  <c:v>174</c:v>
                </c:pt>
                <c:pt idx="128">
                  <c:v>175</c:v>
                </c:pt>
                <c:pt idx="129">
                  <c:v>176</c:v>
                </c:pt>
                <c:pt idx="130">
                  <c:v>177</c:v>
                </c:pt>
                <c:pt idx="131">
                  <c:v>178</c:v>
                </c:pt>
                <c:pt idx="132">
                  <c:v>179</c:v>
                </c:pt>
                <c:pt idx="133">
                  <c:v>180</c:v>
                </c:pt>
                <c:pt idx="134">
                  <c:v>181</c:v>
                </c:pt>
                <c:pt idx="135">
                  <c:v>182</c:v>
                </c:pt>
                <c:pt idx="136">
                  <c:v>183</c:v>
                </c:pt>
                <c:pt idx="137">
                  <c:v>184</c:v>
                </c:pt>
                <c:pt idx="138">
                  <c:v>185</c:v>
                </c:pt>
                <c:pt idx="139">
                  <c:v>186</c:v>
                </c:pt>
                <c:pt idx="140">
                  <c:v>187</c:v>
                </c:pt>
                <c:pt idx="141">
                  <c:v>188</c:v>
                </c:pt>
                <c:pt idx="142">
                  <c:v>189</c:v>
                </c:pt>
                <c:pt idx="143">
                  <c:v>190</c:v>
                </c:pt>
                <c:pt idx="144">
                  <c:v>191</c:v>
                </c:pt>
                <c:pt idx="145">
                  <c:v>192</c:v>
                </c:pt>
                <c:pt idx="146">
                  <c:v>193</c:v>
                </c:pt>
                <c:pt idx="147">
                  <c:v>194</c:v>
                </c:pt>
                <c:pt idx="148">
                  <c:v>196</c:v>
                </c:pt>
                <c:pt idx="149">
                  <c:v>198</c:v>
                </c:pt>
                <c:pt idx="150">
                  <c:v>200</c:v>
                </c:pt>
                <c:pt idx="151">
                  <c:v>202</c:v>
                </c:pt>
                <c:pt idx="152">
                  <c:v>204</c:v>
                </c:pt>
                <c:pt idx="153">
                  <c:v>206</c:v>
                </c:pt>
                <c:pt idx="154">
                  <c:v>208</c:v>
                </c:pt>
                <c:pt idx="155">
                  <c:v>210</c:v>
                </c:pt>
                <c:pt idx="156">
                  <c:v>212</c:v>
                </c:pt>
                <c:pt idx="157">
                  <c:v>214</c:v>
                </c:pt>
                <c:pt idx="158">
                  <c:v>216</c:v>
                </c:pt>
                <c:pt idx="159">
                  <c:v>218</c:v>
                </c:pt>
                <c:pt idx="160">
                  <c:v>220</c:v>
                </c:pt>
                <c:pt idx="161">
                  <c:v>222</c:v>
                </c:pt>
                <c:pt idx="162">
                  <c:v>224</c:v>
                </c:pt>
                <c:pt idx="163">
                  <c:v>226</c:v>
                </c:pt>
                <c:pt idx="164">
                  <c:v>228</c:v>
                </c:pt>
                <c:pt idx="165">
                  <c:v>230</c:v>
                </c:pt>
                <c:pt idx="166">
                  <c:v>232</c:v>
                </c:pt>
                <c:pt idx="167">
                  <c:v>234</c:v>
                </c:pt>
                <c:pt idx="168">
                  <c:v>235</c:v>
                </c:pt>
                <c:pt idx="169">
                  <c:v>236</c:v>
                </c:pt>
                <c:pt idx="170">
                  <c:v>237</c:v>
                </c:pt>
                <c:pt idx="171">
                  <c:v>238</c:v>
                </c:pt>
                <c:pt idx="172">
                  <c:v>239</c:v>
                </c:pt>
                <c:pt idx="173">
                  <c:v>240</c:v>
                </c:pt>
                <c:pt idx="174">
                  <c:v>241</c:v>
                </c:pt>
                <c:pt idx="175">
                  <c:v>242</c:v>
                </c:pt>
                <c:pt idx="176">
                  <c:v>243</c:v>
                </c:pt>
                <c:pt idx="177">
                  <c:v>244</c:v>
                </c:pt>
                <c:pt idx="178">
                  <c:v>245</c:v>
                </c:pt>
                <c:pt idx="179">
                  <c:v>246</c:v>
                </c:pt>
                <c:pt idx="180">
                  <c:v>247</c:v>
                </c:pt>
                <c:pt idx="181">
                  <c:v>248</c:v>
                </c:pt>
                <c:pt idx="182">
                  <c:v>249</c:v>
                </c:pt>
                <c:pt idx="183">
                  <c:v>250</c:v>
                </c:pt>
                <c:pt idx="184">
                  <c:v>251</c:v>
                </c:pt>
                <c:pt idx="185">
                  <c:v>252</c:v>
                </c:pt>
                <c:pt idx="186">
                  <c:v>253</c:v>
                </c:pt>
                <c:pt idx="187">
                  <c:v>254</c:v>
                </c:pt>
                <c:pt idx="188">
                  <c:v>255</c:v>
                </c:pt>
                <c:pt idx="189">
                  <c:v>256</c:v>
                </c:pt>
                <c:pt idx="190">
                  <c:v>257</c:v>
                </c:pt>
                <c:pt idx="191">
                  <c:v>258</c:v>
                </c:pt>
                <c:pt idx="192">
                  <c:v>259</c:v>
                </c:pt>
                <c:pt idx="193">
                  <c:v>260</c:v>
                </c:pt>
                <c:pt idx="194">
                  <c:v>261</c:v>
                </c:pt>
                <c:pt idx="195">
                  <c:v>262</c:v>
                </c:pt>
                <c:pt idx="196">
                  <c:v>263</c:v>
                </c:pt>
                <c:pt idx="197">
                  <c:v>264</c:v>
                </c:pt>
                <c:pt idx="198">
                  <c:v>265</c:v>
                </c:pt>
                <c:pt idx="199">
                  <c:v>266</c:v>
                </c:pt>
                <c:pt idx="200">
                  <c:v>267</c:v>
                </c:pt>
                <c:pt idx="201">
                  <c:v>268</c:v>
                </c:pt>
                <c:pt idx="202">
                  <c:v>270</c:v>
                </c:pt>
                <c:pt idx="203">
                  <c:v>272</c:v>
                </c:pt>
                <c:pt idx="204">
                  <c:v>274</c:v>
                </c:pt>
                <c:pt idx="205">
                  <c:v>276</c:v>
                </c:pt>
                <c:pt idx="206">
                  <c:v>278</c:v>
                </c:pt>
                <c:pt idx="207">
                  <c:v>280</c:v>
                </c:pt>
                <c:pt idx="208">
                  <c:v>282</c:v>
                </c:pt>
                <c:pt idx="209">
                  <c:v>284</c:v>
                </c:pt>
                <c:pt idx="210">
                  <c:v>286</c:v>
                </c:pt>
                <c:pt idx="211">
                  <c:v>287</c:v>
                </c:pt>
                <c:pt idx="212">
                  <c:v>288</c:v>
                </c:pt>
                <c:pt idx="213">
                  <c:v>289</c:v>
                </c:pt>
                <c:pt idx="214">
                  <c:v>290</c:v>
                </c:pt>
                <c:pt idx="215">
                  <c:v>291</c:v>
                </c:pt>
                <c:pt idx="216">
                  <c:v>292</c:v>
                </c:pt>
                <c:pt idx="217">
                  <c:v>293</c:v>
                </c:pt>
                <c:pt idx="218">
                  <c:v>294</c:v>
                </c:pt>
                <c:pt idx="219">
                  <c:v>295</c:v>
                </c:pt>
                <c:pt idx="220">
                  <c:v>296</c:v>
                </c:pt>
                <c:pt idx="221">
                  <c:v>297</c:v>
                </c:pt>
                <c:pt idx="222">
                  <c:v>298</c:v>
                </c:pt>
                <c:pt idx="223">
                  <c:v>299</c:v>
                </c:pt>
                <c:pt idx="224">
                  <c:v>300</c:v>
                </c:pt>
                <c:pt idx="225">
                  <c:v>301</c:v>
                </c:pt>
                <c:pt idx="226">
                  <c:v>302</c:v>
                </c:pt>
                <c:pt idx="227">
                  <c:v>303</c:v>
                </c:pt>
                <c:pt idx="228">
                  <c:v>304</c:v>
                </c:pt>
                <c:pt idx="229">
                  <c:v>305</c:v>
                </c:pt>
                <c:pt idx="230">
                  <c:v>306</c:v>
                </c:pt>
                <c:pt idx="231">
                  <c:v>307</c:v>
                </c:pt>
                <c:pt idx="232">
                  <c:v>308</c:v>
                </c:pt>
                <c:pt idx="233">
                  <c:v>309</c:v>
                </c:pt>
                <c:pt idx="234">
                  <c:v>310</c:v>
                </c:pt>
                <c:pt idx="235">
                  <c:v>311</c:v>
                </c:pt>
                <c:pt idx="236">
                  <c:v>312</c:v>
                </c:pt>
                <c:pt idx="237">
                  <c:v>313</c:v>
                </c:pt>
                <c:pt idx="238">
                  <c:v>314</c:v>
                </c:pt>
                <c:pt idx="239">
                  <c:v>315</c:v>
                </c:pt>
                <c:pt idx="240">
                  <c:v>316</c:v>
                </c:pt>
                <c:pt idx="241">
                  <c:v>318</c:v>
                </c:pt>
                <c:pt idx="242">
                  <c:v>320</c:v>
                </c:pt>
                <c:pt idx="243">
                  <c:v>322</c:v>
                </c:pt>
                <c:pt idx="244">
                  <c:v>324</c:v>
                </c:pt>
                <c:pt idx="245">
                  <c:v>326</c:v>
                </c:pt>
                <c:pt idx="246">
                  <c:v>328</c:v>
                </c:pt>
                <c:pt idx="247">
                  <c:v>330</c:v>
                </c:pt>
                <c:pt idx="248">
                  <c:v>332</c:v>
                </c:pt>
                <c:pt idx="249">
                  <c:v>334</c:v>
                </c:pt>
              </c:numCache>
            </c:numRef>
          </c:xVal>
          <c:yVal>
            <c:numRef>
              <c:f>'Vil-stm30 2013'!$G$4:$G$253</c:f>
              <c:numCache>
                <c:formatCode>General</c:formatCode>
                <c:ptCount val="250"/>
                <c:pt idx="0">
                  <c:v>-3.8568438794316</c:v>
                </c:pt>
                <c:pt idx="1">
                  <c:v>-4.29581109950442</c:v>
                </c:pt>
                <c:pt idx="2">
                  <c:v>-3.89716984645682</c:v>
                </c:pt>
                <c:pt idx="3">
                  <c:v>-3.76647705325757</c:v>
                </c:pt>
                <c:pt idx="4">
                  <c:v>-3.89737498919879</c:v>
                </c:pt>
                <c:pt idx="5">
                  <c:v>-4.18537916474875</c:v>
                </c:pt>
                <c:pt idx="6">
                  <c:v>-4.36715228620412</c:v>
                </c:pt>
                <c:pt idx="7">
                  <c:v>-4.08054907130753</c:v>
                </c:pt>
                <c:pt idx="8">
                  <c:v>-4.09648439663542</c:v>
                </c:pt>
                <c:pt idx="9">
                  <c:v>-4.27936053500068</c:v>
                </c:pt>
                <c:pt idx="10">
                  <c:v>-4.44427722667845</c:v>
                </c:pt>
                <c:pt idx="11">
                  <c:v>-4.12180473196444</c:v>
                </c:pt>
                <c:pt idx="12">
                  <c:v>-4.28782290703822</c:v>
                </c:pt>
                <c:pt idx="13">
                  <c:v>-3.86469378171769</c:v>
                </c:pt>
                <c:pt idx="14">
                  <c:v>-4.13429495946513</c:v>
                </c:pt>
                <c:pt idx="15">
                  <c:v>-4.47149685397327</c:v>
                </c:pt>
                <c:pt idx="16">
                  <c:v>-3.9925577372411</c:v>
                </c:pt>
                <c:pt idx="17">
                  <c:v>-4.10846631316495</c:v>
                </c:pt>
                <c:pt idx="18">
                  <c:v>-3.98606373287185</c:v>
                </c:pt>
                <c:pt idx="19">
                  <c:v>-4.11185292582496</c:v>
                </c:pt>
                <c:pt idx="20">
                  <c:v>-4.32405101573393</c:v>
                </c:pt>
                <c:pt idx="21">
                  <c:v>-4.58303665884507</c:v>
                </c:pt>
                <c:pt idx="22">
                  <c:v>-4.39281495658794</c:v>
                </c:pt>
                <c:pt idx="23">
                  <c:v>-3.69021783811717</c:v>
                </c:pt>
                <c:pt idx="24">
                  <c:v>-3.75533084186801</c:v>
                </c:pt>
                <c:pt idx="25">
                  <c:v>-3.86874877294935</c:v>
                </c:pt>
                <c:pt idx="26">
                  <c:v>-3.83659476921269</c:v>
                </c:pt>
                <c:pt idx="27">
                  <c:v>-4.11343932074777</c:v>
                </c:pt>
                <c:pt idx="28">
                  <c:v>-4.07131246077207</c:v>
                </c:pt>
                <c:pt idx="29">
                  <c:v>-4.12099256431048</c:v>
                </c:pt>
                <c:pt idx="30">
                  <c:v>-4.18339080738878</c:v>
                </c:pt>
                <c:pt idx="31">
                  <c:v>-3.93905151119385</c:v>
                </c:pt>
                <c:pt idx="32">
                  <c:v>-4.36052360658287</c:v>
                </c:pt>
                <c:pt idx="33">
                  <c:v>-3.87832785031323</c:v>
                </c:pt>
                <c:pt idx="34">
                  <c:v>-4.24625619626266</c:v>
                </c:pt>
                <c:pt idx="35">
                  <c:v>-4.2108889520511</c:v>
                </c:pt>
                <c:pt idx="36">
                  <c:v>-4.14335773378993</c:v>
                </c:pt>
                <c:pt idx="37">
                  <c:v>-3.88464380350846</c:v>
                </c:pt>
                <c:pt idx="38">
                  <c:v>-4.32885001275803</c:v>
                </c:pt>
                <c:pt idx="39">
                  <c:v>-4.3329809648374</c:v>
                </c:pt>
                <c:pt idx="40">
                  <c:v>-4.22496245360855</c:v>
                </c:pt>
                <c:pt idx="41">
                  <c:v>-4.33016226351937</c:v>
                </c:pt>
                <c:pt idx="42">
                  <c:v>-4.3458711977486</c:v>
                </c:pt>
                <c:pt idx="43">
                  <c:v>-4.05510179659871</c:v>
                </c:pt>
                <c:pt idx="44">
                  <c:v>-4.86403800999052</c:v>
                </c:pt>
                <c:pt idx="45">
                  <c:v>-4.78047155086043</c:v>
                </c:pt>
                <c:pt idx="46">
                  <c:v>-4.62213429559981</c:v>
                </c:pt>
                <c:pt idx="47">
                  <c:v>-4.57827414265618</c:v>
                </c:pt>
                <c:pt idx="48">
                  <c:v>-4.42009757229472</c:v>
                </c:pt>
                <c:pt idx="49">
                  <c:v>-4.33166157970753</c:v>
                </c:pt>
                <c:pt idx="50">
                  <c:v>-4.33693041305429</c:v>
                </c:pt>
                <c:pt idx="51">
                  <c:v>-4.15411146518255</c:v>
                </c:pt>
                <c:pt idx="52">
                  <c:v>-4.12624281247819</c:v>
                </c:pt>
                <c:pt idx="53">
                  <c:v>-4.2072899166829</c:v>
                </c:pt>
                <c:pt idx="54">
                  <c:v>-4.05087398936906</c:v>
                </c:pt>
                <c:pt idx="55">
                  <c:v>-4.14769458178234</c:v>
                </c:pt>
                <c:pt idx="56">
                  <c:v>-4.14745190805979</c:v>
                </c:pt>
                <c:pt idx="57">
                  <c:v>-4.32930898536082</c:v>
                </c:pt>
                <c:pt idx="58">
                  <c:v>-4.1953852695751</c:v>
                </c:pt>
                <c:pt idx="59">
                  <c:v>-4.39657346366362</c:v>
                </c:pt>
                <c:pt idx="60">
                  <c:v>-4.14690924025191</c:v>
                </c:pt>
                <c:pt idx="61">
                  <c:v>-4.02850169264511</c:v>
                </c:pt>
                <c:pt idx="62">
                  <c:v>-4.22330518228265</c:v>
                </c:pt>
                <c:pt idx="63">
                  <c:v>-4.44987441082582</c:v>
                </c:pt>
                <c:pt idx="64">
                  <c:v>-4.28888553359797</c:v>
                </c:pt>
                <c:pt idx="65">
                  <c:v>-4.64241044803022</c:v>
                </c:pt>
                <c:pt idx="66">
                  <c:v>-4.40114643176327</c:v>
                </c:pt>
                <c:pt idx="67">
                  <c:v>-4.44797707864479</c:v>
                </c:pt>
                <c:pt idx="68">
                  <c:v>-4.57254708795306</c:v>
                </c:pt>
                <c:pt idx="69">
                  <c:v>-4.47367472967983</c:v>
                </c:pt>
                <c:pt idx="70">
                  <c:v>-4.62399439519217</c:v>
                </c:pt>
                <c:pt idx="71">
                  <c:v>-4.50720525591239</c:v>
                </c:pt>
                <c:pt idx="72">
                  <c:v>-4.40600793765606</c:v>
                </c:pt>
                <c:pt idx="73">
                  <c:v>-4.67383878171596</c:v>
                </c:pt>
                <c:pt idx="74">
                  <c:v>-4.57076468362913</c:v>
                </c:pt>
                <c:pt idx="75">
                  <c:v>-4.51152964506003</c:v>
                </c:pt>
                <c:pt idx="76">
                  <c:v>-4.18638591489043</c:v>
                </c:pt>
                <c:pt idx="77">
                  <c:v>-3.99009924118973</c:v>
                </c:pt>
                <c:pt idx="78">
                  <c:v>-4.34688531363545</c:v>
                </c:pt>
                <c:pt idx="79">
                  <c:v>-4.36275634013349</c:v>
                </c:pt>
                <c:pt idx="80">
                  <c:v>-4.51993183194913</c:v>
                </c:pt>
                <c:pt idx="81">
                  <c:v>-4.76522010383436</c:v>
                </c:pt>
                <c:pt idx="82">
                  <c:v>-4.75177742460457</c:v>
                </c:pt>
                <c:pt idx="83">
                  <c:v>-4.46098638076295</c:v>
                </c:pt>
                <c:pt idx="84">
                  <c:v>-4.85758058994957</c:v>
                </c:pt>
                <c:pt idx="85">
                  <c:v>-4.62974789676741</c:v>
                </c:pt>
                <c:pt idx="86">
                  <c:v>-4.59970402174931</c:v>
                </c:pt>
                <c:pt idx="87">
                  <c:v>-4.56672179455362</c:v>
                </c:pt>
                <c:pt idx="88">
                  <c:v>-4.11613869146082</c:v>
                </c:pt>
                <c:pt idx="89">
                  <c:v>-4.59379884234485</c:v>
                </c:pt>
                <c:pt idx="90">
                  <c:v>-4.8656359012247</c:v>
                </c:pt>
                <c:pt idx="91">
                  <c:v>-4.5279105593311</c:v>
                </c:pt>
                <c:pt idx="92">
                  <c:v>-4.62120438060183</c:v>
                </c:pt>
                <c:pt idx="93">
                  <c:v>-4.89519635126682</c:v>
                </c:pt>
                <c:pt idx="94">
                  <c:v>-5.14398115352622</c:v>
                </c:pt>
                <c:pt idx="95">
                  <c:v>-4.91195522255964</c:v>
                </c:pt>
                <c:pt idx="96">
                  <c:v>-4.81973800759562</c:v>
                </c:pt>
                <c:pt idx="97">
                  <c:v>-4.51150910470731</c:v>
                </c:pt>
                <c:pt idx="98">
                  <c:v>-4.69891017280982</c:v>
                </c:pt>
                <c:pt idx="99">
                  <c:v>-4.83947986834981</c:v>
                </c:pt>
                <c:pt idx="100">
                  <c:v>-4.8760190394833</c:v>
                </c:pt>
                <c:pt idx="101">
                  <c:v>-4.59245999768615</c:v>
                </c:pt>
                <c:pt idx="102">
                  <c:v>-5.1528231916684</c:v>
                </c:pt>
                <c:pt idx="103">
                  <c:v>-4.87337151301986</c:v>
                </c:pt>
                <c:pt idx="104">
                  <c:v>-4.922859440468</c:v>
                </c:pt>
                <c:pt idx="105">
                  <c:v>-4.69610145538193</c:v>
                </c:pt>
                <c:pt idx="106">
                  <c:v>-4.7394576296629</c:v>
                </c:pt>
                <c:pt idx="107">
                  <c:v>-4.75372480998873</c:v>
                </c:pt>
                <c:pt idx="108">
                  <c:v>-4.99829154678274</c:v>
                </c:pt>
                <c:pt idx="109">
                  <c:v>-4.72268336287306</c:v>
                </c:pt>
                <c:pt idx="110">
                  <c:v>-4.77424331576523</c:v>
                </c:pt>
                <c:pt idx="111">
                  <c:v>-4.7620516859408</c:v>
                </c:pt>
                <c:pt idx="112">
                  <c:v>-4.91335373073889</c:v>
                </c:pt>
                <c:pt idx="113">
                  <c:v>-4.88412884170033</c:v>
                </c:pt>
                <c:pt idx="114">
                  <c:v>-5.19321732443383</c:v>
                </c:pt>
                <c:pt idx="115">
                  <c:v>-4.67688587238698</c:v>
                </c:pt>
                <c:pt idx="116">
                  <c:v>-4.89187168383585</c:v>
                </c:pt>
                <c:pt idx="117">
                  <c:v>-4.69834230260919</c:v>
                </c:pt>
                <c:pt idx="118">
                  <c:v>-4.59764187183339</c:v>
                </c:pt>
                <c:pt idx="119">
                  <c:v>-5.0809607188234</c:v>
                </c:pt>
                <c:pt idx="120">
                  <c:v>-4.98327548442545</c:v>
                </c:pt>
                <c:pt idx="121">
                  <c:v>-4.89683060397725</c:v>
                </c:pt>
                <c:pt idx="122">
                  <c:v>-5.00074499746761</c:v>
                </c:pt>
                <c:pt idx="123">
                  <c:v>-4.89203624296577</c:v>
                </c:pt>
                <c:pt idx="124">
                  <c:v>-4.86456881665787</c:v>
                </c:pt>
                <c:pt idx="125">
                  <c:v>-4.42334397748396</c:v>
                </c:pt>
                <c:pt idx="126">
                  <c:v>-5.02689255717338</c:v>
                </c:pt>
                <c:pt idx="127">
                  <c:v>-4.69050808182498</c:v>
                </c:pt>
                <c:pt idx="128">
                  <c:v>-4.65462462156566</c:v>
                </c:pt>
                <c:pt idx="129">
                  <c:v>-4.6543447431549</c:v>
                </c:pt>
                <c:pt idx="130">
                  <c:v>-4.68962184546749</c:v>
                </c:pt>
                <c:pt idx="131">
                  <c:v>-4.6110062421565</c:v>
                </c:pt>
                <c:pt idx="132">
                  <c:v>-4.63723832776637</c:v>
                </c:pt>
                <c:pt idx="133">
                  <c:v>-4.67763816518369</c:v>
                </c:pt>
                <c:pt idx="134">
                  <c:v>-4.63191983569598</c:v>
                </c:pt>
                <c:pt idx="135">
                  <c:v>-4.68143059012948</c:v>
                </c:pt>
                <c:pt idx="136">
                  <c:v>-4.84477083023061</c:v>
                </c:pt>
                <c:pt idx="137">
                  <c:v>-4.72049580124365</c:v>
                </c:pt>
                <c:pt idx="138">
                  <c:v>-5.08913819268456</c:v>
                </c:pt>
                <c:pt idx="139">
                  <c:v>-4.60028459119245</c:v>
                </c:pt>
                <c:pt idx="140">
                  <c:v>-5.03468073942043</c:v>
                </c:pt>
                <c:pt idx="141">
                  <c:v>-4.6947295652071</c:v>
                </c:pt>
                <c:pt idx="142">
                  <c:v>-4.94631403939682</c:v>
                </c:pt>
                <c:pt idx="143">
                  <c:v>-5.03267479308881</c:v>
                </c:pt>
                <c:pt idx="144">
                  <c:v>-5.26255890089755</c:v>
                </c:pt>
                <c:pt idx="145">
                  <c:v>-5.07225682383138</c:v>
                </c:pt>
                <c:pt idx="146">
                  <c:v>-5.09659676818613</c:v>
                </c:pt>
                <c:pt idx="147">
                  <c:v>-4.89261069599273</c:v>
                </c:pt>
                <c:pt idx="148">
                  <c:v>-4.86912862065664</c:v>
                </c:pt>
                <c:pt idx="149">
                  <c:v>-4.3775585675577</c:v>
                </c:pt>
                <c:pt idx="150">
                  <c:v>-4.47795022090806</c:v>
                </c:pt>
                <c:pt idx="151">
                  <c:v>-4.59525246802201</c:v>
                </c:pt>
                <c:pt idx="152">
                  <c:v>-4.52188793648115</c:v>
                </c:pt>
                <c:pt idx="153">
                  <c:v>-4.48282081060972</c:v>
                </c:pt>
                <c:pt idx="154">
                  <c:v>-4.24140461317689</c:v>
                </c:pt>
                <c:pt idx="155">
                  <c:v>-4.64447451445927</c:v>
                </c:pt>
                <c:pt idx="156">
                  <c:v>-4.36369950324299</c:v>
                </c:pt>
                <c:pt idx="157">
                  <c:v>-4.5396166494273</c:v>
                </c:pt>
                <c:pt idx="158">
                  <c:v>-4.34812534602838</c:v>
                </c:pt>
                <c:pt idx="159">
                  <c:v>-4.47779932968847</c:v>
                </c:pt>
                <c:pt idx="160">
                  <c:v>-4.08026880959371</c:v>
                </c:pt>
                <c:pt idx="161">
                  <c:v>-4.63016607547842</c:v>
                </c:pt>
                <c:pt idx="162">
                  <c:v>-4.58943567928216</c:v>
                </c:pt>
                <c:pt idx="163">
                  <c:v>-4.3423906668012</c:v>
                </c:pt>
                <c:pt idx="164">
                  <c:v>-4.83924528883005</c:v>
                </c:pt>
                <c:pt idx="165">
                  <c:v>-4.73349575313055</c:v>
                </c:pt>
                <c:pt idx="166">
                  <c:v>-4.94122792272691</c:v>
                </c:pt>
                <c:pt idx="167">
                  <c:v>-4.65561392128644</c:v>
                </c:pt>
                <c:pt idx="168">
                  <c:v>-5.2282257578655</c:v>
                </c:pt>
                <c:pt idx="169">
                  <c:v>-4.76184539804271</c:v>
                </c:pt>
                <c:pt idx="170">
                  <c:v>-5.01052766553285</c:v>
                </c:pt>
                <c:pt idx="171">
                  <c:v>-4.78538002545775</c:v>
                </c:pt>
                <c:pt idx="172">
                  <c:v>-4.7504968506427</c:v>
                </c:pt>
                <c:pt idx="173">
                  <c:v>-4.64529783643038</c:v>
                </c:pt>
                <c:pt idx="174">
                  <c:v>-4.71371763873599</c:v>
                </c:pt>
                <c:pt idx="175">
                  <c:v>-5.09129176479938</c:v>
                </c:pt>
                <c:pt idx="176">
                  <c:v>-5.00186126863225</c:v>
                </c:pt>
                <c:pt idx="177">
                  <c:v>-4.63006823135798</c:v>
                </c:pt>
                <c:pt idx="178">
                  <c:v>-4.71895653948082</c:v>
                </c:pt>
                <c:pt idx="179">
                  <c:v>-4.74456781184131</c:v>
                </c:pt>
                <c:pt idx="180">
                  <c:v>-4.55828866255256</c:v>
                </c:pt>
                <c:pt idx="181">
                  <c:v>-4.4301317802077</c:v>
                </c:pt>
                <c:pt idx="182">
                  <c:v>-4.70795674893412</c:v>
                </c:pt>
                <c:pt idx="183">
                  <c:v>-4.44811421267579</c:v>
                </c:pt>
                <c:pt idx="184">
                  <c:v>-4.97617454820069</c:v>
                </c:pt>
                <c:pt idx="185">
                  <c:v>-4.77911455099054</c:v>
                </c:pt>
                <c:pt idx="186">
                  <c:v>-4.78147199513761</c:v>
                </c:pt>
                <c:pt idx="187">
                  <c:v>-4.47799127588264</c:v>
                </c:pt>
                <c:pt idx="188">
                  <c:v>-4.74535401128988</c:v>
                </c:pt>
                <c:pt idx="189">
                  <c:v>-4.80928431361956</c:v>
                </c:pt>
                <c:pt idx="190">
                  <c:v>-4.74459329077934</c:v>
                </c:pt>
                <c:pt idx="191">
                  <c:v>-4.71476217371282</c:v>
                </c:pt>
                <c:pt idx="192">
                  <c:v>-4.84276770387522</c:v>
                </c:pt>
                <c:pt idx="193">
                  <c:v>-4.62731583331031</c:v>
                </c:pt>
                <c:pt idx="194">
                  <c:v>-4.68531141949467</c:v>
                </c:pt>
                <c:pt idx="195">
                  <c:v>-4.62812130541183</c:v>
                </c:pt>
                <c:pt idx="196">
                  <c:v>-4.81381293285891</c:v>
                </c:pt>
                <c:pt idx="197">
                  <c:v>-4.65091282352765</c:v>
                </c:pt>
                <c:pt idx="198">
                  <c:v>-4.70906560390358</c:v>
                </c:pt>
                <c:pt idx="199">
                  <c:v>-4.67265285203677</c:v>
                </c:pt>
                <c:pt idx="200">
                  <c:v>-4.91090517580815</c:v>
                </c:pt>
                <c:pt idx="201">
                  <c:v>-4.68465278062568</c:v>
                </c:pt>
                <c:pt idx="202">
                  <c:v>-4.63165238561946</c:v>
                </c:pt>
                <c:pt idx="203">
                  <c:v>-4.82327069800454</c:v>
                </c:pt>
                <c:pt idx="204">
                  <c:v>-5.0764633061396</c:v>
                </c:pt>
                <c:pt idx="205">
                  <c:v>-4.61020769530774</c:v>
                </c:pt>
                <c:pt idx="206">
                  <c:v>-4.41833019584775</c:v>
                </c:pt>
                <c:pt idx="207">
                  <c:v>-4.45457200373187</c:v>
                </c:pt>
                <c:pt idx="208">
                  <c:v>-4.4601026678276</c:v>
                </c:pt>
                <c:pt idx="209">
                  <c:v>-4.75547273822879</c:v>
                </c:pt>
                <c:pt idx="210">
                  <c:v>-4.74984314410344</c:v>
                </c:pt>
                <c:pt idx="211">
                  <c:v>-4.61415820534677</c:v>
                </c:pt>
                <c:pt idx="212">
                  <c:v>-4.82753082214772</c:v>
                </c:pt>
                <c:pt idx="213">
                  <c:v>-4.89840737270414</c:v>
                </c:pt>
                <c:pt idx="214">
                  <c:v>-4.6183069752207</c:v>
                </c:pt>
                <c:pt idx="215">
                  <c:v>-4.54740522279028</c:v>
                </c:pt>
                <c:pt idx="216">
                  <c:v>-4.63846202844758</c:v>
                </c:pt>
                <c:pt idx="217">
                  <c:v>-4.64917412107389</c:v>
                </c:pt>
                <c:pt idx="218">
                  <c:v>-4.50520763573658</c:v>
                </c:pt>
                <c:pt idx="219">
                  <c:v>-4.2748875465279</c:v>
                </c:pt>
                <c:pt idx="220">
                  <c:v>-3.42474725951664</c:v>
                </c:pt>
                <c:pt idx="221">
                  <c:v>-3.63917953984439</c:v>
                </c:pt>
                <c:pt idx="222">
                  <c:v>-4.04098061590118</c:v>
                </c:pt>
                <c:pt idx="223">
                  <c:v>-3.29733041013467</c:v>
                </c:pt>
                <c:pt idx="224">
                  <c:v>-3.74496508282096</c:v>
                </c:pt>
                <c:pt idx="225">
                  <c:v>-3.81548941060538</c:v>
                </c:pt>
                <c:pt idx="226">
                  <c:v>-3.75709696361103</c:v>
                </c:pt>
                <c:pt idx="227">
                  <c:v>-3.49791009774511</c:v>
                </c:pt>
                <c:pt idx="228">
                  <c:v>-3.45571610025504</c:v>
                </c:pt>
                <c:pt idx="229">
                  <c:v>-4.29249618355652</c:v>
                </c:pt>
                <c:pt idx="230">
                  <c:v>-3.87252395624699</c:v>
                </c:pt>
                <c:pt idx="231">
                  <c:v>-3.2045664794518</c:v>
                </c:pt>
                <c:pt idx="232">
                  <c:v>-3.00845448898168</c:v>
                </c:pt>
                <c:pt idx="233">
                  <c:v>-3.55936619670562</c:v>
                </c:pt>
                <c:pt idx="234">
                  <c:v>-3.23380635350622</c:v>
                </c:pt>
                <c:pt idx="235">
                  <c:v>-3.82781824682646</c:v>
                </c:pt>
                <c:pt idx="236">
                  <c:v>-3.89805774479706</c:v>
                </c:pt>
                <c:pt idx="237">
                  <c:v>-4.19724987838558</c:v>
                </c:pt>
                <c:pt idx="238">
                  <c:v>-4.20431719484122</c:v>
                </c:pt>
                <c:pt idx="239">
                  <c:v>-4.26022935445812</c:v>
                </c:pt>
                <c:pt idx="240">
                  <c:v>-4.24171865581604</c:v>
                </c:pt>
                <c:pt idx="241">
                  <c:v>-4.20550731962394</c:v>
                </c:pt>
                <c:pt idx="242">
                  <c:v>-4.32080459233426</c:v>
                </c:pt>
                <c:pt idx="243">
                  <c:v>-4.39443364498677</c:v>
                </c:pt>
                <c:pt idx="244">
                  <c:v>-4.53387665598769</c:v>
                </c:pt>
                <c:pt idx="245">
                  <c:v>-3.96758504615901</c:v>
                </c:pt>
                <c:pt idx="246">
                  <c:v>-4.16276026356527</c:v>
                </c:pt>
                <c:pt idx="247">
                  <c:v>-3.7112467902768</c:v>
                </c:pt>
                <c:pt idx="248">
                  <c:v>-4.25558646253739</c:v>
                </c:pt>
                <c:pt idx="249">
                  <c:v>-3.98121947397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∂18O IsoPrime 2015 série 0"</c:f>
              <c:strCache>
                <c:ptCount val="1"/>
                <c:pt idx="0">
                  <c:v>∂18O IsoPrime 2015 série 0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l-stm30-8.2ka'!$H$193:$H$222</c:f>
              <c:numCache>
                <c:formatCode>General</c:formatCode>
                <c:ptCount val="3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64</c:v>
                </c:pt>
                <c:pt idx="20">
                  <c:v>66</c:v>
                </c:pt>
                <c:pt idx="21">
                  <c:v>66</c:v>
                </c:pt>
                <c:pt idx="22">
                  <c:v>68</c:v>
                </c:pt>
                <c:pt idx="23">
                  <c:v>68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</c:numCache>
            </c:numRef>
          </c:xVal>
          <c:yVal>
            <c:numRef>
              <c:f>'Vil-stm30-8.2ka'!$J$193:$J$222</c:f>
              <c:numCache>
                <c:formatCode>General</c:formatCode>
                <c:ptCount val="30"/>
                <c:pt idx="0">
                  <c:v>-3.96235662332678</c:v>
                </c:pt>
                <c:pt idx="1">
                  <c:v>-4.15057426656321</c:v>
                </c:pt>
                <c:pt idx="2">
                  <c:v>-3.82298173433664</c:v>
                </c:pt>
                <c:pt idx="3">
                  <c:v>-4.08682150023905</c:v>
                </c:pt>
                <c:pt idx="4">
                  <c:v>-4.24590477464926</c:v>
                </c:pt>
                <c:pt idx="5">
                  <c:v>-3.95075043881152</c:v>
                </c:pt>
                <c:pt idx="6">
                  <c:v>-3.90135667827154</c:v>
                </c:pt>
                <c:pt idx="7">
                  <c:v>-4.38846010970261</c:v>
                </c:pt>
                <c:pt idx="8">
                  <c:v>-4.36762107479422</c:v>
                </c:pt>
                <c:pt idx="9">
                  <c:v>-4.13960098083073</c:v>
                </c:pt>
                <c:pt idx="10">
                  <c:v>-4.34340963646772</c:v>
                </c:pt>
                <c:pt idx="11">
                  <c:v>-4.41466892878367</c:v>
                </c:pt>
                <c:pt idx="12">
                  <c:v>-4.34906735603966</c:v>
                </c:pt>
                <c:pt idx="13">
                  <c:v>-4.33484556268781</c:v>
                </c:pt>
                <c:pt idx="14">
                  <c:v>-4.87833460095759</c:v>
                </c:pt>
                <c:pt idx="15">
                  <c:v>-4.59223816317376</c:v>
                </c:pt>
                <c:pt idx="16">
                  <c:v>-4.59264365672012</c:v>
                </c:pt>
                <c:pt idx="17">
                  <c:v>-4.50789662919392</c:v>
                </c:pt>
                <c:pt idx="18">
                  <c:v>-4.26564873005474</c:v>
                </c:pt>
                <c:pt idx="19">
                  <c:v>-4.4530842208934</c:v>
                </c:pt>
                <c:pt idx="20">
                  <c:v>-4.28943862598957</c:v>
                </c:pt>
                <c:pt idx="21">
                  <c:v>-4.27623737220958</c:v>
                </c:pt>
                <c:pt idx="22">
                  <c:v>-4.29486144657829</c:v>
                </c:pt>
                <c:pt idx="23">
                  <c:v>-4.32933854406048</c:v>
                </c:pt>
                <c:pt idx="24">
                  <c:v>-3.88359675890354</c:v>
                </c:pt>
                <c:pt idx="25">
                  <c:v>-3.96191010336463</c:v>
                </c:pt>
                <c:pt idx="26">
                  <c:v>-3.92001552808654</c:v>
                </c:pt>
                <c:pt idx="27">
                  <c:v>-4.13934604284211</c:v>
                </c:pt>
                <c:pt idx="28">
                  <c:v>-4.16290991958378</c:v>
                </c:pt>
                <c:pt idx="29">
                  <c:v>-4.16424245278818</c:v>
                </c:pt>
              </c:numCache>
            </c:numRef>
          </c:yVal>
          <c:smooth val="0"/>
        </c:ser>
        <c:axId val="21012415"/>
        <c:axId val="78609493"/>
      </c:scatterChart>
      <c:scatterChart>
        <c:scatterStyle val="lineMarker"/>
        <c:varyColors val="0"/>
        <c:ser>
          <c:idx val="2"/>
          <c:order val="2"/>
          <c:tx>
            <c:strRef>
              <c:f>"∂13C Optima oct 2013"</c:f>
              <c:strCache>
                <c:ptCount val="1"/>
                <c:pt idx="0">
                  <c:v>∂13C Optima oct 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l-stm30 2013'!$F$4:$F$300</c:f>
              <c:numCache>
                <c:formatCode>General</c:formatCode>
                <c:ptCount val="297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8.67</c:v>
                </c:pt>
                <c:pt idx="15">
                  <c:v>19.34</c:v>
                </c:pt>
                <c:pt idx="16">
                  <c:v>20</c:v>
                </c:pt>
                <c:pt idx="17">
                  <c:v>20.67</c:v>
                </c:pt>
                <c:pt idx="18">
                  <c:v>21.34</c:v>
                </c:pt>
                <c:pt idx="19">
                  <c:v>22</c:v>
                </c:pt>
                <c:pt idx="20">
                  <c:v>22.67</c:v>
                </c:pt>
                <c:pt idx="21">
                  <c:v>23.34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  <c:pt idx="26">
                  <c:v>32</c:v>
                </c:pt>
                <c:pt idx="27">
                  <c:v>34</c:v>
                </c:pt>
                <c:pt idx="28">
                  <c:v>36</c:v>
                </c:pt>
                <c:pt idx="29">
                  <c:v>38</c:v>
                </c:pt>
                <c:pt idx="30">
                  <c:v>40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60</c:v>
                </c:pt>
                <c:pt idx="49">
                  <c:v>62</c:v>
                </c:pt>
                <c:pt idx="50">
                  <c:v>64</c:v>
                </c:pt>
                <c:pt idx="51">
                  <c:v>66</c:v>
                </c:pt>
                <c:pt idx="52">
                  <c:v>68</c:v>
                </c:pt>
                <c:pt idx="53">
                  <c:v>70</c:v>
                </c:pt>
                <c:pt idx="54">
                  <c:v>72</c:v>
                </c:pt>
                <c:pt idx="55">
                  <c:v>74</c:v>
                </c:pt>
                <c:pt idx="56">
                  <c:v>76</c:v>
                </c:pt>
                <c:pt idx="57">
                  <c:v>78</c:v>
                </c:pt>
                <c:pt idx="58">
                  <c:v>80</c:v>
                </c:pt>
                <c:pt idx="59">
                  <c:v>82</c:v>
                </c:pt>
                <c:pt idx="60">
                  <c:v>84</c:v>
                </c:pt>
                <c:pt idx="61">
                  <c:v>86</c:v>
                </c:pt>
                <c:pt idx="62">
                  <c:v>88</c:v>
                </c:pt>
                <c:pt idx="63">
                  <c:v>90</c:v>
                </c:pt>
                <c:pt idx="64">
                  <c:v>92</c:v>
                </c:pt>
                <c:pt idx="65">
                  <c:v>94</c:v>
                </c:pt>
                <c:pt idx="66">
                  <c:v>96</c:v>
                </c:pt>
                <c:pt idx="67">
                  <c:v>98</c:v>
                </c:pt>
                <c:pt idx="68">
                  <c:v>100</c:v>
                </c:pt>
                <c:pt idx="69">
                  <c:v>102</c:v>
                </c:pt>
                <c:pt idx="70">
                  <c:v>104</c:v>
                </c:pt>
                <c:pt idx="71">
                  <c:v>106</c:v>
                </c:pt>
                <c:pt idx="72">
                  <c:v>108</c:v>
                </c:pt>
                <c:pt idx="73">
                  <c:v>110</c:v>
                </c:pt>
                <c:pt idx="74">
                  <c:v>112</c:v>
                </c:pt>
                <c:pt idx="75">
                  <c:v>114</c:v>
                </c:pt>
                <c:pt idx="76">
                  <c:v>116</c:v>
                </c:pt>
                <c:pt idx="77">
                  <c:v>118</c:v>
                </c:pt>
                <c:pt idx="78">
                  <c:v>120</c:v>
                </c:pt>
                <c:pt idx="79">
                  <c:v>122</c:v>
                </c:pt>
                <c:pt idx="80">
                  <c:v>124</c:v>
                </c:pt>
                <c:pt idx="81">
                  <c:v>126</c:v>
                </c:pt>
                <c:pt idx="82">
                  <c:v>128</c:v>
                </c:pt>
                <c:pt idx="83">
                  <c:v>130</c:v>
                </c:pt>
                <c:pt idx="84">
                  <c:v>131</c:v>
                </c:pt>
                <c:pt idx="85">
                  <c:v>132</c:v>
                </c:pt>
                <c:pt idx="86">
                  <c:v>133</c:v>
                </c:pt>
                <c:pt idx="87">
                  <c:v>134</c:v>
                </c:pt>
                <c:pt idx="88">
                  <c:v>135</c:v>
                </c:pt>
                <c:pt idx="89">
                  <c:v>136</c:v>
                </c:pt>
                <c:pt idx="90">
                  <c:v>137</c:v>
                </c:pt>
                <c:pt idx="91">
                  <c:v>138</c:v>
                </c:pt>
                <c:pt idx="92">
                  <c:v>139</c:v>
                </c:pt>
                <c:pt idx="93">
                  <c:v>140</c:v>
                </c:pt>
                <c:pt idx="94">
                  <c:v>141</c:v>
                </c:pt>
                <c:pt idx="95">
                  <c:v>142</c:v>
                </c:pt>
                <c:pt idx="96">
                  <c:v>143</c:v>
                </c:pt>
                <c:pt idx="97">
                  <c:v>144</c:v>
                </c:pt>
                <c:pt idx="98">
                  <c:v>145</c:v>
                </c:pt>
                <c:pt idx="99">
                  <c:v>146</c:v>
                </c:pt>
                <c:pt idx="100">
                  <c:v>147</c:v>
                </c:pt>
                <c:pt idx="101">
                  <c:v>148</c:v>
                </c:pt>
                <c:pt idx="102">
                  <c:v>149</c:v>
                </c:pt>
                <c:pt idx="103">
                  <c:v>150</c:v>
                </c:pt>
                <c:pt idx="104">
                  <c:v>151</c:v>
                </c:pt>
                <c:pt idx="105">
                  <c:v>152</c:v>
                </c:pt>
                <c:pt idx="106">
                  <c:v>153</c:v>
                </c:pt>
                <c:pt idx="107">
                  <c:v>154</c:v>
                </c:pt>
                <c:pt idx="108">
                  <c:v>155</c:v>
                </c:pt>
                <c:pt idx="109">
                  <c:v>156</c:v>
                </c:pt>
                <c:pt idx="110">
                  <c:v>157</c:v>
                </c:pt>
                <c:pt idx="111">
                  <c:v>158</c:v>
                </c:pt>
                <c:pt idx="112">
                  <c:v>159</c:v>
                </c:pt>
                <c:pt idx="113">
                  <c:v>160</c:v>
                </c:pt>
                <c:pt idx="114">
                  <c:v>161</c:v>
                </c:pt>
                <c:pt idx="115">
                  <c:v>162</c:v>
                </c:pt>
                <c:pt idx="116">
                  <c:v>163</c:v>
                </c:pt>
                <c:pt idx="117">
                  <c:v>164</c:v>
                </c:pt>
                <c:pt idx="118">
                  <c:v>165</c:v>
                </c:pt>
                <c:pt idx="119">
                  <c:v>166</c:v>
                </c:pt>
                <c:pt idx="120">
                  <c:v>167</c:v>
                </c:pt>
                <c:pt idx="121">
                  <c:v>168</c:v>
                </c:pt>
                <c:pt idx="122">
                  <c:v>169</c:v>
                </c:pt>
                <c:pt idx="123">
                  <c:v>170</c:v>
                </c:pt>
                <c:pt idx="124">
                  <c:v>171</c:v>
                </c:pt>
                <c:pt idx="125">
                  <c:v>172</c:v>
                </c:pt>
                <c:pt idx="126">
                  <c:v>173</c:v>
                </c:pt>
                <c:pt idx="127">
                  <c:v>174</c:v>
                </c:pt>
                <c:pt idx="128">
                  <c:v>175</c:v>
                </c:pt>
                <c:pt idx="129">
                  <c:v>176</c:v>
                </c:pt>
                <c:pt idx="130">
                  <c:v>177</c:v>
                </c:pt>
                <c:pt idx="131">
                  <c:v>178</c:v>
                </c:pt>
                <c:pt idx="132">
                  <c:v>179</c:v>
                </c:pt>
                <c:pt idx="133">
                  <c:v>180</c:v>
                </c:pt>
                <c:pt idx="134">
                  <c:v>181</c:v>
                </c:pt>
                <c:pt idx="135">
                  <c:v>182</c:v>
                </c:pt>
                <c:pt idx="136">
                  <c:v>183</c:v>
                </c:pt>
                <c:pt idx="137">
                  <c:v>184</c:v>
                </c:pt>
                <c:pt idx="138">
                  <c:v>185</c:v>
                </c:pt>
                <c:pt idx="139">
                  <c:v>186</c:v>
                </c:pt>
                <c:pt idx="140">
                  <c:v>187</c:v>
                </c:pt>
                <c:pt idx="141">
                  <c:v>188</c:v>
                </c:pt>
                <c:pt idx="142">
                  <c:v>189</c:v>
                </c:pt>
                <c:pt idx="143">
                  <c:v>190</c:v>
                </c:pt>
                <c:pt idx="144">
                  <c:v>191</c:v>
                </c:pt>
                <c:pt idx="145">
                  <c:v>192</c:v>
                </c:pt>
                <c:pt idx="146">
                  <c:v>193</c:v>
                </c:pt>
                <c:pt idx="147">
                  <c:v>194</c:v>
                </c:pt>
                <c:pt idx="148">
                  <c:v>196</c:v>
                </c:pt>
                <c:pt idx="149">
                  <c:v>198</c:v>
                </c:pt>
                <c:pt idx="150">
                  <c:v>200</c:v>
                </c:pt>
                <c:pt idx="151">
                  <c:v>202</c:v>
                </c:pt>
                <c:pt idx="152">
                  <c:v>204</c:v>
                </c:pt>
                <c:pt idx="153">
                  <c:v>206</c:v>
                </c:pt>
                <c:pt idx="154">
                  <c:v>208</c:v>
                </c:pt>
                <c:pt idx="155">
                  <c:v>210</c:v>
                </c:pt>
                <c:pt idx="156">
                  <c:v>212</c:v>
                </c:pt>
                <c:pt idx="157">
                  <c:v>214</c:v>
                </c:pt>
                <c:pt idx="158">
                  <c:v>216</c:v>
                </c:pt>
                <c:pt idx="159">
                  <c:v>218</c:v>
                </c:pt>
                <c:pt idx="160">
                  <c:v>220</c:v>
                </c:pt>
                <c:pt idx="161">
                  <c:v>222</c:v>
                </c:pt>
                <c:pt idx="162">
                  <c:v>224</c:v>
                </c:pt>
                <c:pt idx="163">
                  <c:v>226</c:v>
                </c:pt>
                <c:pt idx="164">
                  <c:v>228</c:v>
                </c:pt>
                <c:pt idx="165">
                  <c:v>230</c:v>
                </c:pt>
                <c:pt idx="166">
                  <c:v>232</c:v>
                </c:pt>
                <c:pt idx="167">
                  <c:v>234</c:v>
                </c:pt>
                <c:pt idx="168">
                  <c:v>235</c:v>
                </c:pt>
                <c:pt idx="169">
                  <c:v>236</c:v>
                </c:pt>
                <c:pt idx="170">
                  <c:v>237</c:v>
                </c:pt>
                <c:pt idx="171">
                  <c:v>238</c:v>
                </c:pt>
                <c:pt idx="172">
                  <c:v>239</c:v>
                </c:pt>
                <c:pt idx="173">
                  <c:v>240</c:v>
                </c:pt>
                <c:pt idx="174">
                  <c:v>241</c:v>
                </c:pt>
                <c:pt idx="175">
                  <c:v>242</c:v>
                </c:pt>
                <c:pt idx="176">
                  <c:v>243</c:v>
                </c:pt>
                <c:pt idx="177">
                  <c:v>244</c:v>
                </c:pt>
                <c:pt idx="178">
                  <c:v>245</c:v>
                </c:pt>
                <c:pt idx="179">
                  <c:v>246</c:v>
                </c:pt>
                <c:pt idx="180">
                  <c:v>247</c:v>
                </c:pt>
                <c:pt idx="181">
                  <c:v>248</c:v>
                </c:pt>
                <c:pt idx="182">
                  <c:v>249</c:v>
                </c:pt>
                <c:pt idx="183">
                  <c:v>250</c:v>
                </c:pt>
                <c:pt idx="184">
                  <c:v>251</c:v>
                </c:pt>
                <c:pt idx="185">
                  <c:v>252</c:v>
                </c:pt>
                <c:pt idx="186">
                  <c:v>253</c:v>
                </c:pt>
                <c:pt idx="187">
                  <c:v>254</c:v>
                </c:pt>
                <c:pt idx="188">
                  <c:v>255</c:v>
                </c:pt>
                <c:pt idx="189">
                  <c:v>256</c:v>
                </c:pt>
                <c:pt idx="190">
                  <c:v>257</c:v>
                </c:pt>
                <c:pt idx="191">
                  <c:v>258</c:v>
                </c:pt>
                <c:pt idx="192">
                  <c:v>259</c:v>
                </c:pt>
                <c:pt idx="193">
                  <c:v>260</c:v>
                </c:pt>
                <c:pt idx="194">
                  <c:v>261</c:v>
                </c:pt>
                <c:pt idx="195">
                  <c:v>262</c:v>
                </c:pt>
                <c:pt idx="196">
                  <c:v>263</c:v>
                </c:pt>
                <c:pt idx="197">
                  <c:v>264</c:v>
                </c:pt>
                <c:pt idx="198">
                  <c:v>265</c:v>
                </c:pt>
                <c:pt idx="199">
                  <c:v>266</c:v>
                </c:pt>
                <c:pt idx="200">
                  <c:v>267</c:v>
                </c:pt>
                <c:pt idx="201">
                  <c:v>268</c:v>
                </c:pt>
                <c:pt idx="202">
                  <c:v>270</c:v>
                </c:pt>
                <c:pt idx="203">
                  <c:v>272</c:v>
                </c:pt>
                <c:pt idx="204">
                  <c:v>274</c:v>
                </c:pt>
                <c:pt idx="205">
                  <c:v>276</c:v>
                </c:pt>
                <c:pt idx="206">
                  <c:v>278</c:v>
                </c:pt>
                <c:pt idx="207">
                  <c:v>280</c:v>
                </c:pt>
                <c:pt idx="208">
                  <c:v>282</c:v>
                </c:pt>
                <c:pt idx="209">
                  <c:v>284</c:v>
                </c:pt>
                <c:pt idx="210">
                  <c:v>286</c:v>
                </c:pt>
                <c:pt idx="211">
                  <c:v>287</c:v>
                </c:pt>
                <c:pt idx="212">
                  <c:v>288</c:v>
                </c:pt>
                <c:pt idx="213">
                  <c:v>289</c:v>
                </c:pt>
                <c:pt idx="214">
                  <c:v>290</c:v>
                </c:pt>
                <c:pt idx="215">
                  <c:v>291</c:v>
                </c:pt>
                <c:pt idx="216">
                  <c:v>292</c:v>
                </c:pt>
                <c:pt idx="217">
                  <c:v>293</c:v>
                </c:pt>
                <c:pt idx="218">
                  <c:v>294</c:v>
                </c:pt>
                <c:pt idx="219">
                  <c:v>295</c:v>
                </c:pt>
                <c:pt idx="220">
                  <c:v>296</c:v>
                </c:pt>
                <c:pt idx="221">
                  <c:v>297</c:v>
                </c:pt>
                <c:pt idx="222">
                  <c:v>298</c:v>
                </c:pt>
                <c:pt idx="223">
                  <c:v>299</c:v>
                </c:pt>
                <c:pt idx="224">
                  <c:v>300</c:v>
                </c:pt>
                <c:pt idx="225">
                  <c:v>301</c:v>
                </c:pt>
                <c:pt idx="226">
                  <c:v>302</c:v>
                </c:pt>
                <c:pt idx="227">
                  <c:v>303</c:v>
                </c:pt>
                <c:pt idx="228">
                  <c:v>304</c:v>
                </c:pt>
                <c:pt idx="229">
                  <c:v>305</c:v>
                </c:pt>
                <c:pt idx="230">
                  <c:v>306</c:v>
                </c:pt>
                <c:pt idx="231">
                  <c:v>307</c:v>
                </c:pt>
                <c:pt idx="232">
                  <c:v>308</c:v>
                </c:pt>
                <c:pt idx="233">
                  <c:v>309</c:v>
                </c:pt>
                <c:pt idx="234">
                  <c:v>310</c:v>
                </c:pt>
                <c:pt idx="235">
                  <c:v>311</c:v>
                </c:pt>
                <c:pt idx="236">
                  <c:v>312</c:v>
                </c:pt>
                <c:pt idx="237">
                  <c:v>313</c:v>
                </c:pt>
                <c:pt idx="238">
                  <c:v>314</c:v>
                </c:pt>
                <c:pt idx="239">
                  <c:v>315</c:v>
                </c:pt>
                <c:pt idx="240">
                  <c:v>316</c:v>
                </c:pt>
                <c:pt idx="241">
                  <c:v>318</c:v>
                </c:pt>
                <c:pt idx="242">
                  <c:v>320</c:v>
                </c:pt>
                <c:pt idx="243">
                  <c:v>322</c:v>
                </c:pt>
                <c:pt idx="244">
                  <c:v>324</c:v>
                </c:pt>
                <c:pt idx="245">
                  <c:v>326</c:v>
                </c:pt>
                <c:pt idx="246">
                  <c:v>328</c:v>
                </c:pt>
                <c:pt idx="247">
                  <c:v>330</c:v>
                </c:pt>
                <c:pt idx="248">
                  <c:v>332</c:v>
                </c:pt>
                <c:pt idx="249">
                  <c:v>334</c:v>
                </c:pt>
              </c:numCache>
            </c:numRef>
          </c:xVal>
          <c:yVal>
            <c:numRef>
              <c:f>'Vil-stm30 2013'!$H$4:$H$300</c:f>
              <c:numCache>
                <c:formatCode>General</c:formatCode>
                <c:ptCount val="297"/>
                <c:pt idx="0">
                  <c:v>-5.03805446210591</c:v>
                </c:pt>
                <c:pt idx="1">
                  <c:v>-6.03250369970301</c:v>
                </c:pt>
                <c:pt idx="2">
                  <c:v>-6.2523584130792</c:v>
                </c:pt>
                <c:pt idx="3">
                  <c:v>-6.61016768154694</c:v>
                </c:pt>
                <c:pt idx="4">
                  <c:v>-7.4471445325813</c:v>
                </c:pt>
                <c:pt idx="5">
                  <c:v>-7.73055623962453</c:v>
                </c:pt>
                <c:pt idx="6">
                  <c:v>-8.08751301426294</c:v>
                </c:pt>
                <c:pt idx="7">
                  <c:v>-8.07413927991507</c:v>
                </c:pt>
                <c:pt idx="8">
                  <c:v>-8.36969900572014</c:v>
                </c:pt>
                <c:pt idx="9">
                  <c:v>-8.21758481362359</c:v>
                </c:pt>
                <c:pt idx="10">
                  <c:v>-8.53265956690365</c:v>
                </c:pt>
                <c:pt idx="11">
                  <c:v>-8.19959244479347</c:v>
                </c:pt>
                <c:pt idx="12">
                  <c:v>-8.14093760393753</c:v>
                </c:pt>
                <c:pt idx="13">
                  <c:v>-8.3767237689412</c:v>
                </c:pt>
                <c:pt idx="14">
                  <c:v>-8.80648121785427</c:v>
                </c:pt>
                <c:pt idx="15">
                  <c:v>-8.62833004791979</c:v>
                </c:pt>
                <c:pt idx="16">
                  <c:v>-8.73975654864996</c:v>
                </c:pt>
                <c:pt idx="17">
                  <c:v>-8.8622528816391</c:v>
                </c:pt>
                <c:pt idx="18">
                  <c:v>-8.51390064413005</c:v>
                </c:pt>
                <c:pt idx="19">
                  <c:v>-8.36375412719743</c:v>
                </c:pt>
                <c:pt idx="20">
                  <c:v>-8.10923769959726</c:v>
                </c:pt>
                <c:pt idx="21">
                  <c:v>-8.11807021088296</c:v>
                </c:pt>
                <c:pt idx="22">
                  <c:v>-7.59896665216793</c:v>
                </c:pt>
                <c:pt idx="23">
                  <c:v>-6.65112263468475</c:v>
                </c:pt>
                <c:pt idx="24">
                  <c:v>-7.08897622082765</c:v>
                </c:pt>
                <c:pt idx="25">
                  <c:v>-7.22921957693598</c:v>
                </c:pt>
                <c:pt idx="26">
                  <c:v>-8.06747142035366</c:v>
                </c:pt>
                <c:pt idx="27">
                  <c:v>-8.26958914387915</c:v>
                </c:pt>
                <c:pt idx="28">
                  <c:v>-8.34865270668945</c:v>
                </c:pt>
                <c:pt idx="29">
                  <c:v>-8.23648144891799</c:v>
                </c:pt>
                <c:pt idx="30">
                  <c:v>-8.21807342296625</c:v>
                </c:pt>
                <c:pt idx="31">
                  <c:v>-7.9572727571569</c:v>
                </c:pt>
                <c:pt idx="32">
                  <c:v>-8.17908114896648</c:v>
                </c:pt>
                <c:pt idx="33">
                  <c:v>-7.76187555110302</c:v>
                </c:pt>
                <c:pt idx="34">
                  <c:v>-7.92372836025468</c:v>
                </c:pt>
                <c:pt idx="35">
                  <c:v>-7.84103712202455</c:v>
                </c:pt>
                <c:pt idx="36">
                  <c:v>-8.11463185665749</c:v>
                </c:pt>
                <c:pt idx="37">
                  <c:v>-7.83335366386236</c:v>
                </c:pt>
                <c:pt idx="38">
                  <c:v>-8.06685790160911</c:v>
                </c:pt>
                <c:pt idx="39">
                  <c:v>-8.06966092356453</c:v>
                </c:pt>
                <c:pt idx="40">
                  <c:v>-8.35418928557883</c:v>
                </c:pt>
                <c:pt idx="41">
                  <c:v>-8.35169052643729</c:v>
                </c:pt>
                <c:pt idx="42">
                  <c:v>-8.67672421123297</c:v>
                </c:pt>
                <c:pt idx="43">
                  <c:v>-8.45650983417059</c:v>
                </c:pt>
                <c:pt idx="44">
                  <c:v>-8.38404564695491</c:v>
                </c:pt>
                <c:pt idx="45">
                  <c:v>-8.23901958026728</c:v>
                </c:pt>
                <c:pt idx="46">
                  <c:v>-8.55817559394981</c:v>
                </c:pt>
                <c:pt idx="47">
                  <c:v>-8.73646699562735</c:v>
                </c:pt>
                <c:pt idx="48">
                  <c:v>-8.43831100851449</c:v>
                </c:pt>
                <c:pt idx="49">
                  <c:v>-8.52312246384535</c:v>
                </c:pt>
                <c:pt idx="50">
                  <c:v>-8.66479149690202</c:v>
                </c:pt>
                <c:pt idx="51">
                  <c:v>-8.59866149616906</c:v>
                </c:pt>
                <c:pt idx="52">
                  <c:v>-8.06965535859544</c:v>
                </c:pt>
                <c:pt idx="53">
                  <c:v>-8.28888993293269</c:v>
                </c:pt>
                <c:pt idx="54">
                  <c:v>-8.05545431902188</c:v>
                </c:pt>
                <c:pt idx="55">
                  <c:v>-8.0295269763609</c:v>
                </c:pt>
                <c:pt idx="56">
                  <c:v>-8.26546488634165</c:v>
                </c:pt>
                <c:pt idx="57">
                  <c:v>-8.09834876698478</c:v>
                </c:pt>
                <c:pt idx="58">
                  <c:v>-8.01835131760656</c:v>
                </c:pt>
                <c:pt idx="59">
                  <c:v>-8.13265019870574</c:v>
                </c:pt>
                <c:pt idx="60">
                  <c:v>-8.13991377133262</c:v>
                </c:pt>
                <c:pt idx="61">
                  <c:v>-8.08292526992855</c:v>
                </c:pt>
                <c:pt idx="62">
                  <c:v>-8.19103047146778</c:v>
                </c:pt>
                <c:pt idx="63">
                  <c:v>-8.46018341928089</c:v>
                </c:pt>
                <c:pt idx="64">
                  <c:v>-8.65417012360045</c:v>
                </c:pt>
                <c:pt idx="65">
                  <c:v>-8.60431604113571</c:v>
                </c:pt>
                <c:pt idx="66">
                  <c:v>-8.89130176649361</c:v>
                </c:pt>
                <c:pt idx="67">
                  <c:v>-8.78940152899215</c:v>
                </c:pt>
                <c:pt idx="68">
                  <c:v>-8.61005461375401</c:v>
                </c:pt>
                <c:pt idx="69">
                  <c:v>-8.54449379905548</c:v>
                </c:pt>
                <c:pt idx="70">
                  <c:v>-8.84224549046762</c:v>
                </c:pt>
                <c:pt idx="71">
                  <c:v>-8.46921140976232</c:v>
                </c:pt>
                <c:pt idx="72">
                  <c:v>-8.62626854436935</c:v>
                </c:pt>
                <c:pt idx="73">
                  <c:v>-8.40606087994686</c:v>
                </c:pt>
                <c:pt idx="74">
                  <c:v>-8.52854206508102</c:v>
                </c:pt>
                <c:pt idx="75">
                  <c:v>-8.01637312866843</c:v>
                </c:pt>
                <c:pt idx="76">
                  <c:v>-8.07981573808059</c:v>
                </c:pt>
                <c:pt idx="77">
                  <c:v>-7.98624875946855</c:v>
                </c:pt>
                <c:pt idx="78">
                  <c:v>-8.78731757937711</c:v>
                </c:pt>
                <c:pt idx="79">
                  <c:v>-8.56513195705899</c:v>
                </c:pt>
                <c:pt idx="80">
                  <c:v>-9.38707500878548</c:v>
                </c:pt>
                <c:pt idx="81">
                  <c:v>-9.72289092252851</c:v>
                </c:pt>
                <c:pt idx="82">
                  <c:v>-9.59678356212023</c:v>
                </c:pt>
                <c:pt idx="83">
                  <c:v>-9.39570832426656</c:v>
                </c:pt>
                <c:pt idx="84">
                  <c:v>-9.68852635525349</c:v>
                </c:pt>
                <c:pt idx="85">
                  <c:v>-9.35336281915519</c:v>
                </c:pt>
                <c:pt idx="86">
                  <c:v>-9.35036312945503</c:v>
                </c:pt>
                <c:pt idx="87">
                  <c:v>-9.07714372044361</c:v>
                </c:pt>
                <c:pt idx="88">
                  <c:v>-8.18866516200718</c:v>
                </c:pt>
                <c:pt idx="89">
                  <c:v>-9.3819735623264</c:v>
                </c:pt>
                <c:pt idx="90">
                  <c:v>-9.80408602700616</c:v>
                </c:pt>
                <c:pt idx="91">
                  <c:v>-9.53436505671792</c:v>
                </c:pt>
                <c:pt idx="92">
                  <c:v>-9.69028319594296</c:v>
                </c:pt>
                <c:pt idx="93">
                  <c:v>-9.70087340446088</c:v>
                </c:pt>
                <c:pt idx="94">
                  <c:v>-10.2061357300772</c:v>
                </c:pt>
                <c:pt idx="95">
                  <c:v>-9.93104990111729</c:v>
                </c:pt>
                <c:pt idx="96">
                  <c:v>-10.1444743627385</c:v>
                </c:pt>
                <c:pt idx="97">
                  <c:v>-9.41122731763344</c:v>
                </c:pt>
                <c:pt idx="98">
                  <c:v>-9.8897878682974</c:v>
                </c:pt>
                <c:pt idx="99">
                  <c:v>-9.6386682065872</c:v>
                </c:pt>
                <c:pt idx="100">
                  <c:v>-10.0206702745651</c:v>
                </c:pt>
                <c:pt idx="101">
                  <c:v>-9.46774263351756</c:v>
                </c:pt>
                <c:pt idx="102">
                  <c:v>-10.1099658159679</c:v>
                </c:pt>
                <c:pt idx="103">
                  <c:v>-9.9674291491803</c:v>
                </c:pt>
                <c:pt idx="104">
                  <c:v>-10.2622200340444</c:v>
                </c:pt>
                <c:pt idx="105">
                  <c:v>-10.1003954633385</c:v>
                </c:pt>
                <c:pt idx="106">
                  <c:v>-10.2731974607206</c:v>
                </c:pt>
                <c:pt idx="107">
                  <c:v>-9.8145080615019</c:v>
                </c:pt>
                <c:pt idx="108">
                  <c:v>-10.1602521732709</c:v>
                </c:pt>
                <c:pt idx="109">
                  <c:v>-10.0310502533878</c:v>
                </c:pt>
                <c:pt idx="110">
                  <c:v>-10.4935425248004</c:v>
                </c:pt>
                <c:pt idx="111">
                  <c:v>-10.1634762478395</c:v>
                </c:pt>
                <c:pt idx="112">
                  <c:v>-10.5020216872393</c:v>
                </c:pt>
                <c:pt idx="113">
                  <c:v>-10.2041225580845</c:v>
                </c:pt>
                <c:pt idx="114">
                  <c:v>-10.366618890022</c:v>
                </c:pt>
                <c:pt idx="115">
                  <c:v>-9.87245397914153</c:v>
                </c:pt>
                <c:pt idx="116">
                  <c:v>-9.98695814575254</c:v>
                </c:pt>
                <c:pt idx="117">
                  <c:v>-9.9637691909639</c:v>
                </c:pt>
                <c:pt idx="118">
                  <c:v>-10.126259295557</c:v>
                </c:pt>
                <c:pt idx="119">
                  <c:v>-10.1652070222126</c:v>
                </c:pt>
                <c:pt idx="120">
                  <c:v>-10.3773616960321</c:v>
                </c:pt>
                <c:pt idx="121">
                  <c:v>-10.0656633278304</c:v>
                </c:pt>
                <c:pt idx="122">
                  <c:v>-10.2582171275863</c:v>
                </c:pt>
                <c:pt idx="123">
                  <c:v>-10.2348916698627</c:v>
                </c:pt>
                <c:pt idx="124">
                  <c:v>-10.4228060286191</c:v>
                </c:pt>
                <c:pt idx="125">
                  <c:v>-9.98757768607079</c:v>
                </c:pt>
                <c:pt idx="126">
                  <c:v>-10.3655334219883</c:v>
                </c:pt>
                <c:pt idx="127">
                  <c:v>-10.4994297548161</c:v>
                </c:pt>
                <c:pt idx="128">
                  <c:v>-10.4405356081457</c:v>
                </c:pt>
                <c:pt idx="129">
                  <c:v>-10.253227184623</c:v>
                </c:pt>
                <c:pt idx="130">
                  <c:v>-10.4306573501662</c:v>
                </c:pt>
                <c:pt idx="131">
                  <c:v>-10.2464196690114</c:v>
                </c:pt>
                <c:pt idx="132">
                  <c:v>-10.4478620517448</c:v>
                </c:pt>
                <c:pt idx="133">
                  <c:v>-10.26583528591</c:v>
                </c:pt>
                <c:pt idx="134">
                  <c:v>-10.2525600170539</c:v>
                </c:pt>
                <c:pt idx="135">
                  <c:v>-10.0584430894017</c:v>
                </c:pt>
                <c:pt idx="136">
                  <c:v>-10.272667029839</c:v>
                </c:pt>
                <c:pt idx="137">
                  <c:v>-10.1356481495732</c:v>
                </c:pt>
                <c:pt idx="138">
                  <c:v>-10.5978952120578</c:v>
                </c:pt>
                <c:pt idx="139">
                  <c:v>-9.82953532220688</c:v>
                </c:pt>
                <c:pt idx="140">
                  <c:v>-10.632165685989</c:v>
                </c:pt>
                <c:pt idx="141">
                  <c:v>-10.2943530502502</c:v>
                </c:pt>
                <c:pt idx="142">
                  <c:v>-10.5365295295608</c:v>
                </c:pt>
                <c:pt idx="143">
                  <c:v>-10.3626359858997</c:v>
                </c:pt>
                <c:pt idx="144">
                  <c:v>-10.5362807939008</c:v>
                </c:pt>
                <c:pt idx="145">
                  <c:v>-10.5132513819671</c:v>
                </c:pt>
                <c:pt idx="146">
                  <c:v>-10.5509277798702</c:v>
                </c:pt>
                <c:pt idx="147">
                  <c:v>-10.342090506343</c:v>
                </c:pt>
                <c:pt idx="148">
                  <c:v>-10.543881519261</c:v>
                </c:pt>
                <c:pt idx="149">
                  <c:v>-10.0053560927888</c:v>
                </c:pt>
                <c:pt idx="150">
                  <c:v>-10.090901531923</c:v>
                </c:pt>
                <c:pt idx="151">
                  <c:v>-9.93506268065027</c:v>
                </c:pt>
                <c:pt idx="152">
                  <c:v>-9.85174991790614</c:v>
                </c:pt>
                <c:pt idx="153">
                  <c:v>-9.46020241177539</c:v>
                </c:pt>
                <c:pt idx="154">
                  <c:v>-9.50719549476967</c:v>
                </c:pt>
                <c:pt idx="155">
                  <c:v>-9.94980667106314</c:v>
                </c:pt>
                <c:pt idx="156">
                  <c:v>-9.60805376055894</c:v>
                </c:pt>
                <c:pt idx="157">
                  <c:v>-9.5976695241891</c:v>
                </c:pt>
                <c:pt idx="158">
                  <c:v>-9.59860804385698</c:v>
                </c:pt>
                <c:pt idx="159">
                  <c:v>-9.76910724875935</c:v>
                </c:pt>
                <c:pt idx="160">
                  <c:v>-9.37057951296831</c:v>
                </c:pt>
                <c:pt idx="161">
                  <c:v>-9.60465573662491</c:v>
                </c:pt>
                <c:pt idx="162">
                  <c:v>-9.42116843941202</c:v>
                </c:pt>
                <c:pt idx="163">
                  <c:v>-9.90839164483931</c:v>
                </c:pt>
                <c:pt idx="164">
                  <c:v>-9.83936707385742</c:v>
                </c:pt>
                <c:pt idx="165">
                  <c:v>-10.5418064944009</c:v>
                </c:pt>
                <c:pt idx="166">
                  <c:v>-10.5779555300968</c:v>
                </c:pt>
                <c:pt idx="167">
                  <c:v>-10.7765513562686</c:v>
                </c:pt>
                <c:pt idx="168">
                  <c:v>-11.0011812797593</c:v>
                </c:pt>
                <c:pt idx="169">
                  <c:v>-10.6688021960895</c:v>
                </c:pt>
                <c:pt idx="170">
                  <c:v>-10.936028864525</c:v>
                </c:pt>
                <c:pt idx="171">
                  <c:v>-10.7070427255728</c:v>
                </c:pt>
                <c:pt idx="172">
                  <c:v>-10.8616680466645</c:v>
                </c:pt>
                <c:pt idx="173">
                  <c:v>-10.4097223948393</c:v>
                </c:pt>
                <c:pt idx="174">
                  <c:v>-10.7763173046501</c:v>
                </c:pt>
                <c:pt idx="175">
                  <c:v>-10.7346229931954</c:v>
                </c:pt>
                <c:pt idx="176">
                  <c:v>-10.978796487394</c:v>
                </c:pt>
                <c:pt idx="177">
                  <c:v>-10.3932827229329</c:v>
                </c:pt>
                <c:pt idx="178">
                  <c:v>-9.7529047144745</c:v>
                </c:pt>
                <c:pt idx="179">
                  <c:v>-9.89675000747273</c:v>
                </c:pt>
                <c:pt idx="180">
                  <c:v>-10.120211990106</c:v>
                </c:pt>
                <c:pt idx="181">
                  <c:v>-10.3492545445234</c:v>
                </c:pt>
                <c:pt idx="182">
                  <c:v>-10.7393839210276</c:v>
                </c:pt>
                <c:pt idx="183">
                  <c:v>-10.4764021131441</c:v>
                </c:pt>
                <c:pt idx="184">
                  <c:v>-11.1990450677237</c:v>
                </c:pt>
                <c:pt idx="185">
                  <c:v>-10.8424699108915</c:v>
                </c:pt>
                <c:pt idx="186">
                  <c:v>-10.8420962040785</c:v>
                </c:pt>
                <c:pt idx="187">
                  <c:v>-10.2241758943259</c:v>
                </c:pt>
                <c:pt idx="188">
                  <c:v>-10.5339504424058</c:v>
                </c:pt>
                <c:pt idx="189">
                  <c:v>-10.7349636007737</c:v>
                </c:pt>
                <c:pt idx="190">
                  <c:v>-10.7373622793198</c:v>
                </c:pt>
                <c:pt idx="191">
                  <c:v>-10.526614530708</c:v>
                </c:pt>
                <c:pt idx="192">
                  <c:v>-10.7140139802068</c:v>
                </c:pt>
                <c:pt idx="193">
                  <c:v>-10.4882170403767</c:v>
                </c:pt>
                <c:pt idx="194">
                  <c:v>-10.8603396311538</c:v>
                </c:pt>
                <c:pt idx="195">
                  <c:v>-10.4482514462209</c:v>
                </c:pt>
                <c:pt idx="196">
                  <c:v>-10.4853005179796</c:v>
                </c:pt>
                <c:pt idx="197">
                  <c:v>-10.2870847961078</c:v>
                </c:pt>
                <c:pt idx="198">
                  <c:v>-10.6452512342324</c:v>
                </c:pt>
                <c:pt idx="199">
                  <c:v>-10.4998095077912</c:v>
                </c:pt>
                <c:pt idx="200">
                  <c:v>-10.5126650984624</c:v>
                </c:pt>
                <c:pt idx="201">
                  <c:v>-10.1627478255711</c:v>
                </c:pt>
                <c:pt idx="202">
                  <c:v>-9.60352365924924</c:v>
                </c:pt>
                <c:pt idx="203">
                  <c:v>-11.0162826586993</c:v>
                </c:pt>
                <c:pt idx="204">
                  <c:v>-11.0071770885361</c:v>
                </c:pt>
                <c:pt idx="205">
                  <c:v>-10.8697234984035</c:v>
                </c:pt>
                <c:pt idx="206">
                  <c:v>-10.6940127883296</c:v>
                </c:pt>
                <c:pt idx="207">
                  <c:v>-10.8210632609597</c:v>
                </c:pt>
                <c:pt idx="208">
                  <c:v>-11.0847769794105</c:v>
                </c:pt>
                <c:pt idx="209">
                  <c:v>-10.9344850021482</c:v>
                </c:pt>
                <c:pt idx="210">
                  <c:v>-11.0265748979586</c:v>
                </c:pt>
                <c:pt idx="211">
                  <c:v>-10.8896854901742</c:v>
                </c:pt>
                <c:pt idx="212">
                  <c:v>-10.0079020553882</c:v>
                </c:pt>
                <c:pt idx="213">
                  <c:v>-9.87562549869545</c:v>
                </c:pt>
                <c:pt idx="214">
                  <c:v>-9.76288553237269</c:v>
                </c:pt>
                <c:pt idx="215">
                  <c:v>-9.79433695726294</c:v>
                </c:pt>
                <c:pt idx="216">
                  <c:v>-9.57721826400112</c:v>
                </c:pt>
                <c:pt idx="217">
                  <c:v>-9.72062315680267</c:v>
                </c:pt>
                <c:pt idx="218">
                  <c:v>-9.29421241213255</c:v>
                </c:pt>
                <c:pt idx="219">
                  <c:v>-8.35597388780534</c:v>
                </c:pt>
                <c:pt idx="220">
                  <c:v>-7.38682268628284</c:v>
                </c:pt>
                <c:pt idx="221">
                  <c:v>-7.27483629634852</c:v>
                </c:pt>
                <c:pt idx="222">
                  <c:v>-8.03763060071027</c:v>
                </c:pt>
                <c:pt idx="223">
                  <c:v>-7.23315594748172</c:v>
                </c:pt>
                <c:pt idx="224">
                  <c:v>-7.31278279371441</c:v>
                </c:pt>
                <c:pt idx="225">
                  <c:v>-7.70429817087741</c:v>
                </c:pt>
                <c:pt idx="226">
                  <c:v>-7.87527365965474</c:v>
                </c:pt>
                <c:pt idx="227">
                  <c:v>-7.56727303968652</c:v>
                </c:pt>
                <c:pt idx="228">
                  <c:v>-6.66397226230764</c:v>
                </c:pt>
                <c:pt idx="229">
                  <c:v>-9.12049660225089</c:v>
                </c:pt>
                <c:pt idx="230">
                  <c:v>-8.48715711924384</c:v>
                </c:pt>
                <c:pt idx="231">
                  <c:v>-5.89516097732408</c:v>
                </c:pt>
                <c:pt idx="232">
                  <c:v>-6.65720810807964</c:v>
                </c:pt>
                <c:pt idx="233">
                  <c:v>-6.67211224632559</c:v>
                </c:pt>
                <c:pt idx="234">
                  <c:v>-5.7853044317322</c:v>
                </c:pt>
                <c:pt idx="235">
                  <c:v>-8.2596064253638</c:v>
                </c:pt>
                <c:pt idx="236">
                  <c:v>-9.16645958237011</c:v>
                </c:pt>
                <c:pt idx="237">
                  <c:v>-9.07867940806893</c:v>
                </c:pt>
                <c:pt idx="238">
                  <c:v>-8.71601087154503</c:v>
                </c:pt>
                <c:pt idx="239">
                  <c:v>-9.19966385415046</c:v>
                </c:pt>
                <c:pt idx="240">
                  <c:v>-9.00709503333058</c:v>
                </c:pt>
                <c:pt idx="241">
                  <c:v>-8.86746573517261</c:v>
                </c:pt>
                <c:pt idx="242">
                  <c:v>-9.26416792050189</c:v>
                </c:pt>
                <c:pt idx="243">
                  <c:v>-9.2307549556863</c:v>
                </c:pt>
                <c:pt idx="244">
                  <c:v>-9.4016819205122</c:v>
                </c:pt>
                <c:pt idx="245">
                  <c:v>-7.92420024542672</c:v>
                </c:pt>
                <c:pt idx="246">
                  <c:v>-7.92505572621496</c:v>
                </c:pt>
                <c:pt idx="247">
                  <c:v>-6.40622261201902</c:v>
                </c:pt>
                <c:pt idx="248">
                  <c:v>-7.30798004769208</c:v>
                </c:pt>
                <c:pt idx="249">
                  <c:v>-7.52618169689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∂13C IsoPrime 2015 série 0"</c:f>
              <c:strCache>
                <c:ptCount val="1"/>
                <c:pt idx="0">
                  <c:v>∂13C IsoPrime 2015 série 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l-stm30-8.2ka'!$H$193:$H$222</c:f>
              <c:numCache>
                <c:formatCode>General</c:formatCode>
                <c:ptCount val="30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64</c:v>
                </c:pt>
                <c:pt idx="20">
                  <c:v>66</c:v>
                </c:pt>
                <c:pt idx="21">
                  <c:v>66</c:v>
                </c:pt>
                <c:pt idx="22">
                  <c:v>68</c:v>
                </c:pt>
                <c:pt idx="23">
                  <c:v>68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</c:numCache>
            </c:numRef>
          </c:xVal>
          <c:yVal>
            <c:numRef>
              <c:f>'Vil-stm30-8.2ka'!$K$193:$K$222</c:f>
              <c:numCache>
                <c:formatCode>General</c:formatCode>
                <c:ptCount val="30"/>
                <c:pt idx="0">
                  <c:v>-7.81483548027046</c:v>
                </c:pt>
                <c:pt idx="1">
                  <c:v>-7.95825666652865</c:v>
                </c:pt>
                <c:pt idx="2">
                  <c:v>-7.73882844181333</c:v>
                </c:pt>
                <c:pt idx="3">
                  <c:v>-7.41742612125762</c:v>
                </c:pt>
                <c:pt idx="4">
                  <c:v>-7.98950107278369</c:v>
                </c:pt>
                <c:pt idx="5">
                  <c:v>-7.75931311545233</c:v>
                </c:pt>
                <c:pt idx="6">
                  <c:v>-7.79713950769801</c:v>
                </c:pt>
                <c:pt idx="7">
                  <c:v>-7.58468334507054</c:v>
                </c:pt>
                <c:pt idx="8">
                  <c:v>-7.99017235583242</c:v>
                </c:pt>
                <c:pt idx="9">
                  <c:v>-8.00978320108732</c:v>
                </c:pt>
                <c:pt idx="10">
                  <c:v>-8.33091986165796</c:v>
                </c:pt>
                <c:pt idx="11">
                  <c:v>-8.44946825429068</c:v>
                </c:pt>
                <c:pt idx="12">
                  <c:v>-8.47627082639421</c:v>
                </c:pt>
                <c:pt idx="13">
                  <c:v>-8.49167725125125</c:v>
                </c:pt>
                <c:pt idx="14">
                  <c:v>-8.22548169447705</c:v>
                </c:pt>
                <c:pt idx="15">
                  <c:v>-8.30712901318213</c:v>
                </c:pt>
                <c:pt idx="16">
                  <c:v>-8.66314371543071</c:v>
                </c:pt>
                <c:pt idx="17">
                  <c:v>-8.42362593359658</c:v>
                </c:pt>
                <c:pt idx="18">
                  <c:v>-8.51533965002303</c:v>
                </c:pt>
                <c:pt idx="19">
                  <c:v>-8.75955664297379</c:v>
                </c:pt>
                <c:pt idx="20">
                  <c:v>-8.60721277660565</c:v>
                </c:pt>
                <c:pt idx="21">
                  <c:v>-8.64019252696068</c:v>
                </c:pt>
                <c:pt idx="22">
                  <c:v>-8.09434522073523</c:v>
                </c:pt>
                <c:pt idx="23">
                  <c:v>-8.15470911196388</c:v>
                </c:pt>
                <c:pt idx="24">
                  <c:v>-8.09009402900418</c:v>
                </c:pt>
                <c:pt idx="25">
                  <c:v>-8.14638487367889</c:v>
                </c:pt>
                <c:pt idx="26">
                  <c:v>-8.08218798083186</c:v>
                </c:pt>
                <c:pt idx="27">
                  <c:v>-8.04452621811796</c:v>
                </c:pt>
                <c:pt idx="28">
                  <c:v>-8.03409262883596</c:v>
                </c:pt>
                <c:pt idx="29">
                  <c:v>-8.23952923571865</c:v>
                </c:pt>
              </c:numCache>
            </c:numRef>
          </c:yVal>
          <c:smooth val="0"/>
        </c:ser>
        <c:axId val="38269312"/>
        <c:axId val="34799573"/>
      </c:scatterChart>
      <c:valAx>
        <c:axId val="21012415"/>
        <c:scaling>
          <c:orientation val="minMax"/>
          <c:max val="100"/>
          <c:min val="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609493"/>
        <c:crossesAt val="-12"/>
        <c:crossBetween val="midCat"/>
      </c:valAx>
      <c:valAx>
        <c:axId val="78609493"/>
        <c:scaling>
          <c:orientation val="minMax"/>
          <c:max val="-3.5"/>
          <c:min val="-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012415"/>
        <c:crossesAt val="0"/>
        <c:crossBetween val="midCat"/>
      </c:valAx>
      <c:valAx>
        <c:axId val="38269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9573"/>
        <c:crossBetween val="midCat"/>
      </c:valAx>
      <c:valAx>
        <c:axId val="34799573"/>
        <c:scaling>
          <c:orientation val="minMax"/>
          <c:max val="-4"/>
          <c:min val="-9.5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693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30019220689"/>
          <c:y val="0.054981626568675"/>
          <c:w val="0.234230298794339"/>
          <c:h val="0.225057200305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518402505873"/>
          <c:y val="0.0241438131478808"/>
          <c:w val="0.889976507439311"/>
          <c:h val="0.975856186852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rocess!$M$58:$M$154</c:f>
              <c:numCache>
                <c:formatCode>General</c:formatCode>
                <c:ptCount val="97"/>
                <c:pt idx="0">
                  <c:v>54.4</c:v>
                </c:pt>
                <c:pt idx="1">
                  <c:v>54.6</c:v>
                </c:pt>
                <c:pt idx="2">
                  <c:v>54.8</c:v>
                </c:pt>
                <c:pt idx="3">
                  <c:v>55</c:v>
                </c:pt>
                <c:pt idx="4">
                  <c:v>55.2</c:v>
                </c:pt>
                <c:pt idx="5">
                  <c:v>55.4</c:v>
                </c:pt>
                <c:pt idx="6">
                  <c:v>55.6</c:v>
                </c:pt>
                <c:pt idx="7">
                  <c:v>55.8</c:v>
                </c:pt>
                <c:pt idx="8">
                  <c:v>56</c:v>
                </c:pt>
                <c:pt idx="9">
                  <c:v>56.2</c:v>
                </c:pt>
                <c:pt idx="10">
                  <c:v>56.4</c:v>
                </c:pt>
                <c:pt idx="11">
                  <c:v>56.6</c:v>
                </c:pt>
                <c:pt idx="12">
                  <c:v>56.8</c:v>
                </c:pt>
                <c:pt idx="13">
                  <c:v>57</c:v>
                </c:pt>
                <c:pt idx="14">
                  <c:v>57.2</c:v>
                </c:pt>
                <c:pt idx="15">
                  <c:v>57.4</c:v>
                </c:pt>
                <c:pt idx="16">
                  <c:v>57.6</c:v>
                </c:pt>
                <c:pt idx="17">
                  <c:v>57.8</c:v>
                </c:pt>
                <c:pt idx="18">
                  <c:v>58</c:v>
                </c:pt>
                <c:pt idx="19">
                  <c:v>58.2</c:v>
                </c:pt>
                <c:pt idx="20">
                  <c:v>58.4</c:v>
                </c:pt>
                <c:pt idx="21">
                  <c:v>58.6</c:v>
                </c:pt>
                <c:pt idx="22">
                  <c:v>58.8</c:v>
                </c:pt>
                <c:pt idx="23">
                  <c:v>59</c:v>
                </c:pt>
                <c:pt idx="24">
                  <c:v>59.2</c:v>
                </c:pt>
                <c:pt idx="25">
                  <c:v>59.4</c:v>
                </c:pt>
                <c:pt idx="26">
                  <c:v>59.6</c:v>
                </c:pt>
                <c:pt idx="27">
                  <c:v>59.8</c:v>
                </c:pt>
                <c:pt idx="28">
                  <c:v>60</c:v>
                </c:pt>
                <c:pt idx="29">
                  <c:v>60.2</c:v>
                </c:pt>
                <c:pt idx="30">
                  <c:v>60.4</c:v>
                </c:pt>
                <c:pt idx="31">
                  <c:v>60.6</c:v>
                </c:pt>
                <c:pt idx="32">
                  <c:v>60.8</c:v>
                </c:pt>
                <c:pt idx="33">
                  <c:v>61</c:v>
                </c:pt>
                <c:pt idx="34">
                  <c:v>61.2</c:v>
                </c:pt>
                <c:pt idx="35">
                  <c:v>61.4</c:v>
                </c:pt>
                <c:pt idx="36">
                  <c:v>61.6</c:v>
                </c:pt>
                <c:pt idx="37">
                  <c:v>61.8</c:v>
                </c:pt>
                <c:pt idx="38">
                  <c:v>62</c:v>
                </c:pt>
                <c:pt idx="39">
                  <c:v>62.2</c:v>
                </c:pt>
                <c:pt idx="40">
                  <c:v>62.4</c:v>
                </c:pt>
                <c:pt idx="41">
                  <c:v>62.6</c:v>
                </c:pt>
                <c:pt idx="42">
                  <c:v>62.8</c:v>
                </c:pt>
                <c:pt idx="43">
                  <c:v>63</c:v>
                </c:pt>
                <c:pt idx="44">
                  <c:v>63.2</c:v>
                </c:pt>
                <c:pt idx="45">
                  <c:v>63.4</c:v>
                </c:pt>
                <c:pt idx="46">
                  <c:v>63.6</c:v>
                </c:pt>
                <c:pt idx="47">
                  <c:v>63.8</c:v>
                </c:pt>
                <c:pt idx="48">
                  <c:v>64</c:v>
                </c:pt>
                <c:pt idx="49">
                  <c:v>64.2</c:v>
                </c:pt>
                <c:pt idx="50">
                  <c:v>64.4</c:v>
                </c:pt>
                <c:pt idx="51">
                  <c:v>64.6</c:v>
                </c:pt>
                <c:pt idx="52">
                  <c:v>64.8</c:v>
                </c:pt>
                <c:pt idx="53">
                  <c:v>65</c:v>
                </c:pt>
                <c:pt idx="54">
                  <c:v>65.2</c:v>
                </c:pt>
                <c:pt idx="55">
                  <c:v>65.4</c:v>
                </c:pt>
                <c:pt idx="56">
                  <c:v>65.6</c:v>
                </c:pt>
                <c:pt idx="57">
                  <c:v>65.8</c:v>
                </c:pt>
                <c:pt idx="58">
                  <c:v>66</c:v>
                </c:pt>
                <c:pt idx="59">
                  <c:v>66.2</c:v>
                </c:pt>
                <c:pt idx="60">
                  <c:v>66.4</c:v>
                </c:pt>
                <c:pt idx="61">
                  <c:v>66.6</c:v>
                </c:pt>
                <c:pt idx="62">
                  <c:v>66.8</c:v>
                </c:pt>
                <c:pt idx="63">
                  <c:v>67</c:v>
                </c:pt>
                <c:pt idx="64">
                  <c:v>67.2</c:v>
                </c:pt>
                <c:pt idx="65">
                  <c:v>67.4</c:v>
                </c:pt>
                <c:pt idx="66">
                  <c:v>67.6</c:v>
                </c:pt>
                <c:pt idx="67">
                  <c:v>67.8</c:v>
                </c:pt>
                <c:pt idx="68">
                  <c:v>68</c:v>
                </c:pt>
                <c:pt idx="69">
                  <c:v>68.2</c:v>
                </c:pt>
                <c:pt idx="70">
                  <c:v>68.4</c:v>
                </c:pt>
                <c:pt idx="71">
                  <c:v>68.6</c:v>
                </c:pt>
                <c:pt idx="72">
                  <c:v>68.8</c:v>
                </c:pt>
                <c:pt idx="73">
                  <c:v>69</c:v>
                </c:pt>
                <c:pt idx="74">
                  <c:v>69.2</c:v>
                </c:pt>
                <c:pt idx="75">
                  <c:v>69.4</c:v>
                </c:pt>
                <c:pt idx="76">
                  <c:v>69.6</c:v>
                </c:pt>
                <c:pt idx="77">
                  <c:v>69.8</c:v>
                </c:pt>
                <c:pt idx="78">
                  <c:v>70</c:v>
                </c:pt>
                <c:pt idx="79">
                  <c:v>70.2</c:v>
                </c:pt>
                <c:pt idx="80">
                  <c:v>70.4</c:v>
                </c:pt>
                <c:pt idx="81">
                  <c:v>70.6</c:v>
                </c:pt>
                <c:pt idx="82">
                  <c:v>70.8</c:v>
                </c:pt>
                <c:pt idx="83">
                  <c:v>71</c:v>
                </c:pt>
                <c:pt idx="84">
                  <c:v>71.2</c:v>
                </c:pt>
                <c:pt idx="85">
                  <c:v>71.4</c:v>
                </c:pt>
                <c:pt idx="86">
                  <c:v>71.6</c:v>
                </c:pt>
                <c:pt idx="87">
                  <c:v>71.8</c:v>
                </c:pt>
                <c:pt idx="88">
                  <c:v>72</c:v>
                </c:pt>
                <c:pt idx="89">
                  <c:v>72.2</c:v>
                </c:pt>
                <c:pt idx="90">
                  <c:v>72.4</c:v>
                </c:pt>
                <c:pt idx="91">
                  <c:v>72.6</c:v>
                </c:pt>
                <c:pt idx="92">
                  <c:v>72.8</c:v>
                </c:pt>
                <c:pt idx="93">
                  <c:v>73</c:v>
                </c:pt>
                <c:pt idx="94">
                  <c:v>73.2</c:v>
                </c:pt>
                <c:pt idx="95">
                  <c:v>73.4</c:v>
                </c:pt>
                <c:pt idx="96">
                  <c:v>73.6</c:v>
                </c:pt>
              </c:numCache>
            </c:numRef>
          </c:xVal>
          <c:yVal>
            <c:numRef>
              <c:f>process!$L$58:$L$154</c:f>
              <c:numCache>
                <c:formatCode>General</c:formatCode>
                <c:ptCount val="97"/>
                <c:pt idx="0">
                  <c:v>54.4</c:v>
                </c:pt>
                <c:pt idx="47">
                  <c:v>62.2</c:v>
                </c:pt>
                <c:pt idx="53">
                  <c:v>63.2</c:v>
                </c:pt>
                <c:pt idx="57">
                  <c:v>64</c:v>
                </c:pt>
                <c:pt idx="62">
                  <c:v>65</c:v>
                </c:pt>
                <c:pt idx="70">
                  <c:v>66</c:v>
                </c:pt>
                <c:pt idx="77">
                  <c:v>67</c:v>
                </c:pt>
                <c:pt idx="84">
                  <c:v>68</c:v>
                </c:pt>
                <c:pt idx="90">
                  <c:v>69</c:v>
                </c:pt>
                <c:pt idx="96">
                  <c:v>70</c:v>
                </c:pt>
              </c:numCache>
            </c:numRef>
          </c:yVal>
          <c:smooth val="0"/>
        </c:ser>
        <c:axId val="13271552"/>
        <c:axId val="16882950"/>
      </c:scatterChart>
      <c:valAx>
        <c:axId val="1327155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2950"/>
        <c:crossesAt val="0"/>
        <c:crossBetween val="midCat"/>
      </c:valAx>
      <c:valAx>
        <c:axId val="168829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1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719916470895"/>
          <c:y val="0.371473559900276"/>
          <c:w val="0.271600104411381"/>
          <c:h val="0.25928355858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14669799008"/>
          <c:y val="0.0241438131478808"/>
          <c:w val="0.948446880709997"/>
          <c:h val="0.975856186852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rocess!$M$156:$M$166</c:f>
              <c:numCache>
                <c:formatCode>General</c:formatCode>
                <c:ptCount val="11"/>
                <c:pt idx="0">
                  <c:v>74</c:v>
                </c:pt>
                <c:pt idx="1">
                  <c:v>74.4</c:v>
                </c:pt>
                <c:pt idx="2">
                  <c:v>74.8</c:v>
                </c:pt>
                <c:pt idx="3">
                  <c:v>75.2</c:v>
                </c:pt>
                <c:pt idx="4">
                  <c:v>75.6</c:v>
                </c:pt>
                <c:pt idx="5">
                  <c:v>76</c:v>
                </c:pt>
                <c:pt idx="6">
                  <c:v>76.4</c:v>
                </c:pt>
                <c:pt idx="7">
                  <c:v>76.8</c:v>
                </c:pt>
                <c:pt idx="8">
                  <c:v>77.2</c:v>
                </c:pt>
                <c:pt idx="9">
                  <c:v>77.6</c:v>
                </c:pt>
                <c:pt idx="10">
                  <c:v>78</c:v>
                </c:pt>
              </c:numCache>
            </c:numRef>
          </c:xVal>
          <c:yVal>
            <c:numRef>
              <c:f>process!$L$156:$L$166</c:f>
              <c:numCache>
                <c:formatCode>General</c:formatCode>
                <c:ptCount val="11"/>
                <c:pt idx="0">
                  <c:v>70.43</c:v>
                </c:pt>
                <c:pt idx="5">
                  <c:v>72</c:v>
                </c:pt>
                <c:pt idx="10">
                  <c:v>73</c:v>
                </c:pt>
              </c:numCache>
            </c:numRef>
          </c:yVal>
          <c:smooth val="0"/>
        </c:ser>
        <c:axId val="1742316"/>
        <c:axId val="19079830"/>
      </c:scatterChart>
      <c:valAx>
        <c:axId val="17423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9830"/>
        <c:crossesAt val="0"/>
        <c:crossBetween val="midCat"/>
      </c:valAx>
      <c:valAx>
        <c:axId val="1907983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719916470895"/>
          <c:y val="0.371473559900276"/>
          <c:w val="0.271600104411381"/>
          <c:h val="0.25928355858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7440</xdr:colOff>
      <xdr:row>6</xdr:row>
      <xdr:rowOff>72720</xdr:rowOff>
    </xdr:from>
    <xdr:to>
      <xdr:col>6</xdr:col>
      <xdr:colOff>257040</xdr:colOff>
      <xdr:row>30</xdr:row>
      <xdr:rowOff>26280</xdr:rowOff>
    </xdr:to>
    <xdr:sp>
      <xdr:nvSpPr>
        <xdr:cNvPr id="1" name="Rectangle 1"/>
        <xdr:cNvSpPr/>
      </xdr:nvSpPr>
      <xdr:spPr>
        <a:xfrm>
          <a:off x="3918600" y="1047960"/>
          <a:ext cx="1215360" cy="3855240"/>
        </a:xfrm>
        <a:prstGeom prst="rect">
          <a:avLst/>
        </a:prstGeom>
        <a:solidFill>
          <a:srgbClr val="008080">
            <a:alpha val="25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4</xdr:row>
      <xdr:rowOff>152640</xdr:rowOff>
    </xdr:from>
    <xdr:to>
      <xdr:col>4</xdr:col>
      <xdr:colOff>794520</xdr:colOff>
      <xdr:row>121</xdr:row>
      <xdr:rowOff>142920</xdr:rowOff>
    </xdr:to>
    <xdr:graphicFrame>
      <xdr:nvGraphicFramePr>
        <xdr:cNvPr id="8" name="Chart 1"/>
        <xdr:cNvGraphicFramePr/>
      </xdr:nvGraphicFramePr>
      <xdr:xfrm>
        <a:off x="725760" y="17030880"/>
        <a:ext cx="275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3</xdr:row>
      <xdr:rowOff>0</xdr:rowOff>
    </xdr:from>
    <xdr:to>
      <xdr:col>4</xdr:col>
      <xdr:colOff>774720</xdr:colOff>
      <xdr:row>139</xdr:row>
      <xdr:rowOff>152280</xdr:rowOff>
    </xdr:to>
    <xdr:graphicFrame>
      <xdr:nvGraphicFramePr>
        <xdr:cNvPr id="9" name="Chart 3"/>
        <xdr:cNvGraphicFramePr/>
      </xdr:nvGraphicFramePr>
      <xdr:xfrm>
        <a:off x="705960" y="19954800"/>
        <a:ext cx="275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20" width="9.11"/>
    <col collapsed="false" customWidth="true" hidden="false" outlineLevel="0" max="2" min="2" style="21" width="6.99"/>
    <col collapsed="false" customWidth="true" hidden="false" outlineLevel="0" max="3" min="3" style="22" width="8.49"/>
    <col collapsed="false" customWidth="true" hidden="false" outlineLevel="0" max="4" min="4" style="22" width="10.12"/>
    <col collapsed="false" customWidth="true" hidden="false" outlineLevel="0" max="5" min="5" style="23" width="11.49"/>
    <col collapsed="false" customWidth="true" hidden="false" outlineLevel="0" max="6" min="6" style="24" width="9.99"/>
    <col collapsed="false" customWidth="true" hidden="false" outlineLevel="0" max="7" min="7" style="24" width="7.87"/>
    <col collapsed="false" customWidth="false" hidden="false" outlineLevel="0" max="8" min="8" style="26" width="10.87"/>
    <col collapsed="false" customWidth="true" hidden="false" outlineLevel="0" max="9" min="9" style="25" width="12.49"/>
    <col collapsed="false" customWidth="false" hidden="false" outlineLevel="0" max="14" min="10" style="25" width="10.87"/>
    <col collapsed="false" customWidth="true" hidden="false" outlineLevel="0" max="15" min="15" style="25" width="7.37"/>
    <col collapsed="false" customWidth="true" hidden="false" outlineLevel="0" max="16" min="16" style="24" width="12.49"/>
    <col collapsed="false" customWidth="false" hidden="false" outlineLevel="0" max="257" min="17" style="25" width="10.87"/>
  </cols>
  <sheetData>
    <row r="1" customFormat="false" ht="12.75" hidden="false" customHeight="false" outlineLevel="0" collapsed="false">
      <c r="A1" s="27"/>
      <c r="G1" s="28"/>
      <c r="H1" s="27" t="s">
        <v>11</v>
      </c>
      <c r="O1" s="28"/>
    </row>
    <row r="2" customFormat="false" ht="12.75" hidden="false" customHeight="false" outlineLevel="0" collapsed="false">
      <c r="A2" s="29"/>
      <c r="G2" s="28"/>
      <c r="H2" s="29" t="s">
        <v>202</v>
      </c>
      <c r="O2" s="28"/>
    </row>
    <row r="3" customFormat="false" ht="12.75" hidden="false" customHeight="false" outlineLevel="0" collapsed="false">
      <c r="G3" s="28"/>
      <c r="O3" s="28"/>
    </row>
    <row r="4" customFormat="false" ht="12.75" hidden="false" customHeight="false" outlineLevel="0" collapsed="false">
      <c r="C4" s="30"/>
      <c r="G4" s="28"/>
      <c r="O4" s="28"/>
    </row>
    <row r="5" customFormat="false" ht="15.75" hidden="false" customHeight="false" outlineLevel="0" collapsed="false">
      <c r="B5" s="31"/>
      <c r="C5" s="32" t="s">
        <v>13</v>
      </c>
      <c r="D5" s="33"/>
      <c r="E5" s="34"/>
      <c r="G5" s="28"/>
      <c r="J5" s="35" t="s">
        <v>14</v>
      </c>
      <c r="O5" s="28"/>
    </row>
    <row r="6" customFormat="false" ht="12.75" hidden="false" customHeight="false" outlineLevel="0" collapsed="false">
      <c r="G6" s="28"/>
      <c r="O6" s="28"/>
    </row>
    <row r="7" customFormat="false" ht="12.75" hidden="false" customHeight="false" outlineLevel="0" collapsed="false">
      <c r="G7" s="28"/>
      <c r="O7" s="28"/>
    </row>
    <row r="8" customFormat="false" ht="12.75" hidden="false" customHeight="false" outlineLevel="0" collapsed="false">
      <c r="G8" s="28"/>
      <c r="O8" s="28"/>
    </row>
    <row r="9" customFormat="false" ht="12.75" hidden="false" customHeight="false" outlineLevel="0" collapsed="false">
      <c r="G9" s="28"/>
      <c r="O9" s="28"/>
    </row>
    <row r="10" customFormat="false" ht="12.75" hidden="false" customHeight="false" outlineLevel="0" collapsed="false">
      <c r="G10" s="28"/>
      <c r="O10" s="28"/>
    </row>
    <row r="11" customFormat="false" ht="12.75" hidden="false" customHeight="false" outlineLevel="0" collapsed="false">
      <c r="B11" s="36" t="s">
        <v>16</v>
      </c>
      <c r="C11" s="21"/>
      <c r="E11" s="22"/>
      <c r="F11" s="37"/>
      <c r="G11" s="28"/>
      <c r="H11" s="20"/>
      <c r="I11" s="36" t="s">
        <v>16</v>
      </c>
      <c r="J11" s="21"/>
      <c r="K11" s="22"/>
      <c r="L11" s="22"/>
      <c r="M11" s="23"/>
      <c r="O11" s="28"/>
      <c r="P11" s="71"/>
    </row>
    <row r="12" customFormat="false" ht="12.75" hidden="false" customHeight="false" outlineLevel="0" collapsed="false">
      <c r="A12" s="20" t="s">
        <v>21</v>
      </c>
      <c r="B12" s="21" t="s">
        <v>7</v>
      </c>
      <c r="C12" s="21" t="s">
        <v>8</v>
      </c>
      <c r="D12" s="22" t="s">
        <v>22</v>
      </c>
      <c r="E12" s="22" t="s">
        <v>23</v>
      </c>
      <c r="F12" s="37" t="s">
        <v>24</v>
      </c>
      <c r="G12" s="28"/>
      <c r="H12" s="20" t="s">
        <v>21</v>
      </c>
      <c r="I12" s="38" t="s">
        <v>21</v>
      </c>
      <c r="J12" s="21" t="s">
        <v>7</v>
      </c>
      <c r="K12" s="21" t="s">
        <v>8</v>
      </c>
      <c r="L12" s="22" t="s">
        <v>22</v>
      </c>
      <c r="M12" s="22" t="s">
        <v>23</v>
      </c>
      <c r="N12" s="37" t="s">
        <v>24</v>
      </c>
      <c r="O12" s="28"/>
      <c r="P12" s="40"/>
    </row>
    <row r="13" s="38" customFormat="true" ht="12.75" hidden="false" customHeight="false" outlineLevel="0" collapsed="false">
      <c r="A13" s="20"/>
      <c r="B13" s="21" t="s">
        <v>10</v>
      </c>
      <c r="C13" s="21" t="s">
        <v>10</v>
      </c>
      <c r="D13" s="23"/>
      <c r="E13" s="23" t="s">
        <v>25</v>
      </c>
      <c r="F13" s="39"/>
      <c r="G13" s="51"/>
      <c r="H13" s="20"/>
      <c r="J13" s="21" t="s">
        <v>10</v>
      </c>
      <c r="K13" s="21" t="s">
        <v>10</v>
      </c>
      <c r="L13" s="23"/>
      <c r="M13" s="23" t="s">
        <v>25</v>
      </c>
      <c r="N13" s="39"/>
      <c r="O13" s="28"/>
      <c r="P13" s="40"/>
    </row>
    <row r="14" customFormat="false" ht="12.75" hidden="false" customHeight="false" outlineLevel="0" collapsed="false">
      <c r="C14" s="21"/>
      <c r="E14" s="22"/>
      <c r="F14" s="37"/>
      <c r="G14" s="28"/>
      <c r="O14" s="28"/>
    </row>
    <row r="15" customFormat="false" ht="12.75" hidden="false" customHeight="false" outlineLevel="0" collapsed="false">
      <c r="A15" s="41" t="n">
        <v>40</v>
      </c>
      <c r="B15" s="21" t="n">
        <v>-4.18339080738878</v>
      </c>
      <c r="C15" s="21" t="n">
        <v>-8.21807342296625</v>
      </c>
      <c r="D15" s="22" t="n">
        <v>590</v>
      </c>
      <c r="E15" s="42" t="n">
        <v>41554</v>
      </c>
      <c r="F15" s="37" t="s">
        <v>26</v>
      </c>
      <c r="G15" s="28"/>
      <c r="H15" s="26" t="n">
        <v>52.2</v>
      </c>
      <c r="I15" s="30" t="s">
        <v>82</v>
      </c>
      <c r="J15" s="21" t="n">
        <v>-4.50795719919901</v>
      </c>
      <c r="K15" s="21" t="n">
        <v>-8.62591739941403</v>
      </c>
      <c r="L15" s="22" t="n">
        <v>4569</v>
      </c>
      <c r="M15" s="45" t="n">
        <v>42017</v>
      </c>
      <c r="N15" s="22" t="s">
        <v>28</v>
      </c>
      <c r="O15" s="28"/>
      <c r="P15" s="72"/>
    </row>
    <row r="16" customFormat="false" ht="12.75" hidden="false" customHeight="false" outlineLevel="0" collapsed="false">
      <c r="A16" s="41" t="n">
        <v>42</v>
      </c>
      <c r="B16" s="21" t="n">
        <v>-3.93905151119385</v>
      </c>
      <c r="C16" s="21" t="n">
        <v>-7.9572727571569</v>
      </c>
      <c r="D16" s="22" t="n">
        <v>598</v>
      </c>
      <c r="E16" s="42" t="n">
        <v>41555</v>
      </c>
      <c r="F16" s="37" t="s">
        <v>26</v>
      </c>
      <c r="G16" s="28"/>
      <c r="H16" s="53" t="n">
        <f aca="false">I16</f>
        <v>52.4</v>
      </c>
      <c r="I16" s="54" t="n">
        <v>52.4</v>
      </c>
      <c r="J16" s="21" t="n">
        <v>-4.39971204870952</v>
      </c>
      <c r="K16" s="21" t="n">
        <v>-8.5459303754489</v>
      </c>
      <c r="L16" s="22" t="n">
        <v>4570</v>
      </c>
      <c r="M16" s="45" t="n">
        <v>42017</v>
      </c>
      <c r="N16" s="22" t="s">
        <v>28</v>
      </c>
      <c r="O16" s="28"/>
      <c r="P16" s="72"/>
      <c r="Q16" s="47"/>
    </row>
    <row r="17" customFormat="false" ht="12.75" hidden="false" customHeight="false" outlineLevel="0" collapsed="false">
      <c r="A17" s="41" t="n">
        <v>44</v>
      </c>
      <c r="B17" s="21" t="n">
        <v>-3.88911590925633</v>
      </c>
      <c r="C17" s="21" t="n">
        <v>-7.82397670937984</v>
      </c>
      <c r="D17" s="22" t="n">
        <v>599</v>
      </c>
      <c r="E17" s="42" t="n">
        <v>41555</v>
      </c>
      <c r="F17" s="37" t="s">
        <v>26</v>
      </c>
      <c r="G17" s="28"/>
      <c r="H17" s="53" t="n">
        <f aca="false">I17</f>
        <v>52.6</v>
      </c>
      <c r="I17" s="54" t="n">
        <v>52.6</v>
      </c>
      <c r="J17" s="21" t="n">
        <v>-4.46910206236523</v>
      </c>
      <c r="K17" s="21" t="n">
        <v>-8.40579290260061</v>
      </c>
      <c r="L17" s="22" t="n">
        <v>4571</v>
      </c>
      <c r="M17" s="45" t="n">
        <v>42017</v>
      </c>
      <c r="N17" s="22" t="s">
        <v>28</v>
      </c>
      <c r="O17" s="28"/>
      <c r="P17" s="72"/>
      <c r="Q17" s="47"/>
    </row>
    <row r="18" customFormat="false" ht="12.75" hidden="false" customHeight="false" outlineLevel="0" collapsed="false">
      <c r="A18" s="41" t="n">
        <v>46</v>
      </c>
      <c r="B18" s="21" t="n">
        <v>-4.09283440681813</v>
      </c>
      <c r="C18" s="21" t="n">
        <v>-7.93686023427769</v>
      </c>
      <c r="D18" s="22" t="n">
        <v>600</v>
      </c>
      <c r="E18" s="42" t="n">
        <v>41555</v>
      </c>
      <c r="F18" s="37" t="s">
        <v>26</v>
      </c>
      <c r="G18" s="28"/>
      <c r="H18" s="53" t="n">
        <f aca="false">I18</f>
        <v>52.8</v>
      </c>
      <c r="I18" s="54" t="n">
        <v>52.8</v>
      </c>
      <c r="J18" s="21" t="n">
        <v>-4.40583369234257</v>
      </c>
      <c r="K18" s="21" t="n">
        <v>-8.57617956702146</v>
      </c>
      <c r="L18" s="22" t="n">
        <v>4572</v>
      </c>
      <c r="M18" s="45" t="n">
        <v>42017</v>
      </c>
      <c r="N18" s="22" t="s">
        <v>28</v>
      </c>
      <c r="O18" s="28"/>
      <c r="P18" s="72"/>
      <c r="Q18" s="47"/>
    </row>
    <row r="19" customFormat="false" ht="12.75" hidden="false" customHeight="false" outlineLevel="0" collapsed="false">
      <c r="A19" s="41" t="n">
        <v>48</v>
      </c>
      <c r="B19" s="21" t="n">
        <v>-3.85771621377076</v>
      </c>
      <c r="C19" s="21" t="n">
        <v>-7.87665000513535</v>
      </c>
      <c r="D19" s="22" t="n">
        <v>601</v>
      </c>
      <c r="E19" s="42" t="n">
        <v>41555</v>
      </c>
      <c r="F19" s="37" t="s">
        <v>26</v>
      </c>
      <c r="G19" s="28"/>
      <c r="H19" s="53" t="n">
        <f aca="false">I19</f>
        <v>53</v>
      </c>
      <c r="I19" s="54" t="n">
        <v>53</v>
      </c>
      <c r="J19" s="21" t="n">
        <v>-4.32349559676644</v>
      </c>
      <c r="K19" s="21" t="n">
        <v>-8.40246141834577</v>
      </c>
      <c r="L19" s="22" t="n">
        <v>4573</v>
      </c>
      <c r="M19" s="45" t="n">
        <v>42017</v>
      </c>
      <c r="N19" s="22" t="s">
        <v>28</v>
      </c>
      <c r="O19" s="28"/>
      <c r="P19" s="72"/>
      <c r="Q19" s="47"/>
    </row>
    <row r="20" customFormat="false" ht="12.75" hidden="false" customHeight="false" outlineLevel="0" collapsed="false">
      <c r="A20" s="41" t="n">
        <v>48</v>
      </c>
      <c r="B20" s="21" t="n">
        <v>-3.85376511128131</v>
      </c>
      <c r="C20" s="21" t="n">
        <v>-7.79458459305164</v>
      </c>
      <c r="D20" s="22" t="n">
        <v>822</v>
      </c>
      <c r="E20" s="42" t="n">
        <v>41564</v>
      </c>
      <c r="F20" s="37" t="s">
        <v>26</v>
      </c>
      <c r="G20" s="28"/>
      <c r="H20" s="53" t="n">
        <f aca="false">I20</f>
        <v>53.2</v>
      </c>
      <c r="I20" s="54" t="n">
        <v>53.2</v>
      </c>
      <c r="J20" s="21" t="n">
        <v>-4.24000006142248</v>
      </c>
      <c r="K20" s="21" t="n">
        <v>-8.39326136204891</v>
      </c>
      <c r="L20" s="22" t="n">
        <v>4574</v>
      </c>
      <c r="M20" s="45" t="n">
        <v>42017</v>
      </c>
      <c r="N20" s="22" t="s">
        <v>28</v>
      </c>
      <c r="O20" s="28"/>
      <c r="P20" s="72"/>
      <c r="Q20" s="47"/>
    </row>
    <row r="21" customFormat="false" ht="12.75" hidden="false" customHeight="false" outlineLevel="0" collapsed="false">
      <c r="A21" s="41" t="n">
        <v>50</v>
      </c>
      <c r="B21" s="21" t="n">
        <v>-4.3329809648374</v>
      </c>
      <c r="C21" s="21" t="n">
        <v>-8.06966092356453</v>
      </c>
      <c r="D21" s="22" t="n">
        <v>602</v>
      </c>
      <c r="E21" s="42" t="n">
        <v>41555</v>
      </c>
      <c r="F21" s="37" t="s">
        <v>26</v>
      </c>
      <c r="G21" s="28"/>
      <c r="H21" s="53" t="n">
        <f aca="false">I21</f>
        <v>53.4</v>
      </c>
      <c r="I21" s="57" t="n">
        <v>53.4</v>
      </c>
      <c r="J21" s="50" t="n">
        <v>-4.20230964971565</v>
      </c>
      <c r="K21" s="50" t="n">
        <v>-8.51137305092898</v>
      </c>
      <c r="L21" s="37" t="n">
        <v>4575</v>
      </c>
      <c r="M21" s="58" t="n">
        <v>42017</v>
      </c>
      <c r="N21" s="37" t="s">
        <v>28</v>
      </c>
      <c r="O21" s="28"/>
      <c r="P21" s="72"/>
      <c r="Q21" s="47"/>
    </row>
    <row r="22" customFormat="false" ht="12.75" hidden="false" customHeight="false" outlineLevel="0" collapsed="false">
      <c r="A22" s="41" t="n">
        <v>52</v>
      </c>
      <c r="B22" s="21" t="n">
        <v>-4.33016226351937</v>
      </c>
      <c r="C22" s="21" t="n">
        <v>-8.35169052643729</v>
      </c>
      <c r="D22" s="22" t="n">
        <v>603</v>
      </c>
      <c r="E22" s="42" t="n">
        <v>41555</v>
      </c>
      <c r="F22" s="37" t="s">
        <v>26</v>
      </c>
      <c r="G22" s="28"/>
      <c r="H22" s="44" t="n">
        <v>53.4</v>
      </c>
      <c r="I22" s="49" t="n">
        <v>53.4</v>
      </c>
      <c r="J22" s="50" t="n">
        <v>-4.41603151238256</v>
      </c>
      <c r="K22" s="50" t="n">
        <v>-8.53323421834589</v>
      </c>
      <c r="L22" s="37" t="n">
        <v>4831</v>
      </c>
      <c r="M22" s="58" t="n">
        <v>42030</v>
      </c>
      <c r="N22" s="37" t="s">
        <v>28</v>
      </c>
      <c r="O22" s="28"/>
      <c r="P22" s="72"/>
      <c r="Q22" s="47"/>
    </row>
    <row r="23" customFormat="false" ht="12.75" hidden="false" customHeight="false" outlineLevel="0" collapsed="false">
      <c r="A23" s="41" t="n">
        <v>54</v>
      </c>
      <c r="B23" s="21" t="n">
        <v>-4.05510179659871</v>
      </c>
      <c r="C23" s="21" t="n">
        <v>-8.45650983417059</v>
      </c>
      <c r="D23" s="22" t="n">
        <v>604</v>
      </c>
      <c r="E23" s="42" t="n">
        <v>41555</v>
      </c>
      <c r="F23" s="37" t="s">
        <v>26</v>
      </c>
      <c r="G23" s="28"/>
      <c r="H23" s="53" t="n">
        <f aca="false">I23</f>
        <v>53.6</v>
      </c>
      <c r="I23" s="57" t="n">
        <v>53.6</v>
      </c>
      <c r="J23" s="50" t="n">
        <v>-4.2671374851746</v>
      </c>
      <c r="K23" s="50" t="n">
        <v>-8.46969495027389</v>
      </c>
      <c r="L23" s="37" t="n">
        <v>4576</v>
      </c>
      <c r="M23" s="58" t="n">
        <v>42017</v>
      </c>
      <c r="N23" s="37" t="s">
        <v>28</v>
      </c>
      <c r="O23" s="28"/>
      <c r="P23" s="72"/>
      <c r="Q23" s="47"/>
    </row>
    <row r="24" customFormat="false" ht="12.75" hidden="false" customHeight="false" outlineLevel="0" collapsed="false">
      <c r="A24" s="41" t="n">
        <v>56</v>
      </c>
      <c r="B24" s="21" t="n">
        <v>-4.78047155086043</v>
      </c>
      <c r="C24" s="21" t="n">
        <v>-8.23901958026728</v>
      </c>
      <c r="D24" s="22" t="n">
        <v>605</v>
      </c>
      <c r="E24" s="42" t="n">
        <v>41555</v>
      </c>
      <c r="F24" s="37" t="s">
        <v>26</v>
      </c>
      <c r="G24" s="28"/>
      <c r="H24" s="53" t="n">
        <f aca="false">I24</f>
        <v>53.8</v>
      </c>
      <c r="I24" s="57" t="n">
        <v>53.8</v>
      </c>
      <c r="J24" s="50" t="n">
        <v>-4.49626854033462</v>
      </c>
      <c r="K24" s="50" t="n">
        <v>-8.69128251954865</v>
      </c>
      <c r="L24" s="37" t="n">
        <v>4577</v>
      </c>
      <c r="M24" s="58" t="n">
        <v>42017</v>
      </c>
      <c r="N24" s="37" t="s">
        <v>28</v>
      </c>
      <c r="O24" s="28"/>
      <c r="P24" s="72"/>
      <c r="Q24" s="47"/>
    </row>
    <row r="25" customFormat="false" ht="12.75" hidden="false" customHeight="false" outlineLevel="0" collapsed="false">
      <c r="A25" s="41" t="n">
        <v>58</v>
      </c>
      <c r="B25" s="21" t="n">
        <v>-4.57827414265618</v>
      </c>
      <c r="C25" s="21" t="n">
        <v>-8.73646699562735</v>
      </c>
      <c r="D25" s="22" t="n">
        <v>606</v>
      </c>
      <c r="E25" s="42" t="n">
        <v>41555</v>
      </c>
      <c r="F25" s="37" t="s">
        <v>26</v>
      </c>
      <c r="G25" s="28"/>
      <c r="H25" s="53" t="n">
        <f aca="false">I25</f>
        <v>54</v>
      </c>
      <c r="I25" s="57" t="n">
        <v>54</v>
      </c>
      <c r="J25" s="50" t="n">
        <v>-4.50927270696728</v>
      </c>
      <c r="K25" s="50" t="n">
        <v>-8.59645947123043</v>
      </c>
      <c r="L25" s="37" t="n">
        <v>4578</v>
      </c>
      <c r="M25" s="58" t="n">
        <v>42017</v>
      </c>
      <c r="N25" s="37" t="s">
        <v>28</v>
      </c>
      <c r="O25" s="28"/>
      <c r="P25" s="72"/>
      <c r="Q25" s="47"/>
    </row>
    <row r="26" customFormat="false" ht="12.75" hidden="false" customHeight="false" outlineLevel="0" collapsed="false">
      <c r="A26" s="41" t="n">
        <v>60</v>
      </c>
      <c r="B26" s="21" t="n">
        <v>-4.42009757229472</v>
      </c>
      <c r="C26" s="21" t="n">
        <v>-8.43831100851449</v>
      </c>
      <c r="D26" s="22" t="n">
        <v>607</v>
      </c>
      <c r="E26" s="42" t="n">
        <v>41555</v>
      </c>
      <c r="F26" s="37" t="s">
        <v>26</v>
      </c>
      <c r="G26" s="28"/>
      <c r="H26" s="53" t="n">
        <f aca="false">I26</f>
        <v>54.2</v>
      </c>
      <c r="I26" s="57" t="n">
        <v>54.2</v>
      </c>
      <c r="J26" s="50" t="n">
        <v>-5.42055938776092</v>
      </c>
      <c r="K26" s="50" t="n">
        <v>-8.7299699831155</v>
      </c>
      <c r="L26" s="37" t="n">
        <v>4579</v>
      </c>
      <c r="M26" s="58" t="n">
        <v>42017</v>
      </c>
      <c r="N26" s="37" t="s">
        <v>28</v>
      </c>
      <c r="O26" s="28"/>
      <c r="P26" s="72"/>
      <c r="Q26" s="47"/>
    </row>
    <row r="27" customFormat="false" ht="12.75" hidden="false" customHeight="false" outlineLevel="0" collapsed="false">
      <c r="A27" s="41" t="n">
        <v>62</v>
      </c>
      <c r="B27" s="21" t="n">
        <v>-4.33166157970753</v>
      </c>
      <c r="C27" s="21" t="n">
        <v>-8.52312246384535</v>
      </c>
      <c r="D27" s="22" t="n">
        <v>608</v>
      </c>
      <c r="E27" s="42" t="n">
        <v>41555</v>
      </c>
      <c r="F27" s="37" t="s">
        <v>26</v>
      </c>
      <c r="G27" s="28"/>
      <c r="H27" s="44" t="n">
        <v>54.2</v>
      </c>
      <c r="I27" s="49" t="n">
        <v>54.2</v>
      </c>
      <c r="J27" s="50" t="n">
        <v>-4.98579148722271</v>
      </c>
      <c r="K27" s="50" t="n">
        <v>-8.63179709219007</v>
      </c>
      <c r="L27" s="37" t="n">
        <v>4833</v>
      </c>
      <c r="M27" s="58" t="n">
        <v>42030</v>
      </c>
      <c r="N27" s="37" t="s">
        <v>28</v>
      </c>
      <c r="O27" s="28"/>
      <c r="Q27" s="47"/>
    </row>
    <row r="28" customFormat="false" ht="12.75" hidden="false" customHeight="false" outlineLevel="0" collapsed="false">
      <c r="A28" s="41" t="n">
        <v>64</v>
      </c>
      <c r="B28" s="21" t="n">
        <v>-4.33693041305429</v>
      </c>
      <c r="C28" s="21" t="n">
        <v>-8.66479149690202</v>
      </c>
      <c r="D28" s="22" t="n">
        <v>612</v>
      </c>
      <c r="E28" s="42" t="n">
        <v>41555</v>
      </c>
      <c r="F28" s="37" t="s">
        <v>26</v>
      </c>
      <c r="G28" s="28"/>
      <c r="H28" s="53" t="n">
        <f aca="false">I28</f>
        <v>54.4</v>
      </c>
      <c r="I28" s="57" t="n">
        <v>54.4</v>
      </c>
      <c r="J28" s="50" t="n">
        <v>-5.28127569630602</v>
      </c>
      <c r="K28" s="50" t="n">
        <v>-8.3746549340166</v>
      </c>
      <c r="L28" s="37" t="n">
        <v>4580</v>
      </c>
      <c r="M28" s="58" t="n">
        <v>42017</v>
      </c>
      <c r="N28" s="37" t="s">
        <v>28</v>
      </c>
      <c r="O28" s="28"/>
      <c r="P28" s="72"/>
      <c r="Q28" s="47"/>
    </row>
    <row r="29" customFormat="false" ht="12.75" hidden="false" customHeight="false" outlineLevel="0" collapsed="false">
      <c r="A29" s="41" t="n">
        <v>66</v>
      </c>
      <c r="B29" s="21" t="n">
        <v>-4.15411146518255</v>
      </c>
      <c r="C29" s="21" t="n">
        <v>-8.59866149616906</v>
      </c>
      <c r="D29" s="22" t="n">
        <v>613</v>
      </c>
      <c r="E29" s="42" t="n">
        <v>41555</v>
      </c>
      <c r="F29" s="37" t="s">
        <v>26</v>
      </c>
      <c r="G29" s="28"/>
      <c r="H29" s="53" t="n">
        <f aca="false">I29</f>
        <v>54.6</v>
      </c>
      <c r="I29" s="57" t="n">
        <v>54.6</v>
      </c>
      <c r="J29" s="50" t="n">
        <v>-5.17546405382254</v>
      </c>
      <c r="K29" s="50" t="n">
        <v>-8.43626899164524</v>
      </c>
      <c r="L29" s="37" t="n">
        <v>4581</v>
      </c>
      <c r="M29" s="58" t="n">
        <v>42017</v>
      </c>
      <c r="N29" s="37" t="s">
        <v>28</v>
      </c>
      <c r="O29" s="51"/>
      <c r="P29" s="72"/>
      <c r="Q29" s="47"/>
    </row>
    <row r="30" customFormat="false" ht="12.75" hidden="false" customHeight="false" outlineLevel="0" collapsed="false">
      <c r="A30" s="41" t="n">
        <v>68</v>
      </c>
      <c r="B30" s="21" t="n">
        <v>-4.13860494027009</v>
      </c>
      <c r="C30" s="21" t="n">
        <v>-8.08381274178192</v>
      </c>
      <c r="D30" s="22" t="n">
        <v>614</v>
      </c>
      <c r="E30" s="42" t="n">
        <v>41555</v>
      </c>
      <c r="F30" s="37" t="s">
        <v>26</v>
      </c>
      <c r="G30" s="28"/>
      <c r="H30" s="53" t="n">
        <f aca="false">I30</f>
        <v>54.8</v>
      </c>
      <c r="I30" s="57" t="n">
        <v>54.8</v>
      </c>
      <c r="J30" s="50" t="n">
        <v>-5.22504786660557</v>
      </c>
      <c r="K30" s="50" t="n">
        <v>-8.38168435932395</v>
      </c>
      <c r="L30" s="37" t="n">
        <v>4584</v>
      </c>
      <c r="M30" s="58" t="n">
        <v>42017</v>
      </c>
      <c r="N30" s="37" t="s">
        <v>28</v>
      </c>
      <c r="O30" s="28"/>
      <c r="P30" s="72"/>
      <c r="Q30" s="47"/>
    </row>
    <row r="31" customFormat="false" ht="12.75" hidden="false" customHeight="false" outlineLevel="0" collapsed="false">
      <c r="A31" s="41" t="n">
        <v>68</v>
      </c>
      <c r="B31" s="21" t="n">
        <v>-4.1138806846863</v>
      </c>
      <c r="C31" s="21" t="n">
        <v>-8.05549797540896</v>
      </c>
      <c r="D31" s="22" t="n">
        <v>823</v>
      </c>
      <c r="E31" s="42" t="n">
        <v>41564</v>
      </c>
      <c r="F31" s="37" t="s">
        <v>26</v>
      </c>
      <c r="G31" s="28"/>
      <c r="I31" s="57"/>
      <c r="J31" s="50"/>
      <c r="K31" s="50"/>
      <c r="L31" s="37"/>
      <c r="M31" s="58"/>
      <c r="N31" s="37"/>
      <c r="O31" s="28"/>
      <c r="P31" s="72"/>
      <c r="Q31" s="47"/>
    </row>
    <row r="32" customFormat="false" ht="12.75" hidden="false" customHeight="false" outlineLevel="0" collapsed="false">
      <c r="A32" s="41" t="n">
        <v>70</v>
      </c>
      <c r="B32" s="21" t="n">
        <v>-4.2072899166829</v>
      </c>
      <c r="C32" s="21" t="n">
        <v>-8.28888993293269</v>
      </c>
      <c r="D32" s="22" t="n">
        <v>615</v>
      </c>
      <c r="E32" s="42" t="n">
        <v>41555</v>
      </c>
      <c r="F32" s="37" t="s">
        <v>26</v>
      </c>
      <c r="G32" s="28"/>
      <c r="H32" s="44" t="n">
        <v>54.4</v>
      </c>
      <c r="I32" s="49" t="s">
        <v>83</v>
      </c>
      <c r="J32" s="50" t="n">
        <v>-4.31756855825081</v>
      </c>
      <c r="K32" s="50" t="n">
        <v>-8.14849316017828</v>
      </c>
      <c r="L32" s="37" t="n">
        <v>4600</v>
      </c>
      <c r="M32" s="58" t="n">
        <v>42019</v>
      </c>
      <c r="N32" s="37" t="s">
        <v>28</v>
      </c>
      <c r="O32" s="28"/>
      <c r="P32" s="72"/>
      <c r="Q32" s="47"/>
    </row>
    <row r="33" customFormat="false" ht="12.75" hidden="false" customHeight="false" outlineLevel="0" collapsed="false">
      <c r="A33" s="41" t="n">
        <v>72</v>
      </c>
      <c r="B33" s="21" t="n">
        <v>-4.05087398936906</v>
      </c>
      <c r="C33" s="21" t="n">
        <v>-8.05545431902188</v>
      </c>
      <c r="D33" s="22" t="n">
        <v>616</v>
      </c>
      <c r="E33" s="42" t="n">
        <v>41555</v>
      </c>
      <c r="F33" s="37" t="s">
        <v>26</v>
      </c>
      <c r="G33" s="28"/>
      <c r="H33" s="44" t="n">
        <v>54.4</v>
      </c>
      <c r="I33" s="49" t="s">
        <v>83</v>
      </c>
      <c r="J33" s="50" t="n">
        <v>-4.48591575308661</v>
      </c>
      <c r="K33" s="50" t="n">
        <v>-8.20363320936553</v>
      </c>
      <c r="L33" s="37" t="n">
        <v>4854</v>
      </c>
      <c r="M33" s="58" t="n">
        <v>42031</v>
      </c>
      <c r="N33" s="37" t="s">
        <v>28</v>
      </c>
      <c r="O33" s="28"/>
      <c r="P33" s="72"/>
      <c r="Q33" s="47"/>
    </row>
    <row r="34" customFormat="false" ht="12.75" hidden="false" customHeight="false" outlineLevel="0" collapsed="false">
      <c r="A34" s="41" t="n">
        <v>74</v>
      </c>
      <c r="B34" s="21" t="n">
        <v>-4.14769458178234</v>
      </c>
      <c r="C34" s="21" t="n">
        <v>-8.0295269763609</v>
      </c>
      <c r="D34" s="22" t="n">
        <v>617</v>
      </c>
      <c r="E34" s="42" t="n">
        <v>41555</v>
      </c>
      <c r="F34" s="37" t="s">
        <v>26</v>
      </c>
      <c r="G34" s="28"/>
      <c r="H34" s="44" t="n">
        <v>54.6</v>
      </c>
      <c r="I34" s="49" t="s">
        <v>84</v>
      </c>
      <c r="J34" s="50" t="n">
        <v>-4.73959181279961</v>
      </c>
      <c r="K34" s="50" t="n">
        <v>-8.40830850694797</v>
      </c>
      <c r="L34" s="37" t="n">
        <v>4585</v>
      </c>
      <c r="M34" s="58" t="n">
        <v>42017</v>
      </c>
      <c r="N34" s="37" t="s">
        <v>28</v>
      </c>
      <c r="O34" s="28"/>
      <c r="P34" s="72"/>
      <c r="Q34" s="47"/>
    </row>
    <row r="35" customFormat="false" ht="12.75" hidden="false" customHeight="false" outlineLevel="0" collapsed="false">
      <c r="A35" s="41" t="n">
        <v>76</v>
      </c>
      <c r="B35" s="21" t="n">
        <v>-4.14745190805979</v>
      </c>
      <c r="C35" s="21" t="n">
        <v>-8.26546488634165</v>
      </c>
      <c r="D35" s="22" t="n">
        <v>618</v>
      </c>
      <c r="E35" s="42" t="n">
        <v>41555</v>
      </c>
      <c r="F35" s="37" t="s">
        <v>26</v>
      </c>
      <c r="G35" s="28"/>
      <c r="H35" s="44" t="n">
        <v>54.6</v>
      </c>
      <c r="I35" s="49" t="s">
        <v>84</v>
      </c>
      <c r="J35" s="50" t="n">
        <v>-4.73624603778443</v>
      </c>
      <c r="K35" s="50" t="n">
        <v>-8.5166329026753</v>
      </c>
      <c r="L35" s="37" t="n">
        <v>4601</v>
      </c>
      <c r="M35" s="58" t="n">
        <v>42019</v>
      </c>
      <c r="N35" s="37" t="s">
        <v>28</v>
      </c>
      <c r="O35" s="28"/>
      <c r="P35" s="72"/>
      <c r="Q35" s="47"/>
    </row>
    <row r="36" customFormat="false" ht="12.75" hidden="false" customHeight="false" outlineLevel="0" collapsed="false">
      <c r="A36" s="41" t="n">
        <v>78</v>
      </c>
      <c r="B36" s="21" t="n">
        <v>-4.32930898536082</v>
      </c>
      <c r="C36" s="21" t="n">
        <v>-8.09834876698478</v>
      </c>
      <c r="D36" s="22" t="n">
        <v>619</v>
      </c>
      <c r="E36" s="42" t="n">
        <v>41555</v>
      </c>
      <c r="F36" s="37" t="s">
        <v>26</v>
      </c>
      <c r="G36" s="28"/>
      <c r="H36" s="44" t="n">
        <v>54.8</v>
      </c>
      <c r="I36" s="49" t="s">
        <v>85</v>
      </c>
      <c r="J36" s="50" t="n">
        <v>-4.94112918734371</v>
      </c>
      <c r="K36" s="50" t="n">
        <v>-8.38185234616732</v>
      </c>
      <c r="L36" s="37" t="n">
        <v>4602</v>
      </c>
      <c r="M36" s="58" t="n">
        <v>42019</v>
      </c>
      <c r="N36" s="37" t="s">
        <v>28</v>
      </c>
      <c r="O36" s="28"/>
      <c r="P36" s="72"/>
      <c r="Q36" s="47"/>
    </row>
    <row r="37" customFormat="false" ht="12.75" hidden="false" customHeight="false" outlineLevel="0" collapsed="false">
      <c r="A37" s="41" t="n">
        <v>80</v>
      </c>
      <c r="B37" s="21" t="n">
        <v>-4.1953852695751</v>
      </c>
      <c r="C37" s="21" t="n">
        <v>-8.01835131760656</v>
      </c>
      <c r="D37" s="22" t="n">
        <v>620</v>
      </c>
      <c r="E37" s="42" t="n">
        <v>41555</v>
      </c>
      <c r="F37" s="37" t="s">
        <v>26</v>
      </c>
      <c r="G37" s="28"/>
      <c r="H37" s="44" t="n">
        <v>55</v>
      </c>
      <c r="I37" s="49" t="s">
        <v>86</v>
      </c>
      <c r="J37" s="50" t="n">
        <v>-5.04172976806242</v>
      </c>
      <c r="K37" s="50" t="n">
        <v>-8.37646445598495</v>
      </c>
      <c r="L37" s="37" t="n">
        <v>4603</v>
      </c>
      <c r="M37" s="58" t="n">
        <v>42019</v>
      </c>
      <c r="N37" s="37" t="s">
        <v>28</v>
      </c>
      <c r="O37" s="28"/>
      <c r="P37" s="72"/>
      <c r="Q37" s="47"/>
    </row>
    <row r="38" customFormat="false" ht="12.75" hidden="false" customHeight="false" outlineLevel="0" collapsed="false">
      <c r="A38" s="41" t="n">
        <v>82</v>
      </c>
      <c r="B38" s="21" t="n">
        <v>-4.39657346366362</v>
      </c>
      <c r="C38" s="21" t="n">
        <v>-8.13265019870574</v>
      </c>
      <c r="D38" s="22" t="n">
        <v>621</v>
      </c>
      <c r="E38" s="42" t="n">
        <v>41555</v>
      </c>
      <c r="F38" s="37" t="s">
        <v>26</v>
      </c>
      <c r="G38" s="28"/>
      <c r="H38" s="44" t="n">
        <v>55.2</v>
      </c>
      <c r="I38" s="49" t="s">
        <v>87</v>
      </c>
      <c r="J38" s="50" t="n">
        <v>-5.22453418064576</v>
      </c>
      <c r="K38" s="50" t="n">
        <v>-8.37916815675422</v>
      </c>
      <c r="L38" s="37" t="n">
        <v>4586</v>
      </c>
      <c r="M38" s="58" t="n">
        <v>42017</v>
      </c>
      <c r="N38" s="37" t="s">
        <v>28</v>
      </c>
      <c r="O38" s="28"/>
      <c r="P38" s="72"/>
      <c r="Q38" s="47"/>
    </row>
    <row r="39" customFormat="false" ht="12.75" hidden="false" customHeight="false" outlineLevel="0" collapsed="false">
      <c r="A39" s="41" t="n">
        <v>84</v>
      </c>
      <c r="B39" s="21" t="n">
        <v>-4.14690924025191</v>
      </c>
      <c r="C39" s="21" t="n">
        <v>-8.13991377133262</v>
      </c>
      <c r="D39" s="22" t="n">
        <v>629</v>
      </c>
      <c r="E39" s="42" t="n">
        <v>41556</v>
      </c>
      <c r="F39" s="37" t="s">
        <v>26</v>
      </c>
      <c r="G39" s="28"/>
      <c r="H39" s="44" t="n">
        <v>55.4</v>
      </c>
      <c r="I39" s="49" t="s">
        <v>88</v>
      </c>
      <c r="J39" s="50" t="n">
        <v>-5.27940502038326</v>
      </c>
      <c r="K39" s="50" t="n">
        <v>-8.45857267137848</v>
      </c>
      <c r="L39" s="37" t="n">
        <v>4604</v>
      </c>
      <c r="M39" s="58" t="n">
        <v>42019</v>
      </c>
      <c r="N39" s="37" t="s">
        <v>28</v>
      </c>
      <c r="O39" s="28"/>
      <c r="P39" s="72"/>
      <c r="Q39" s="47"/>
    </row>
    <row r="40" customFormat="false" ht="12.75" hidden="false" customHeight="false" outlineLevel="0" collapsed="false">
      <c r="A40" s="41" t="n">
        <v>86</v>
      </c>
      <c r="B40" s="21" t="n">
        <v>-4.02850169264511</v>
      </c>
      <c r="C40" s="21" t="n">
        <v>-8.08292526992855</v>
      </c>
      <c r="D40" s="22" t="n">
        <v>630</v>
      </c>
      <c r="E40" s="42" t="n">
        <v>41556</v>
      </c>
      <c r="F40" s="37" t="s">
        <v>26</v>
      </c>
      <c r="G40" s="28"/>
      <c r="H40" s="44" t="n">
        <v>55.6</v>
      </c>
      <c r="I40" s="73" t="s">
        <v>89</v>
      </c>
      <c r="J40" s="50" t="n">
        <v>-5.1605329916449</v>
      </c>
      <c r="K40" s="50" t="n">
        <v>-8.34668805510282</v>
      </c>
      <c r="L40" s="37" t="n">
        <v>4605</v>
      </c>
      <c r="M40" s="58" t="n">
        <v>42019</v>
      </c>
      <c r="N40" s="37" t="s">
        <v>28</v>
      </c>
      <c r="O40" s="28"/>
      <c r="P40" s="72"/>
      <c r="Q40" s="47"/>
    </row>
    <row r="41" customFormat="false" ht="12.75" hidden="false" customHeight="false" outlineLevel="0" collapsed="false">
      <c r="A41" s="41" t="n">
        <v>88</v>
      </c>
      <c r="B41" s="21" t="n">
        <v>-4.28821379145421</v>
      </c>
      <c r="C41" s="21" t="n">
        <v>-8.20245156453682</v>
      </c>
      <c r="D41" s="22" t="n">
        <v>631</v>
      </c>
      <c r="E41" s="42" t="n">
        <v>41556</v>
      </c>
      <c r="F41" s="37" t="s">
        <v>26</v>
      </c>
      <c r="G41" s="28"/>
      <c r="H41" s="44" t="n">
        <v>55.8</v>
      </c>
      <c r="I41" s="49" t="s">
        <v>90</v>
      </c>
      <c r="J41" s="50" t="n">
        <v>-5.09422367603576</v>
      </c>
      <c r="K41" s="50" t="n">
        <v>-8.16176679326774</v>
      </c>
      <c r="L41" s="37" t="n">
        <v>4587</v>
      </c>
      <c r="M41" s="58" t="n">
        <v>42017</v>
      </c>
      <c r="N41" s="37" t="s">
        <v>28</v>
      </c>
      <c r="O41" s="28"/>
      <c r="P41" s="72"/>
      <c r="Q41" s="47"/>
    </row>
    <row r="42" customFormat="false" ht="12.75" hidden="false" customHeight="false" outlineLevel="0" collapsed="false">
      <c r="A42" s="41" t="n">
        <v>88</v>
      </c>
      <c r="B42" s="21" t="n">
        <v>-4.15839657311109</v>
      </c>
      <c r="C42" s="21" t="n">
        <v>-8.17960937839875</v>
      </c>
      <c r="D42" s="22" t="n">
        <v>824</v>
      </c>
      <c r="E42" s="42" t="n">
        <v>41564</v>
      </c>
      <c r="F42" s="37" t="s">
        <v>26</v>
      </c>
      <c r="G42" s="28"/>
      <c r="H42" s="44" t="n">
        <v>56</v>
      </c>
      <c r="I42" s="49" t="s">
        <v>91</v>
      </c>
      <c r="J42" s="50" t="n">
        <v>-5.0445779074829</v>
      </c>
      <c r="K42" s="50" t="n">
        <v>-8.11325620786231</v>
      </c>
      <c r="L42" s="37" t="n">
        <v>4588</v>
      </c>
      <c r="M42" s="58" t="n">
        <v>42017</v>
      </c>
      <c r="N42" s="37" t="s">
        <v>28</v>
      </c>
      <c r="O42" s="28"/>
      <c r="P42" s="72"/>
      <c r="Q42" s="47"/>
    </row>
    <row r="43" customFormat="false" ht="12.75" hidden="false" customHeight="false" outlineLevel="0" collapsed="false">
      <c r="A43" s="41" t="n">
        <v>90</v>
      </c>
      <c r="B43" s="21" t="n">
        <v>-4.1350950389288</v>
      </c>
      <c r="C43" s="21" t="n">
        <v>-7.16734312730573</v>
      </c>
      <c r="D43" s="22" t="n">
        <v>632</v>
      </c>
      <c r="E43" s="42" t="n">
        <v>41556</v>
      </c>
      <c r="F43" s="37" t="s">
        <v>26</v>
      </c>
      <c r="G43" s="28"/>
      <c r="H43" s="44" t="n">
        <v>56.2</v>
      </c>
      <c r="I43" s="49" t="s">
        <v>92</v>
      </c>
      <c r="J43" s="50" t="n">
        <v>-5.00893627179232</v>
      </c>
      <c r="K43" s="50" t="n">
        <v>-8.34092344362681</v>
      </c>
      <c r="L43" s="37" t="n">
        <v>4589</v>
      </c>
      <c r="M43" s="58" t="n">
        <v>42017</v>
      </c>
      <c r="N43" s="37" t="s">
        <v>28</v>
      </c>
      <c r="O43" s="28"/>
      <c r="P43" s="72"/>
      <c r="Q43" s="47"/>
    </row>
    <row r="44" customFormat="false" ht="12.75" hidden="false" customHeight="false" outlineLevel="0" collapsed="false">
      <c r="A44" s="41" t="n">
        <v>90</v>
      </c>
      <c r="B44" s="21" t="n">
        <v>-3.83877463904289</v>
      </c>
      <c r="C44" s="21" t="n">
        <v>-6.86275503647124</v>
      </c>
      <c r="D44" s="22" t="n">
        <v>811</v>
      </c>
      <c r="E44" s="42" t="n">
        <v>41564</v>
      </c>
      <c r="F44" s="37" t="s">
        <v>26</v>
      </c>
      <c r="G44" s="28"/>
      <c r="H44" s="44" t="n">
        <v>56.4</v>
      </c>
      <c r="I44" s="49" t="s">
        <v>93</v>
      </c>
      <c r="J44" s="50" t="n">
        <v>-5.08198298177083</v>
      </c>
      <c r="K44" s="50" t="n">
        <v>-8.2148659764952</v>
      </c>
      <c r="L44" s="37" t="n">
        <v>4590</v>
      </c>
      <c r="M44" s="58" t="n">
        <v>42017</v>
      </c>
      <c r="N44" s="37" t="s">
        <v>28</v>
      </c>
      <c r="O44" s="28"/>
      <c r="P44" s="72"/>
      <c r="Q44" s="47"/>
    </row>
    <row r="45" customFormat="false" ht="12.75" hidden="false" customHeight="false" outlineLevel="0" collapsed="false">
      <c r="C45" s="21"/>
      <c r="E45" s="22"/>
      <c r="F45" s="37"/>
      <c r="G45" s="28"/>
      <c r="H45" s="44" t="n">
        <v>56.6</v>
      </c>
      <c r="I45" s="49" t="s">
        <v>94</v>
      </c>
      <c r="J45" s="50" t="n">
        <v>-4.98679181461846</v>
      </c>
      <c r="K45" s="50" t="n">
        <v>-8.41843431804175</v>
      </c>
      <c r="L45" s="37" t="n">
        <v>4591</v>
      </c>
      <c r="M45" s="58" t="n">
        <v>42017</v>
      </c>
      <c r="N45" s="37" t="s">
        <v>28</v>
      </c>
      <c r="O45" s="28"/>
      <c r="P45" s="72"/>
      <c r="Q45" s="47"/>
    </row>
    <row r="46" customFormat="false" ht="12.75" hidden="false" customHeight="false" outlineLevel="0" collapsed="false">
      <c r="C46" s="21"/>
      <c r="E46" s="22"/>
      <c r="F46" s="37"/>
      <c r="G46" s="28"/>
      <c r="H46" s="44" t="n">
        <v>56.8</v>
      </c>
      <c r="I46" s="49" t="s">
        <v>95</v>
      </c>
      <c r="J46" s="50" t="n">
        <v>-5.03515607984503</v>
      </c>
      <c r="K46" s="50" t="n">
        <v>-8.29039621512418</v>
      </c>
      <c r="L46" s="37" t="n">
        <v>4606</v>
      </c>
      <c r="M46" s="58" t="n">
        <v>42019</v>
      </c>
      <c r="N46" s="37" t="s">
        <v>28</v>
      </c>
      <c r="O46" s="28"/>
      <c r="P46" s="72"/>
      <c r="Q46" s="47"/>
    </row>
    <row r="47" customFormat="false" ht="12.75" hidden="false" customHeight="false" outlineLevel="0" collapsed="false">
      <c r="A47" s="41" t="n">
        <v>44</v>
      </c>
      <c r="B47" s="50" t="n">
        <v>-3.86753979137013</v>
      </c>
      <c r="C47" s="50" t="n">
        <v>-7.6997743928262</v>
      </c>
      <c r="D47" s="22" t="n">
        <v>1386</v>
      </c>
      <c r="E47" s="42" t="n">
        <v>41614</v>
      </c>
      <c r="F47" s="37" t="s">
        <v>26</v>
      </c>
      <c r="G47" s="28"/>
      <c r="H47" s="44" t="n">
        <v>57</v>
      </c>
      <c r="I47" s="49" t="s">
        <v>96</v>
      </c>
      <c r="J47" s="50" t="n">
        <v>-5.01138084222647</v>
      </c>
      <c r="K47" s="50" t="n">
        <v>-8.24250454914099</v>
      </c>
      <c r="L47" s="37" t="n">
        <v>4592</v>
      </c>
      <c r="M47" s="58" t="n">
        <v>42017</v>
      </c>
      <c r="N47" s="37" t="s">
        <v>28</v>
      </c>
      <c r="O47" s="28"/>
      <c r="P47" s="72"/>
      <c r="Q47" s="47"/>
    </row>
    <row r="48" customFormat="false" ht="12.75" hidden="false" customHeight="false" outlineLevel="0" collapsed="false">
      <c r="A48" s="41" t="n">
        <v>46</v>
      </c>
      <c r="B48" s="50" t="n">
        <v>-4.32894349728406</v>
      </c>
      <c r="C48" s="50" t="n">
        <v>-7.7452140097714</v>
      </c>
      <c r="D48" s="22" t="n">
        <v>1249</v>
      </c>
      <c r="E48" s="42" t="n">
        <v>41610</v>
      </c>
      <c r="F48" s="37" t="s">
        <v>26</v>
      </c>
      <c r="G48" s="28"/>
      <c r="H48" s="44" t="n">
        <v>57.2</v>
      </c>
      <c r="I48" s="49" t="s">
        <v>97</v>
      </c>
      <c r="J48" s="50" t="n">
        <v>-4.96756968934356</v>
      </c>
      <c r="K48" s="50" t="n">
        <v>-8.43221621839529</v>
      </c>
      <c r="L48" s="37" t="n">
        <v>4593</v>
      </c>
      <c r="M48" s="58" t="n">
        <v>42017</v>
      </c>
      <c r="N48" s="37" t="s">
        <v>28</v>
      </c>
      <c r="O48" s="28"/>
      <c r="P48" s="72"/>
      <c r="Q48" s="47"/>
    </row>
    <row r="49" customFormat="false" ht="12.75" hidden="false" customHeight="false" outlineLevel="0" collapsed="false">
      <c r="A49" s="41" t="n">
        <v>48</v>
      </c>
      <c r="B49" s="50" t="n">
        <v>-3.94245008547331</v>
      </c>
      <c r="C49" s="50" t="n">
        <v>-7.82882639340009</v>
      </c>
      <c r="D49" s="22" t="n">
        <v>1250</v>
      </c>
      <c r="E49" s="42" t="n">
        <v>41610</v>
      </c>
      <c r="F49" s="37" t="s">
        <v>26</v>
      </c>
      <c r="G49" s="28"/>
      <c r="H49" s="44" t="n">
        <v>57.4</v>
      </c>
      <c r="I49" s="49" t="s">
        <v>98</v>
      </c>
      <c r="J49" s="50" t="n">
        <v>-4.68418336378793</v>
      </c>
      <c r="K49" s="50" t="n">
        <v>-8.33961755271914</v>
      </c>
      <c r="L49" s="37" t="n">
        <v>4607</v>
      </c>
      <c r="M49" s="58" t="n">
        <v>42019</v>
      </c>
      <c r="N49" s="37" t="s">
        <v>28</v>
      </c>
      <c r="O49" s="28"/>
      <c r="P49" s="72"/>
      <c r="Q49" s="47"/>
    </row>
    <row r="50" customFormat="false" ht="12.75" hidden="false" customHeight="false" outlineLevel="0" collapsed="false">
      <c r="A50" s="41"/>
      <c r="B50" s="50"/>
      <c r="C50" s="50"/>
      <c r="E50" s="42"/>
      <c r="F50" s="37"/>
      <c r="G50" s="28"/>
      <c r="H50" s="44" t="n">
        <v>57.6</v>
      </c>
      <c r="I50" s="49" t="s">
        <v>99</v>
      </c>
      <c r="J50" s="50" t="n">
        <v>-4.63412064628872</v>
      </c>
      <c r="K50" s="50" t="n">
        <v>-8.112222896443</v>
      </c>
      <c r="L50" s="37" t="n">
        <v>4608</v>
      </c>
      <c r="M50" s="58" t="n">
        <v>42019</v>
      </c>
      <c r="N50" s="37" t="s">
        <v>28</v>
      </c>
      <c r="O50" s="28"/>
      <c r="P50" s="72"/>
      <c r="Q50" s="47"/>
    </row>
    <row r="51" customFormat="false" ht="12.75" hidden="false" customHeight="false" outlineLevel="0" collapsed="false">
      <c r="A51" s="41" t="n">
        <v>90</v>
      </c>
      <c r="B51" s="50" t="n">
        <v>-4.44987441082582</v>
      </c>
      <c r="C51" s="50" t="n">
        <v>-8.46018341928089</v>
      </c>
      <c r="D51" s="22" t="n">
        <v>1384</v>
      </c>
      <c r="E51" s="42" t="n">
        <v>41614</v>
      </c>
      <c r="F51" s="37" t="s">
        <v>26</v>
      </c>
      <c r="G51" s="28"/>
      <c r="H51" s="44" t="n">
        <v>57.8</v>
      </c>
      <c r="I51" s="49" t="s">
        <v>100</v>
      </c>
      <c r="J51" s="50" t="n">
        <v>-4.55731752788814</v>
      </c>
      <c r="K51" s="50" t="n">
        <v>-8.40362215955485</v>
      </c>
      <c r="L51" s="37" t="n">
        <v>4609</v>
      </c>
      <c r="M51" s="58" t="n">
        <v>42019</v>
      </c>
      <c r="N51" s="37" t="s">
        <v>28</v>
      </c>
      <c r="O51" s="28"/>
      <c r="P51" s="72"/>
      <c r="Q51" s="47"/>
    </row>
    <row r="52" customFormat="false" ht="12.75" hidden="false" customHeight="false" outlineLevel="0" collapsed="false">
      <c r="C52" s="21"/>
      <c r="E52" s="22"/>
      <c r="F52" s="22"/>
      <c r="G52" s="28"/>
      <c r="H52" s="44" t="n">
        <v>58</v>
      </c>
      <c r="I52" s="49" t="s">
        <v>101</v>
      </c>
      <c r="J52" s="50" t="n">
        <v>-4.78101481747637</v>
      </c>
      <c r="K52" s="50" t="n">
        <v>-8.30656437777858</v>
      </c>
      <c r="L52" s="37" t="n">
        <v>4610</v>
      </c>
      <c r="M52" s="58" t="n">
        <v>42019</v>
      </c>
      <c r="N52" s="37" t="s">
        <v>28</v>
      </c>
      <c r="O52" s="28"/>
      <c r="P52" s="72"/>
      <c r="Q52" s="47"/>
    </row>
    <row r="53" customFormat="false" ht="12.75" hidden="false" customHeight="false" outlineLevel="0" collapsed="false">
      <c r="C53" s="21"/>
      <c r="E53" s="22"/>
      <c r="F53" s="22"/>
      <c r="G53" s="28"/>
      <c r="H53" s="44" t="n">
        <v>58.2</v>
      </c>
      <c r="I53" s="49" t="s">
        <v>102</v>
      </c>
      <c r="J53" s="50" t="n">
        <v>-4.80346581381526</v>
      </c>
      <c r="K53" s="50" t="n">
        <v>-8.19339425223973</v>
      </c>
      <c r="L53" s="37" t="n">
        <v>4611</v>
      </c>
      <c r="M53" s="58" t="n">
        <v>42019</v>
      </c>
      <c r="N53" s="37" t="s">
        <v>28</v>
      </c>
      <c r="O53" s="28"/>
      <c r="P53" s="72"/>
      <c r="Q53" s="47"/>
    </row>
    <row r="54" customFormat="false" ht="12.75" hidden="false" customHeight="false" outlineLevel="0" collapsed="false">
      <c r="A54" s="41" t="n">
        <v>43</v>
      </c>
      <c r="B54" s="21" t="n">
        <v>-4.44751006713698</v>
      </c>
      <c r="C54" s="21" t="n">
        <v>-8.25683427084225</v>
      </c>
      <c r="D54" s="22" t="n">
        <v>2056</v>
      </c>
      <c r="E54" s="42" t="n">
        <v>41718</v>
      </c>
      <c r="F54" s="22" t="s">
        <v>26</v>
      </c>
      <c r="G54" s="28"/>
      <c r="H54" s="44" t="n">
        <v>58.4</v>
      </c>
      <c r="I54" s="49" t="s">
        <v>103</v>
      </c>
      <c r="J54" s="50" t="n">
        <v>-4.85424247707084</v>
      </c>
      <c r="K54" s="50" t="n">
        <v>-8.30790697083518</v>
      </c>
      <c r="L54" s="37" t="n">
        <v>4612</v>
      </c>
      <c r="M54" s="58" t="n">
        <v>42019</v>
      </c>
      <c r="N54" s="37" t="s">
        <v>28</v>
      </c>
      <c r="O54" s="28"/>
      <c r="P54" s="72"/>
      <c r="Q54" s="47"/>
    </row>
    <row r="55" customFormat="false" ht="12.75" hidden="false" customHeight="false" outlineLevel="0" collapsed="false">
      <c r="A55" s="41" t="n">
        <v>43</v>
      </c>
      <c r="B55" s="21" t="n">
        <v>-4.27353714602876</v>
      </c>
      <c r="C55" s="21" t="n">
        <v>-8.10132802709071</v>
      </c>
      <c r="D55" s="22" t="n">
        <v>2134</v>
      </c>
      <c r="E55" s="42" t="n">
        <v>41723</v>
      </c>
      <c r="F55" s="22" t="s">
        <v>26</v>
      </c>
      <c r="G55" s="28"/>
      <c r="H55" s="44" t="n">
        <v>58.6</v>
      </c>
      <c r="I55" s="49" t="s">
        <v>104</v>
      </c>
      <c r="J55" s="50" t="n">
        <v>-4.74861944767453</v>
      </c>
      <c r="K55" s="50" t="n">
        <v>-8.40086866784563</v>
      </c>
      <c r="L55" s="37" t="n">
        <v>4615</v>
      </c>
      <c r="M55" s="58" t="n">
        <v>42019</v>
      </c>
      <c r="N55" s="37" t="s">
        <v>28</v>
      </c>
      <c r="O55" s="28"/>
      <c r="P55" s="72"/>
      <c r="Q55" s="47"/>
    </row>
    <row r="56" customFormat="false" ht="12.75" hidden="false" customHeight="false" outlineLevel="0" collapsed="false">
      <c r="A56" s="41" t="n">
        <v>45</v>
      </c>
      <c r="B56" s="21" t="n">
        <v>-4.28206576153177</v>
      </c>
      <c r="C56" s="21" t="n">
        <v>-7.98122454409316</v>
      </c>
      <c r="D56" s="22" t="n">
        <v>2057</v>
      </c>
      <c r="E56" s="42" t="n">
        <v>41718</v>
      </c>
      <c r="F56" s="22" t="s">
        <v>26</v>
      </c>
      <c r="G56" s="28"/>
      <c r="H56" s="44" t="n">
        <v>58.8</v>
      </c>
      <c r="I56" s="49" t="s">
        <v>105</v>
      </c>
      <c r="J56" s="50" t="n">
        <v>-4.53547671903787</v>
      </c>
      <c r="K56" s="50" t="n">
        <v>-8.30139983466161</v>
      </c>
      <c r="L56" s="37" t="n">
        <v>4616</v>
      </c>
      <c r="M56" s="58" t="n">
        <v>42019</v>
      </c>
      <c r="N56" s="37" t="s">
        <v>28</v>
      </c>
      <c r="O56" s="28"/>
      <c r="P56" s="72"/>
      <c r="Q56" s="47"/>
    </row>
    <row r="57" customFormat="false" ht="12.75" hidden="false" customHeight="false" outlineLevel="0" collapsed="false">
      <c r="A57" s="41" t="n">
        <v>45</v>
      </c>
      <c r="B57" s="21" t="n">
        <v>-4.21044663099355</v>
      </c>
      <c r="C57" s="21" t="n">
        <v>-7.86623217641619</v>
      </c>
      <c r="D57" s="22" t="n">
        <v>2135</v>
      </c>
      <c r="E57" s="42" t="n">
        <v>41723</v>
      </c>
      <c r="F57" s="22" t="s">
        <v>26</v>
      </c>
      <c r="G57" s="28"/>
      <c r="H57" s="44" t="n">
        <v>58.8</v>
      </c>
      <c r="I57" s="49" t="s">
        <v>105</v>
      </c>
      <c r="J57" s="50" t="n">
        <v>-4.79990926552256</v>
      </c>
      <c r="K57" s="50" t="n">
        <v>-8.44298892928873</v>
      </c>
      <c r="L57" s="37" t="n">
        <v>4855</v>
      </c>
      <c r="M57" s="58" t="n">
        <v>42031</v>
      </c>
      <c r="N57" s="37" t="s">
        <v>28</v>
      </c>
      <c r="O57" s="28"/>
      <c r="P57" s="72"/>
      <c r="Q57" s="47"/>
    </row>
    <row r="58" customFormat="false" ht="12.75" hidden="false" customHeight="false" outlineLevel="0" collapsed="false">
      <c r="A58" s="41" t="n">
        <v>47</v>
      </c>
      <c r="B58" s="21" t="n">
        <v>-4.10881537001253</v>
      </c>
      <c r="C58" s="21" t="n">
        <v>-8.12432274357241</v>
      </c>
      <c r="D58" s="22" t="n">
        <v>2058</v>
      </c>
      <c r="E58" s="42" t="n">
        <v>41718</v>
      </c>
      <c r="F58" s="22" t="s">
        <v>26</v>
      </c>
      <c r="G58" s="28"/>
      <c r="H58" s="44" t="n">
        <v>59</v>
      </c>
      <c r="I58" s="49" t="s">
        <v>106</v>
      </c>
      <c r="J58" s="50" t="n">
        <v>-4.70330902529921</v>
      </c>
      <c r="K58" s="50" t="n">
        <v>-8.36108710824716</v>
      </c>
      <c r="L58" s="37" t="n">
        <v>4617</v>
      </c>
      <c r="M58" s="58" t="n">
        <v>42019</v>
      </c>
      <c r="N58" s="37" t="s">
        <v>28</v>
      </c>
      <c r="O58" s="28"/>
      <c r="P58" s="72"/>
      <c r="Q58" s="47"/>
    </row>
    <row r="59" customFormat="false" ht="12.75" hidden="false" customHeight="false" outlineLevel="0" collapsed="false">
      <c r="A59" s="41" t="n">
        <v>47</v>
      </c>
      <c r="B59" s="21" t="n">
        <v>-4.17790009756733</v>
      </c>
      <c r="C59" s="21" t="n">
        <v>-8.10494096974256</v>
      </c>
      <c r="D59" s="22" t="n">
        <v>2136</v>
      </c>
      <c r="E59" s="42" t="n">
        <v>41723</v>
      </c>
      <c r="F59" s="22" t="s">
        <v>26</v>
      </c>
      <c r="G59" s="28"/>
      <c r="H59" s="44" t="n">
        <v>59</v>
      </c>
      <c r="I59" s="49" t="s">
        <v>106</v>
      </c>
      <c r="J59" s="50" t="n">
        <v>-4.74084986947735</v>
      </c>
      <c r="K59" s="50" t="n">
        <v>-8.45626595028899</v>
      </c>
      <c r="L59" s="37" t="n">
        <v>4856</v>
      </c>
      <c r="M59" s="58" t="n">
        <v>42031</v>
      </c>
      <c r="N59" s="37" t="s">
        <v>28</v>
      </c>
      <c r="O59" s="28"/>
      <c r="P59" s="72"/>
      <c r="Q59" s="47"/>
    </row>
    <row r="60" customFormat="false" ht="12.75" hidden="false" customHeight="false" outlineLevel="0" collapsed="false">
      <c r="A60" s="41" t="n">
        <v>49</v>
      </c>
      <c r="B60" s="21" t="n">
        <v>-4.32885001275803</v>
      </c>
      <c r="C60" s="21" t="n">
        <v>-8.06685790160911</v>
      </c>
      <c r="D60" s="22" t="n">
        <v>2062</v>
      </c>
      <c r="E60" s="42" t="n">
        <v>41718</v>
      </c>
      <c r="F60" s="22" t="s">
        <v>26</v>
      </c>
      <c r="G60" s="28"/>
      <c r="H60" s="44" t="n">
        <v>59.2</v>
      </c>
      <c r="I60" s="49" t="s">
        <v>107</v>
      </c>
      <c r="J60" s="50" t="n">
        <v>-4.53708742096784</v>
      </c>
      <c r="K60" s="50" t="n">
        <v>-8.4890948461077</v>
      </c>
      <c r="L60" s="37" t="n">
        <v>4618</v>
      </c>
      <c r="M60" s="58" t="n">
        <v>42019</v>
      </c>
      <c r="N60" s="37" t="s">
        <v>28</v>
      </c>
      <c r="O60" s="28"/>
      <c r="P60" s="72"/>
      <c r="Q60" s="47"/>
    </row>
    <row r="61" customFormat="false" ht="12.75" hidden="false" customHeight="false" outlineLevel="0" collapsed="false">
      <c r="A61" s="41" t="n">
        <v>51</v>
      </c>
      <c r="B61" s="21" t="n">
        <v>-4.22496245360855</v>
      </c>
      <c r="C61" s="21" t="n">
        <v>-8.35418928557883</v>
      </c>
      <c r="D61" s="22" t="n">
        <v>2063</v>
      </c>
      <c r="E61" s="42" t="n">
        <v>41718</v>
      </c>
      <c r="F61" s="22" t="s">
        <v>26</v>
      </c>
      <c r="G61" s="28"/>
      <c r="H61" s="44" t="n">
        <v>59.4</v>
      </c>
      <c r="I61" s="49" t="s">
        <v>108</v>
      </c>
      <c r="J61" s="50" t="n">
        <v>-4.47385348850262</v>
      </c>
      <c r="K61" s="50" t="n">
        <v>-8.326696588855</v>
      </c>
      <c r="L61" s="37" t="n">
        <v>4619</v>
      </c>
      <c r="M61" s="58" t="n">
        <v>42019</v>
      </c>
      <c r="N61" s="37" t="s">
        <v>28</v>
      </c>
      <c r="O61" s="28"/>
      <c r="P61" s="72"/>
      <c r="Q61" s="47"/>
    </row>
    <row r="62" customFormat="false" ht="12.75" hidden="false" customHeight="false" outlineLevel="0" collapsed="false">
      <c r="A62" s="41" t="n">
        <v>53</v>
      </c>
      <c r="B62" s="21" t="n">
        <v>-4.34882149050821</v>
      </c>
      <c r="C62" s="21" t="n">
        <v>-8.74443685448149</v>
      </c>
      <c r="D62" s="22" t="n">
        <v>2064</v>
      </c>
      <c r="E62" s="42" t="n">
        <v>41718</v>
      </c>
      <c r="F62" s="22" t="s">
        <v>26</v>
      </c>
      <c r="G62" s="28"/>
      <c r="H62" s="44" t="n">
        <v>59.6</v>
      </c>
      <c r="I62" s="49" t="s">
        <v>109</v>
      </c>
      <c r="J62" s="50" t="n">
        <v>-4.48882351589346</v>
      </c>
      <c r="K62" s="50" t="n">
        <v>-8.27587950186754</v>
      </c>
      <c r="L62" s="37" t="n">
        <v>4620</v>
      </c>
      <c r="M62" s="58" t="n">
        <v>42019</v>
      </c>
      <c r="N62" s="37" t="s">
        <v>28</v>
      </c>
      <c r="O62" s="28"/>
      <c r="P62" s="72"/>
      <c r="Q62" s="47"/>
    </row>
    <row r="63" customFormat="false" ht="12.75" hidden="false" customHeight="false" outlineLevel="0" collapsed="false">
      <c r="A63" s="41" t="n">
        <v>53</v>
      </c>
      <c r="B63" s="21" t="n">
        <v>-4.34292090498898</v>
      </c>
      <c r="C63" s="21" t="n">
        <v>-8.60901156798444</v>
      </c>
      <c r="D63" s="22" t="n">
        <v>2137</v>
      </c>
      <c r="E63" s="42" t="n">
        <v>41723</v>
      </c>
      <c r="F63" s="22" t="s">
        <v>26</v>
      </c>
      <c r="G63" s="28"/>
      <c r="H63" s="44" t="n">
        <v>59.8</v>
      </c>
      <c r="I63" s="49" t="s">
        <v>110</v>
      </c>
      <c r="J63" s="50" t="n">
        <v>-4.45900732228645</v>
      </c>
      <c r="K63" s="50" t="n">
        <v>-8.31557164400268</v>
      </c>
      <c r="L63" s="37" t="n">
        <v>4776</v>
      </c>
      <c r="M63" s="58" t="n">
        <v>42026</v>
      </c>
      <c r="N63" s="37" t="s">
        <v>28</v>
      </c>
      <c r="O63" s="28"/>
      <c r="P63" s="72"/>
      <c r="Q63" s="47"/>
    </row>
    <row r="64" customFormat="false" ht="12.75" hidden="false" customHeight="false" outlineLevel="0" collapsed="false">
      <c r="A64" s="41" t="n">
        <v>55</v>
      </c>
      <c r="B64" s="21" t="n">
        <v>-4.86403800999052</v>
      </c>
      <c r="C64" s="21" t="n">
        <v>-8.38404564695491</v>
      </c>
      <c r="D64" s="22" t="n">
        <v>2065</v>
      </c>
      <c r="E64" s="42" t="n">
        <v>41718</v>
      </c>
      <c r="F64" s="22" t="s">
        <v>26</v>
      </c>
      <c r="G64" s="28"/>
      <c r="H64" s="44" t="n">
        <v>60</v>
      </c>
      <c r="I64" s="49" t="s">
        <v>111</v>
      </c>
      <c r="J64" s="50" t="n">
        <v>-4.45491760388767</v>
      </c>
      <c r="K64" s="50" t="n">
        <v>-8.31591795537666</v>
      </c>
      <c r="L64" s="37" t="n">
        <v>4622</v>
      </c>
      <c r="M64" s="58" t="n">
        <v>42019</v>
      </c>
      <c r="N64" s="37" t="s">
        <v>28</v>
      </c>
      <c r="O64" s="28"/>
      <c r="P64" s="72"/>
      <c r="Q64" s="47"/>
    </row>
    <row r="65" customFormat="false" ht="12.75" hidden="false" customHeight="false" outlineLevel="0" collapsed="false">
      <c r="A65" s="41" t="n">
        <v>57</v>
      </c>
      <c r="B65" s="21" t="n">
        <v>-4.62213429559981</v>
      </c>
      <c r="C65" s="21" t="n">
        <v>-8.55817559394981</v>
      </c>
      <c r="D65" s="22" t="n">
        <v>2066</v>
      </c>
      <c r="E65" s="42" t="n">
        <v>41718</v>
      </c>
      <c r="F65" s="22" t="s">
        <v>26</v>
      </c>
      <c r="G65" s="28"/>
      <c r="H65" s="44" t="n">
        <v>60.2</v>
      </c>
      <c r="I65" s="49" t="s">
        <v>112</v>
      </c>
      <c r="J65" s="50" t="n">
        <v>-4.46968719969676</v>
      </c>
      <c r="K65" s="50" t="n">
        <v>-8.34788699549661</v>
      </c>
      <c r="L65" s="37" t="n">
        <v>4623</v>
      </c>
      <c r="M65" s="58" t="n">
        <v>42019</v>
      </c>
      <c r="N65" s="37" t="s">
        <v>28</v>
      </c>
      <c r="O65" s="28"/>
      <c r="P65" s="72"/>
      <c r="Q65" s="47"/>
    </row>
    <row r="66" customFormat="false" ht="12.75" hidden="false" customHeight="false" outlineLevel="0" collapsed="false">
      <c r="A66" s="41"/>
      <c r="C66" s="21"/>
      <c r="E66" s="42"/>
      <c r="F66" s="22"/>
      <c r="G66" s="28"/>
      <c r="H66" s="44" t="n">
        <v>60.4</v>
      </c>
      <c r="I66" s="49" t="s">
        <v>113</v>
      </c>
      <c r="J66" s="50" t="n">
        <v>-4.44619950936243</v>
      </c>
      <c r="K66" s="50" t="n">
        <v>-8.28387719962114</v>
      </c>
      <c r="L66" s="37" t="n">
        <v>4631</v>
      </c>
      <c r="M66" s="58" t="n">
        <v>42020</v>
      </c>
      <c r="N66" s="37" t="s">
        <v>28</v>
      </c>
      <c r="O66" s="28"/>
      <c r="P66" s="72"/>
      <c r="Q66" s="47"/>
    </row>
    <row r="67" customFormat="false" ht="12.75" hidden="false" customHeight="false" outlineLevel="0" collapsed="false">
      <c r="A67" s="41"/>
      <c r="C67" s="21"/>
      <c r="E67" s="42"/>
      <c r="F67" s="22"/>
      <c r="G67" s="28"/>
      <c r="H67" s="44" t="n">
        <v>60.6</v>
      </c>
      <c r="I67" s="49" t="s">
        <v>114</v>
      </c>
      <c r="J67" s="50" t="n">
        <v>-4.44969950359363</v>
      </c>
      <c r="K67" s="50" t="n">
        <v>-8.08731056842479</v>
      </c>
      <c r="L67" s="37" t="n">
        <v>4624</v>
      </c>
      <c r="M67" s="58" t="n">
        <v>42019</v>
      </c>
      <c r="N67" s="37" t="s">
        <v>28</v>
      </c>
      <c r="O67" s="28"/>
      <c r="P67" s="72"/>
      <c r="Q67" s="47"/>
    </row>
    <row r="68" customFormat="false" ht="12.75" hidden="false" customHeight="false" outlineLevel="0" collapsed="false">
      <c r="A68" s="41"/>
      <c r="C68" s="21"/>
      <c r="E68" s="42"/>
      <c r="F68" s="22"/>
      <c r="G68" s="28"/>
      <c r="H68" s="44" t="n">
        <v>60.8</v>
      </c>
      <c r="I68" s="49" t="s">
        <v>115</v>
      </c>
      <c r="J68" s="50" t="n">
        <v>-4.50635245438365</v>
      </c>
      <c r="K68" s="50" t="n">
        <v>-8.2222048818017</v>
      </c>
      <c r="L68" s="37" t="n">
        <v>4625</v>
      </c>
      <c r="M68" s="58" t="n">
        <v>42019</v>
      </c>
      <c r="N68" s="37" t="s">
        <v>28</v>
      </c>
      <c r="O68" s="28"/>
      <c r="P68" s="72"/>
      <c r="Q68" s="47"/>
    </row>
    <row r="69" customFormat="false" ht="12.75" hidden="false" customHeight="false" outlineLevel="0" collapsed="false">
      <c r="A69" s="41"/>
      <c r="C69" s="21"/>
      <c r="E69" s="42"/>
      <c r="F69" s="22"/>
      <c r="G69" s="28"/>
      <c r="H69" s="44" t="n">
        <v>61</v>
      </c>
      <c r="I69" s="49" t="s">
        <v>116</v>
      </c>
      <c r="J69" s="50" t="n">
        <v>-4.45941554086688</v>
      </c>
      <c r="K69" s="50" t="n">
        <v>-8.08230507289163</v>
      </c>
      <c r="L69" s="37" t="n">
        <v>4626</v>
      </c>
      <c r="M69" s="58" t="n">
        <v>42019</v>
      </c>
      <c r="N69" s="37" t="s">
        <v>28</v>
      </c>
      <c r="O69" s="28"/>
      <c r="P69" s="72"/>
      <c r="Q69" s="47"/>
    </row>
    <row r="70" customFormat="false" ht="12.75" hidden="false" customHeight="false" outlineLevel="0" collapsed="false">
      <c r="A70" s="41"/>
      <c r="C70" s="21"/>
      <c r="E70" s="42"/>
      <c r="F70" s="22"/>
      <c r="G70" s="28"/>
      <c r="H70" s="44" t="n">
        <v>61.2</v>
      </c>
      <c r="I70" s="49" t="s">
        <v>117</v>
      </c>
      <c r="J70" s="50" t="n">
        <v>-4.65385615869733</v>
      </c>
      <c r="K70" s="50" t="n">
        <v>-8.30403757605589</v>
      </c>
      <c r="L70" s="37" t="n">
        <v>4768</v>
      </c>
      <c r="M70" s="58" t="n">
        <v>42026</v>
      </c>
      <c r="N70" s="37" t="s">
        <v>28</v>
      </c>
      <c r="O70" s="28"/>
      <c r="P70" s="72"/>
      <c r="Q70" s="47"/>
    </row>
    <row r="71" customFormat="false" ht="12.75" hidden="false" customHeight="false" outlineLevel="0" collapsed="false">
      <c r="A71" s="41"/>
      <c r="C71" s="21"/>
      <c r="E71" s="42"/>
      <c r="F71" s="22"/>
      <c r="G71" s="28"/>
      <c r="H71" s="44" t="n">
        <v>61.4</v>
      </c>
      <c r="I71" s="49" t="s">
        <v>118</v>
      </c>
      <c r="J71" s="50" t="n">
        <v>-4.70554874656964</v>
      </c>
      <c r="K71" s="50" t="n">
        <v>-8.27435032836752</v>
      </c>
      <c r="L71" s="37" t="n">
        <v>4632</v>
      </c>
      <c r="M71" s="58" t="n">
        <v>42020</v>
      </c>
      <c r="N71" s="37" t="s">
        <v>28</v>
      </c>
      <c r="O71" s="28"/>
      <c r="P71" s="72"/>
      <c r="Q71" s="47"/>
    </row>
    <row r="72" customFormat="false" ht="12.75" hidden="false" customHeight="false" outlineLevel="0" collapsed="false">
      <c r="A72" s="41"/>
      <c r="C72" s="21"/>
      <c r="E72" s="42"/>
      <c r="F72" s="22"/>
      <c r="G72" s="28"/>
      <c r="H72" s="44" t="n">
        <v>61.6</v>
      </c>
      <c r="I72" s="49" t="s">
        <v>119</v>
      </c>
      <c r="J72" s="50" t="n">
        <v>-4.37952723886465</v>
      </c>
      <c r="K72" s="50" t="n">
        <v>-8.15519280243204</v>
      </c>
      <c r="L72" s="37" t="n">
        <v>4633</v>
      </c>
      <c r="M72" s="58" t="n">
        <v>42020</v>
      </c>
      <c r="N72" s="37" t="s">
        <v>28</v>
      </c>
      <c r="O72" s="28"/>
      <c r="P72" s="72"/>
      <c r="Q72" s="47"/>
    </row>
    <row r="73" customFormat="false" ht="12.75" hidden="false" customHeight="false" outlineLevel="0" collapsed="false">
      <c r="A73" s="41"/>
      <c r="C73" s="21"/>
      <c r="E73" s="42"/>
      <c r="F73" s="22"/>
      <c r="G73" s="28"/>
      <c r="H73" s="44" t="n">
        <v>61.6</v>
      </c>
      <c r="I73" s="49" t="s">
        <v>119</v>
      </c>
      <c r="J73" s="50" t="n">
        <v>-4.52555153104534</v>
      </c>
      <c r="K73" s="50" t="n">
        <v>-8.26268376288603</v>
      </c>
      <c r="L73" s="37" t="n">
        <v>4857</v>
      </c>
      <c r="M73" s="58" t="n">
        <v>42031</v>
      </c>
      <c r="N73" s="37" t="s">
        <v>28</v>
      </c>
      <c r="O73" s="28"/>
      <c r="P73" s="72"/>
      <c r="Q73" s="47"/>
    </row>
    <row r="74" customFormat="false" ht="12.75" hidden="false" customHeight="false" outlineLevel="0" collapsed="false">
      <c r="A74" s="41"/>
      <c r="C74" s="21"/>
      <c r="E74" s="42"/>
      <c r="F74" s="22"/>
      <c r="G74" s="28"/>
      <c r="H74" s="44" t="n">
        <v>61.8</v>
      </c>
      <c r="I74" s="49" t="s">
        <v>120</v>
      </c>
      <c r="J74" s="50" t="n">
        <v>-4.55442312278013</v>
      </c>
      <c r="K74" s="50" t="n">
        <v>-8.18149633091627</v>
      </c>
      <c r="L74" s="37" t="n">
        <v>4634</v>
      </c>
      <c r="M74" s="58" t="n">
        <v>42020</v>
      </c>
      <c r="N74" s="37" t="s">
        <v>28</v>
      </c>
      <c r="O74" s="28"/>
      <c r="P74" s="72"/>
      <c r="Q74" s="47"/>
    </row>
    <row r="75" s="62" customFormat="true" ht="12.75" hidden="false" customHeight="false" outlineLevel="0" collapsed="false">
      <c r="A75" s="41"/>
      <c r="B75" s="21"/>
      <c r="C75" s="21"/>
      <c r="D75" s="22"/>
      <c r="E75" s="42"/>
      <c r="F75" s="22"/>
      <c r="G75" s="74"/>
      <c r="H75" s="44" t="n">
        <v>62</v>
      </c>
      <c r="I75" s="49" t="s">
        <v>121</v>
      </c>
      <c r="J75" s="50" t="n">
        <v>-4.65810814863456</v>
      </c>
      <c r="K75" s="50" t="n">
        <v>-8.29194628003007</v>
      </c>
      <c r="L75" s="37" t="n">
        <v>4769</v>
      </c>
      <c r="M75" s="58" t="n">
        <v>42026</v>
      </c>
      <c r="N75" s="37" t="s">
        <v>28</v>
      </c>
      <c r="O75" s="28"/>
      <c r="P75" s="72"/>
      <c r="Q75" s="47"/>
    </row>
    <row r="76" s="62" customFormat="true" ht="12.75" hidden="false" customHeight="false" outlineLevel="0" collapsed="false">
      <c r="A76" s="41"/>
      <c r="B76" s="21"/>
      <c r="C76" s="21"/>
      <c r="D76" s="22"/>
      <c r="E76" s="42"/>
      <c r="F76" s="22"/>
      <c r="G76" s="74"/>
      <c r="H76" s="44" t="n">
        <v>62.2</v>
      </c>
      <c r="I76" s="49" t="s">
        <v>122</v>
      </c>
      <c r="J76" s="50" t="n">
        <v>-4.61979630577319</v>
      </c>
      <c r="K76" s="50" t="n">
        <v>-8.40259364194733</v>
      </c>
      <c r="L76" s="37" t="n">
        <v>4770</v>
      </c>
      <c r="M76" s="58" t="n">
        <v>42026</v>
      </c>
      <c r="N76" s="37" t="s">
        <v>28</v>
      </c>
      <c r="O76" s="28"/>
      <c r="P76" s="72"/>
      <c r="Q76" s="47"/>
    </row>
    <row r="77" s="62" customFormat="true" ht="12.75" hidden="false" customHeight="false" outlineLevel="0" collapsed="false">
      <c r="A77" s="41"/>
      <c r="B77" s="21"/>
      <c r="C77" s="21"/>
      <c r="D77" s="22"/>
      <c r="E77" s="42"/>
      <c r="F77" s="22"/>
      <c r="G77" s="74"/>
      <c r="H77" s="44" t="n">
        <v>62.4</v>
      </c>
      <c r="I77" s="49" t="s">
        <v>123</v>
      </c>
      <c r="J77" s="50" t="n">
        <v>-4.78372804181286</v>
      </c>
      <c r="K77" s="50" t="n">
        <v>-8.51831058812713</v>
      </c>
      <c r="L77" s="37" t="n">
        <v>4771</v>
      </c>
      <c r="M77" s="58" t="n">
        <v>42026</v>
      </c>
      <c r="N77" s="37" t="s">
        <v>28</v>
      </c>
      <c r="O77" s="28"/>
      <c r="P77" s="72"/>
      <c r="Q77" s="47"/>
    </row>
    <row r="78" s="62" customFormat="true" ht="12.75" hidden="false" customHeight="false" outlineLevel="0" collapsed="false">
      <c r="A78" s="41"/>
      <c r="B78" s="21"/>
      <c r="C78" s="21"/>
      <c r="D78" s="22"/>
      <c r="E78" s="42"/>
      <c r="F78" s="22"/>
      <c r="G78" s="74"/>
      <c r="H78" s="44" t="n">
        <v>62.6</v>
      </c>
      <c r="I78" s="49" t="s">
        <v>124</v>
      </c>
      <c r="J78" s="50" t="n">
        <v>-4.65683489122988</v>
      </c>
      <c r="K78" s="50" t="n">
        <v>-8.41985545187976</v>
      </c>
      <c r="L78" s="37" t="n">
        <v>4635</v>
      </c>
      <c r="M78" s="58" t="n">
        <v>42020</v>
      </c>
      <c r="N78" s="37" t="s">
        <v>28</v>
      </c>
      <c r="O78" s="28"/>
      <c r="P78" s="72"/>
      <c r="Q78" s="47"/>
    </row>
    <row r="79" s="62" customFormat="true" ht="12.75" hidden="false" customHeight="false" outlineLevel="0" collapsed="false">
      <c r="A79" s="41"/>
      <c r="B79" s="21"/>
      <c r="C79" s="21"/>
      <c r="D79" s="22"/>
      <c r="E79" s="42"/>
      <c r="F79" s="22"/>
      <c r="G79" s="74"/>
      <c r="H79" s="44" t="n">
        <v>62.8</v>
      </c>
      <c r="I79" s="73" t="s">
        <v>125</v>
      </c>
      <c r="J79" s="50" t="n">
        <v>-4.57331277468058</v>
      </c>
      <c r="K79" s="50" t="n">
        <v>-8.4060987435076</v>
      </c>
      <c r="L79" s="37" t="n">
        <v>4636</v>
      </c>
      <c r="M79" s="58" t="n">
        <v>42020</v>
      </c>
      <c r="N79" s="37" t="s">
        <v>28</v>
      </c>
      <c r="O79" s="28"/>
      <c r="P79" s="72"/>
      <c r="Q79" s="47"/>
    </row>
    <row r="80" s="62" customFormat="true" ht="12.75" hidden="false" customHeight="false" outlineLevel="0" collapsed="false">
      <c r="A80" s="41"/>
      <c r="B80" s="21"/>
      <c r="C80" s="21"/>
      <c r="D80" s="22"/>
      <c r="E80" s="42"/>
      <c r="F80" s="22"/>
      <c r="G80" s="74"/>
      <c r="H80" s="44" t="n">
        <v>63</v>
      </c>
      <c r="I80" s="49" t="s">
        <v>126</v>
      </c>
      <c r="J80" s="50" t="n">
        <v>-4.33420213944877</v>
      </c>
      <c r="K80" s="50" t="n">
        <v>-8.46058323992491</v>
      </c>
      <c r="L80" s="37" t="n">
        <v>4637</v>
      </c>
      <c r="M80" s="58" t="n">
        <v>42020</v>
      </c>
      <c r="N80" s="37" t="s">
        <v>28</v>
      </c>
      <c r="O80" s="28"/>
      <c r="P80" s="72"/>
      <c r="Q80" s="47"/>
    </row>
    <row r="81" s="62" customFormat="true" ht="12.75" hidden="false" customHeight="false" outlineLevel="0" collapsed="false">
      <c r="A81" s="41"/>
      <c r="B81" s="21"/>
      <c r="C81" s="21"/>
      <c r="D81" s="22"/>
      <c r="E81" s="42"/>
      <c r="F81" s="22"/>
      <c r="G81" s="74"/>
      <c r="H81" s="44" t="n">
        <v>63</v>
      </c>
      <c r="I81" s="49" t="s">
        <v>126</v>
      </c>
      <c r="J81" s="50" t="n">
        <v>-4.48380609260335</v>
      </c>
      <c r="K81" s="50" t="n">
        <v>-8.41568198176251</v>
      </c>
      <c r="L81" s="37" t="n">
        <v>4858</v>
      </c>
      <c r="M81" s="58" t="n">
        <v>42031</v>
      </c>
      <c r="N81" s="37" t="s">
        <v>28</v>
      </c>
      <c r="O81" s="28"/>
      <c r="P81" s="72"/>
      <c r="Q81" s="47"/>
    </row>
    <row r="82" s="62" customFormat="true" ht="12.75" hidden="false" customHeight="false" outlineLevel="0" collapsed="false">
      <c r="A82" s="41"/>
      <c r="B82" s="21"/>
      <c r="C82" s="21"/>
      <c r="D82" s="22"/>
      <c r="E82" s="42"/>
      <c r="F82" s="22"/>
      <c r="G82" s="74"/>
      <c r="H82" s="44" t="n">
        <v>63.2</v>
      </c>
      <c r="I82" s="49" t="s">
        <v>127</v>
      </c>
      <c r="J82" s="50" t="n">
        <v>-4.53324132860959</v>
      </c>
      <c r="K82" s="50" t="n">
        <v>-8.29386739829233</v>
      </c>
      <c r="L82" s="37" t="n">
        <v>4638</v>
      </c>
      <c r="M82" s="58" t="n">
        <v>42020</v>
      </c>
      <c r="N82" s="37" t="s">
        <v>28</v>
      </c>
      <c r="O82" s="28"/>
      <c r="P82" s="72"/>
      <c r="Q82" s="47"/>
    </row>
    <row r="83" s="62" customFormat="true" ht="12.75" hidden="false" customHeight="false" outlineLevel="0" collapsed="false">
      <c r="A83" s="41"/>
      <c r="B83" s="21"/>
      <c r="C83" s="21"/>
      <c r="D83" s="22"/>
      <c r="E83" s="42"/>
      <c r="F83" s="22"/>
      <c r="G83" s="74"/>
      <c r="H83" s="44" t="n">
        <v>63.4</v>
      </c>
      <c r="I83" s="49" t="s">
        <v>128</v>
      </c>
      <c r="J83" s="50" t="n">
        <v>-4.51105187250415</v>
      </c>
      <c r="K83" s="50" t="n">
        <v>-8.17505549057828</v>
      </c>
      <c r="L83" s="37" t="n">
        <v>4772</v>
      </c>
      <c r="M83" s="58" t="n">
        <v>42026</v>
      </c>
      <c r="N83" s="37" t="s">
        <v>28</v>
      </c>
      <c r="O83" s="28"/>
      <c r="P83" s="72"/>
      <c r="Q83" s="47"/>
    </row>
    <row r="84" s="62" customFormat="true" ht="12.75" hidden="false" customHeight="false" outlineLevel="0" collapsed="false">
      <c r="A84" s="41"/>
      <c r="B84" s="21"/>
      <c r="C84" s="21"/>
      <c r="D84" s="22"/>
      <c r="E84" s="42"/>
      <c r="F84" s="22"/>
      <c r="G84" s="74"/>
      <c r="H84" s="44" t="n">
        <v>63.6</v>
      </c>
      <c r="I84" s="49" t="s">
        <v>129</v>
      </c>
      <c r="J84" s="50" t="n">
        <v>-4.51540408489634</v>
      </c>
      <c r="K84" s="50" t="n">
        <v>-8.42053880854907</v>
      </c>
      <c r="L84" s="37" t="n">
        <v>4641</v>
      </c>
      <c r="M84" s="58" t="n">
        <v>42020</v>
      </c>
      <c r="N84" s="37" t="s">
        <v>28</v>
      </c>
      <c r="O84" s="28"/>
      <c r="P84" s="72"/>
      <c r="Q84" s="47"/>
    </row>
    <row r="85" s="62" customFormat="true" ht="12.75" hidden="false" customHeight="false" outlineLevel="0" collapsed="false">
      <c r="A85" s="41"/>
      <c r="B85" s="21"/>
      <c r="C85" s="21"/>
      <c r="D85" s="22"/>
      <c r="E85" s="42"/>
      <c r="F85" s="22"/>
      <c r="G85" s="74"/>
      <c r="H85" s="44" t="n">
        <v>63.6</v>
      </c>
      <c r="I85" s="49" t="s">
        <v>129</v>
      </c>
      <c r="J85" s="50" t="n">
        <v>-4.33871424413077</v>
      </c>
      <c r="K85" s="50" t="n">
        <v>-8.22011152576262</v>
      </c>
      <c r="L85" s="37" t="n">
        <v>4859</v>
      </c>
      <c r="M85" s="58" t="n">
        <v>42031</v>
      </c>
      <c r="N85" s="37" t="s">
        <v>28</v>
      </c>
      <c r="O85" s="28"/>
      <c r="P85" s="72"/>
      <c r="Q85" s="47"/>
    </row>
    <row r="86" s="62" customFormat="true" ht="12.75" hidden="false" customHeight="false" outlineLevel="0" collapsed="false">
      <c r="A86" s="41"/>
      <c r="B86" s="21"/>
      <c r="C86" s="21"/>
      <c r="D86" s="22"/>
      <c r="E86" s="42"/>
      <c r="F86" s="22"/>
      <c r="G86" s="74"/>
      <c r="H86" s="44" t="n">
        <v>63.8</v>
      </c>
      <c r="I86" s="49" t="s">
        <v>130</v>
      </c>
      <c r="J86" s="50" t="n">
        <v>-4.35324527668375</v>
      </c>
      <c r="K86" s="50" t="n">
        <v>-8.12984838988889</v>
      </c>
      <c r="L86" s="37" t="n">
        <v>4642</v>
      </c>
      <c r="M86" s="58" t="n">
        <v>42020</v>
      </c>
      <c r="N86" s="37" t="s">
        <v>28</v>
      </c>
      <c r="O86" s="28"/>
      <c r="P86" s="72"/>
      <c r="Q86" s="47"/>
    </row>
    <row r="87" s="62" customFormat="true" ht="12.75" hidden="false" customHeight="false" outlineLevel="0" collapsed="false">
      <c r="A87" s="41"/>
      <c r="B87" s="21"/>
      <c r="C87" s="21"/>
      <c r="D87" s="22"/>
      <c r="E87" s="42"/>
      <c r="F87" s="22"/>
      <c r="G87" s="74"/>
      <c r="H87" s="44" t="n">
        <v>64</v>
      </c>
      <c r="I87" s="49" t="s">
        <v>131</v>
      </c>
      <c r="J87" s="50" t="n">
        <v>-4.47947799116539</v>
      </c>
      <c r="K87" s="50" t="n">
        <v>-8.26322762839097</v>
      </c>
      <c r="L87" s="37" t="n">
        <v>4643</v>
      </c>
      <c r="M87" s="58" t="n">
        <v>42020</v>
      </c>
      <c r="N87" s="37" t="s">
        <v>28</v>
      </c>
      <c r="O87" s="28"/>
      <c r="P87" s="72"/>
      <c r="Q87" s="47"/>
    </row>
    <row r="88" s="62" customFormat="true" ht="12.75" hidden="false" customHeight="false" outlineLevel="0" collapsed="false">
      <c r="A88" s="41"/>
      <c r="B88" s="21"/>
      <c r="C88" s="21"/>
      <c r="D88" s="22"/>
      <c r="E88" s="42"/>
      <c r="F88" s="22"/>
      <c r="G88" s="74"/>
      <c r="H88" s="44" t="n">
        <v>64.2</v>
      </c>
      <c r="I88" s="49" t="s">
        <v>132</v>
      </c>
      <c r="J88" s="50" t="n">
        <v>-4.42910761639322</v>
      </c>
      <c r="K88" s="50" t="n">
        <v>-8.1971147186039</v>
      </c>
      <c r="L88" s="37" t="n">
        <v>4644</v>
      </c>
      <c r="M88" s="58" t="n">
        <v>42020</v>
      </c>
      <c r="N88" s="37" t="s">
        <v>28</v>
      </c>
      <c r="O88" s="28"/>
      <c r="P88" s="72"/>
      <c r="Q88" s="47"/>
    </row>
    <row r="89" s="62" customFormat="true" ht="12.75" hidden="false" customHeight="false" outlineLevel="0" collapsed="false">
      <c r="A89" s="41"/>
      <c r="B89" s="21"/>
      <c r="C89" s="21"/>
      <c r="D89" s="22"/>
      <c r="E89" s="42"/>
      <c r="F89" s="22"/>
      <c r="G89" s="74"/>
      <c r="H89" s="44" t="n">
        <v>64.4</v>
      </c>
      <c r="I89" s="49" t="s">
        <v>133</v>
      </c>
      <c r="J89" s="50" t="n">
        <v>-4.4416517989372</v>
      </c>
      <c r="K89" s="50" t="n">
        <v>-8.31390505745937</v>
      </c>
      <c r="L89" s="37" t="n">
        <v>4773</v>
      </c>
      <c r="M89" s="58" t="n">
        <v>42026</v>
      </c>
      <c r="N89" s="37" t="s">
        <v>28</v>
      </c>
      <c r="O89" s="28"/>
      <c r="P89" s="72"/>
      <c r="Q89" s="47"/>
    </row>
    <row r="90" s="62" customFormat="true" ht="12.75" hidden="false" customHeight="false" outlineLevel="0" collapsed="false">
      <c r="A90" s="41"/>
      <c r="B90" s="21"/>
      <c r="C90" s="21"/>
      <c r="D90" s="22"/>
      <c r="E90" s="42"/>
      <c r="F90" s="22"/>
      <c r="G90" s="74"/>
      <c r="H90" s="44" t="n">
        <v>64.6</v>
      </c>
      <c r="I90" s="49" t="s">
        <v>134</v>
      </c>
      <c r="J90" s="50" t="n">
        <v>-4.5591500390743</v>
      </c>
      <c r="K90" s="50" t="n">
        <v>-8.37478549378649</v>
      </c>
      <c r="L90" s="37" t="n">
        <v>4645</v>
      </c>
      <c r="M90" s="58" t="n">
        <v>42020</v>
      </c>
      <c r="N90" s="37" t="s">
        <v>28</v>
      </c>
      <c r="O90" s="28"/>
      <c r="P90" s="72"/>
      <c r="Q90" s="47"/>
    </row>
    <row r="91" s="62" customFormat="true" ht="12.75" hidden="false" customHeight="false" outlineLevel="0" collapsed="false">
      <c r="A91" s="41"/>
      <c r="B91" s="21"/>
      <c r="C91" s="21"/>
      <c r="D91" s="22"/>
      <c r="E91" s="42"/>
      <c r="F91" s="22"/>
      <c r="G91" s="74"/>
      <c r="H91" s="44" t="n">
        <v>64.8</v>
      </c>
      <c r="I91" s="49" t="s">
        <v>135</v>
      </c>
      <c r="J91" s="50" t="n">
        <v>-4.51521233796308</v>
      </c>
      <c r="K91" s="50" t="n">
        <v>-8.45544714894753</v>
      </c>
      <c r="L91" s="37" t="n">
        <v>4646</v>
      </c>
      <c r="M91" s="58" t="n">
        <v>42020</v>
      </c>
      <c r="N91" s="37" t="s">
        <v>28</v>
      </c>
      <c r="O91" s="74"/>
      <c r="P91" s="72"/>
      <c r="Q91" s="47"/>
    </row>
    <row r="92" s="62" customFormat="true" ht="12.75" hidden="false" customHeight="false" outlineLevel="0" collapsed="false">
      <c r="A92" s="41"/>
      <c r="B92" s="21"/>
      <c r="C92" s="21"/>
      <c r="D92" s="22"/>
      <c r="E92" s="42"/>
      <c r="F92" s="22"/>
      <c r="G92" s="74"/>
      <c r="H92" s="44" t="n">
        <v>65</v>
      </c>
      <c r="I92" s="49" t="s">
        <v>136</v>
      </c>
      <c r="J92" s="50" t="n">
        <v>-4.60096193062636</v>
      </c>
      <c r="K92" s="50" t="n">
        <v>-8.64271419895428</v>
      </c>
      <c r="L92" s="37" t="n">
        <v>4647</v>
      </c>
      <c r="M92" s="58" t="n">
        <v>42020</v>
      </c>
      <c r="N92" s="37" t="s">
        <v>28</v>
      </c>
      <c r="O92" s="74"/>
      <c r="P92" s="72"/>
      <c r="Q92" s="47"/>
    </row>
    <row r="93" s="62" customFormat="true" ht="12.75" hidden="false" customHeight="false" outlineLevel="0" collapsed="false">
      <c r="A93" s="41"/>
      <c r="B93" s="21"/>
      <c r="C93" s="21"/>
      <c r="D93" s="22"/>
      <c r="E93" s="42"/>
      <c r="F93" s="22"/>
      <c r="G93" s="74"/>
      <c r="H93" s="44" t="n">
        <v>65.2</v>
      </c>
      <c r="I93" s="49" t="s">
        <v>137</v>
      </c>
      <c r="J93" s="50" t="n">
        <v>-4.47277660414113</v>
      </c>
      <c r="K93" s="50" t="n">
        <v>-8.68558886687001</v>
      </c>
      <c r="L93" s="37" t="n">
        <v>4648</v>
      </c>
      <c r="M93" s="58" t="n">
        <v>42020</v>
      </c>
      <c r="N93" s="37" t="s">
        <v>28</v>
      </c>
      <c r="O93" s="74"/>
      <c r="P93" s="72"/>
      <c r="Q93" s="47"/>
    </row>
    <row r="94" s="62" customFormat="true" ht="12.75" hidden="false" customHeight="false" outlineLevel="0" collapsed="false">
      <c r="A94" s="41"/>
      <c r="B94" s="21"/>
      <c r="C94" s="21"/>
      <c r="D94" s="22"/>
      <c r="E94" s="42"/>
      <c r="F94" s="22"/>
      <c r="G94" s="74"/>
      <c r="H94" s="44" t="n">
        <v>65.4</v>
      </c>
      <c r="I94" s="49" t="s">
        <v>138</v>
      </c>
      <c r="J94" s="50" t="n">
        <v>-4.77092627597071</v>
      </c>
      <c r="K94" s="50" t="n">
        <v>-8.76136194067457</v>
      </c>
      <c r="L94" s="37" t="n">
        <v>4649</v>
      </c>
      <c r="M94" s="58" t="n">
        <v>42020</v>
      </c>
      <c r="N94" s="37" t="s">
        <v>28</v>
      </c>
      <c r="O94" s="74"/>
      <c r="P94" s="72"/>
      <c r="Q94" s="47"/>
    </row>
    <row r="95" s="62" customFormat="true" ht="12.75" hidden="false" customHeight="false" outlineLevel="0" collapsed="false">
      <c r="A95" s="41"/>
      <c r="B95" s="21"/>
      <c r="C95" s="21"/>
      <c r="D95" s="22"/>
      <c r="E95" s="42"/>
      <c r="F95" s="22"/>
      <c r="G95" s="74"/>
      <c r="H95" s="44" t="n">
        <v>65.4</v>
      </c>
      <c r="I95" s="73" t="s">
        <v>138</v>
      </c>
      <c r="J95" s="50" t="n">
        <v>-4.6567399086327</v>
      </c>
      <c r="K95" s="50" t="n">
        <v>-8.74850970250726</v>
      </c>
      <c r="L95" s="37" t="n">
        <v>4860</v>
      </c>
      <c r="M95" s="58" t="n">
        <v>42031</v>
      </c>
      <c r="N95" s="37" t="s">
        <v>28</v>
      </c>
      <c r="O95" s="74"/>
      <c r="P95" s="72"/>
      <c r="Q95" s="47"/>
    </row>
    <row r="96" s="62" customFormat="true" ht="12.75" hidden="false" customHeight="false" outlineLevel="0" collapsed="false">
      <c r="A96" s="41"/>
      <c r="B96" s="21"/>
      <c r="C96" s="21"/>
      <c r="D96" s="22"/>
      <c r="E96" s="42"/>
      <c r="F96" s="22"/>
      <c r="G96" s="74"/>
      <c r="H96" s="44" t="n">
        <v>65.6</v>
      </c>
      <c r="I96" s="49" t="s">
        <v>139</v>
      </c>
      <c r="J96" s="50" t="n">
        <v>-4.60009845626896</v>
      </c>
      <c r="K96" s="50" t="n">
        <v>-8.69546480681269</v>
      </c>
      <c r="L96" s="37" t="n">
        <v>4655</v>
      </c>
      <c r="M96" s="58" t="n">
        <v>42023</v>
      </c>
      <c r="N96" s="37" t="s">
        <v>28</v>
      </c>
      <c r="O96" s="74"/>
      <c r="P96" s="72"/>
      <c r="Q96" s="47"/>
    </row>
    <row r="97" s="62" customFormat="true" ht="12.75" hidden="false" customHeight="false" outlineLevel="0" collapsed="false">
      <c r="A97" s="41"/>
      <c r="B97" s="21"/>
      <c r="C97" s="21"/>
      <c r="D97" s="22"/>
      <c r="E97" s="42"/>
      <c r="F97" s="22"/>
      <c r="G97" s="74"/>
      <c r="H97" s="44" t="n">
        <v>65.8</v>
      </c>
      <c r="I97" s="49" t="s">
        <v>140</v>
      </c>
      <c r="J97" s="50" t="n">
        <v>-4.57870511063697</v>
      </c>
      <c r="K97" s="50" t="n">
        <v>-8.55932187928423</v>
      </c>
      <c r="L97" s="37" t="n">
        <v>4656</v>
      </c>
      <c r="M97" s="58" t="n">
        <v>42023</v>
      </c>
      <c r="N97" s="37" t="s">
        <v>28</v>
      </c>
      <c r="O97" s="74"/>
      <c r="P97" s="72"/>
      <c r="Q97" s="47"/>
    </row>
    <row r="98" s="62" customFormat="true" ht="12.75" hidden="false" customHeight="false" outlineLevel="0" collapsed="false">
      <c r="A98" s="41"/>
      <c r="B98" s="21"/>
      <c r="C98" s="21"/>
      <c r="D98" s="22"/>
      <c r="E98" s="42"/>
      <c r="F98" s="22"/>
      <c r="G98" s="74"/>
      <c r="H98" s="44" t="n">
        <v>66</v>
      </c>
      <c r="I98" s="49" t="s">
        <v>141</v>
      </c>
      <c r="J98" s="50" t="n">
        <v>-4.6615840014065</v>
      </c>
      <c r="K98" s="50" t="n">
        <v>-8.54206306459581</v>
      </c>
      <c r="L98" s="37" t="n">
        <v>4657</v>
      </c>
      <c r="M98" s="58" t="n">
        <v>42023</v>
      </c>
      <c r="N98" s="37" t="s">
        <v>28</v>
      </c>
      <c r="O98" s="74"/>
      <c r="P98" s="72"/>
      <c r="Q98" s="47"/>
    </row>
    <row r="99" s="62" customFormat="true" ht="12.75" hidden="false" customHeight="false" outlineLevel="0" collapsed="false">
      <c r="A99" s="41"/>
      <c r="B99" s="21"/>
      <c r="C99" s="21"/>
      <c r="D99" s="22"/>
      <c r="E99" s="42"/>
      <c r="F99" s="22"/>
      <c r="G99" s="74"/>
      <c r="H99" s="44" t="n">
        <v>66.2</v>
      </c>
      <c r="I99" s="49" t="s">
        <v>142</v>
      </c>
      <c r="J99" s="50" t="n">
        <v>-4.61633860971572</v>
      </c>
      <c r="K99" s="50" t="n">
        <v>-8.61196391981987</v>
      </c>
      <c r="L99" s="37" t="n">
        <v>4774</v>
      </c>
      <c r="M99" s="58" t="n">
        <v>42026</v>
      </c>
      <c r="N99" s="37" t="s">
        <v>28</v>
      </c>
      <c r="O99" s="74"/>
      <c r="P99" s="72"/>
      <c r="Q99" s="47"/>
    </row>
    <row r="100" s="62" customFormat="true" ht="12.75" hidden="false" customHeight="false" outlineLevel="0" collapsed="false">
      <c r="A100" s="41"/>
      <c r="B100" s="21"/>
      <c r="C100" s="21"/>
      <c r="D100" s="22"/>
      <c r="E100" s="42"/>
      <c r="F100" s="22"/>
      <c r="G100" s="74"/>
      <c r="H100" s="44" t="n">
        <v>66.4</v>
      </c>
      <c r="I100" s="49" t="s">
        <v>143</v>
      </c>
      <c r="J100" s="50" t="n">
        <v>-4.66019142315404</v>
      </c>
      <c r="K100" s="50" t="n">
        <v>-8.63148094360825</v>
      </c>
      <c r="L100" s="37" t="n">
        <v>4658</v>
      </c>
      <c r="M100" s="58" t="n">
        <v>42023</v>
      </c>
      <c r="N100" s="37" t="s">
        <v>28</v>
      </c>
      <c r="O100" s="74"/>
      <c r="P100" s="72"/>
      <c r="Q100" s="47"/>
    </row>
    <row r="101" s="62" customFormat="true" ht="12.75" hidden="false" customHeight="false" outlineLevel="0" collapsed="false">
      <c r="A101" s="41"/>
      <c r="B101" s="21"/>
      <c r="C101" s="21"/>
      <c r="D101" s="22"/>
      <c r="E101" s="42"/>
      <c r="F101" s="22"/>
      <c r="G101" s="74"/>
      <c r="H101" s="44" t="n">
        <v>66.6</v>
      </c>
      <c r="I101" s="49" t="s">
        <v>144</v>
      </c>
      <c r="J101" s="50" t="n">
        <v>-4.61491177184625</v>
      </c>
      <c r="K101" s="50" t="n">
        <v>-8.74837868637281</v>
      </c>
      <c r="L101" s="37" t="n">
        <v>4659</v>
      </c>
      <c r="M101" s="58" t="n">
        <v>42023</v>
      </c>
      <c r="N101" s="37" t="s">
        <v>28</v>
      </c>
      <c r="O101" s="74"/>
      <c r="P101" s="72"/>
      <c r="Q101" s="47"/>
    </row>
    <row r="102" s="62" customFormat="true" ht="12.75" hidden="false" customHeight="false" outlineLevel="0" collapsed="false">
      <c r="A102" s="41"/>
      <c r="B102" s="21"/>
      <c r="C102" s="21"/>
      <c r="D102" s="22"/>
      <c r="E102" s="42"/>
      <c r="F102" s="22"/>
      <c r="G102" s="74"/>
      <c r="H102" s="44" t="n">
        <v>66.8</v>
      </c>
      <c r="I102" s="73" t="s">
        <v>145</v>
      </c>
      <c r="J102" s="50" t="n">
        <v>-4.60737163743948</v>
      </c>
      <c r="K102" s="50" t="n">
        <v>-8.73541600900033</v>
      </c>
      <c r="L102" s="37" t="n">
        <v>4660</v>
      </c>
      <c r="M102" s="58" t="n">
        <v>42023</v>
      </c>
      <c r="N102" s="37" t="s">
        <v>28</v>
      </c>
      <c r="O102" s="74"/>
      <c r="P102" s="72"/>
      <c r="Q102" s="47"/>
    </row>
    <row r="103" s="62" customFormat="true" ht="12.75" hidden="false" customHeight="false" outlineLevel="0" collapsed="false">
      <c r="A103" s="41"/>
      <c r="B103" s="21"/>
      <c r="C103" s="21"/>
      <c r="D103" s="22"/>
      <c r="E103" s="42"/>
      <c r="F103" s="22"/>
      <c r="G103" s="74"/>
      <c r="H103" s="44" t="n">
        <v>67</v>
      </c>
      <c r="I103" s="49" t="s">
        <v>146</v>
      </c>
      <c r="J103" s="50" t="n">
        <v>-4.37497798590132</v>
      </c>
      <c r="K103" s="50" t="n">
        <v>-8.59978536402696</v>
      </c>
      <c r="L103" s="37" t="n">
        <v>4661</v>
      </c>
      <c r="M103" s="58" t="n">
        <v>42023</v>
      </c>
      <c r="N103" s="37" t="s">
        <v>28</v>
      </c>
      <c r="O103" s="74"/>
      <c r="P103" s="72"/>
      <c r="Q103" s="47"/>
    </row>
    <row r="104" customFormat="false" ht="12.75" hidden="false" customHeight="false" outlineLevel="0" collapsed="false">
      <c r="A104" s="41"/>
      <c r="C104" s="21"/>
      <c r="E104" s="42"/>
      <c r="F104" s="22"/>
      <c r="G104" s="28"/>
      <c r="H104" s="44" t="n">
        <v>67</v>
      </c>
      <c r="I104" s="49" t="s">
        <v>146</v>
      </c>
      <c r="J104" s="50" t="n">
        <v>-4.3893722154492</v>
      </c>
      <c r="K104" s="50" t="n">
        <v>-8.64181145661264</v>
      </c>
      <c r="L104" s="37" t="n">
        <v>4861</v>
      </c>
      <c r="M104" s="58" t="n">
        <v>42031</v>
      </c>
      <c r="N104" s="37" t="s">
        <v>28</v>
      </c>
      <c r="O104" s="74"/>
      <c r="P104" s="72"/>
      <c r="Q104" s="47"/>
    </row>
    <row r="105" customFormat="false" ht="12.75" hidden="false" customHeight="false" outlineLevel="0" collapsed="false">
      <c r="A105" s="41"/>
      <c r="C105" s="21"/>
      <c r="E105" s="42"/>
      <c r="F105" s="22"/>
      <c r="G105" s="28"/>
      <c r="H105" s="44" t="n">
        <v>67.2</v>
      </c>
      <c r="I105" s="49" t="s">
        <v>147</v>
      </c>
      <c r="J105" s="50" t="n">
        <v>-4.56887121054253</v>
      </c>
      <c r="K105" s="50" t="n">
        <v>-8.7885970466737</v>
      </c>
      <c r="L105" s="37" t="n">
        <v>4662</v>
      </c>
      <c r="M105" s="58" t="n">
        <v>42023</v>
      </c>
      <c r="N105" s="37" t="s">
        <v>28</v>
      </c>
      <c r="O105" s="74"/>
      <c r="P105" s="72"/>
      <c r="Q105" s="47"/>
    </row>
    <row r="106" customFormat="false" ht="12.75" hidden="false" customHeight="false" outlineLevel="0" collapsed="false">
      <c r="A106" s="41"/>
      <c r="C106" s="21"/>
      <c r="E106" s="42"/>
      <c r="F106" s="22"/>
      <c r="G106" s="28"/>
      <c r="H106" s="44" t="n">
        <v>67.4</v>
      </c>
      <c r="I106" s="49" t="s">
        <v>148</v>
      </c>
      <c r="J106" s="50" t="n">
        <v>-4.73254767776952</v>
      </c>
      <c r="K106" s="50" t="n">
        <v>-8.76655776899826</v>
      </c>
      <c r="L106" s="37" t="n">
        <v>4663</v>
      </c>
      <c r="M106" s="58" t="n">
        <v>42023</v>
      </c>
      <c r="N106" s="37" t="s">
        <v>28</v>
      </c>
      <c r="O106" s="74"/>
      <c r="P106" s="72"/>
      <c r="Q106" s="47"/>
    </row>
    <row r="107" customFormat="false" ht="12.75" hidden="false" customHeight="false" outlineLevel="0" collapsed="false">
      <c r="A107" s="41"/>
      <c r="C107" s="21"/>
      <c r="E107" s="42"/>
      <c r="F107" s="22"/>
      <c r="G107" s="28"/>
      <c r="H107" s="44" t="n">
        <v>67.6</v>
      </c>
      <c r="I107" s="49" t="s">
        <v>149</v>
      </c>
      <c r="J107" s="50" t="n">
        <v>-4.62458488916888</v>
      </c>
      <c r="K107" s="50" t="n">
        <v>-8.8887945487436</v>
      </c>
      <c r="L107" s="37" t="n">
        <v>4664</v>
      </c>
      <c r="M107" s="58" t="n">
        <v>42023</v>
      </c>
      <c r="N107" s="37" t="s">
        <v>28</v>
      </c>
      <c r="O107" s="74"/>
      <c r="P107" s="72"/>
      <c r="Q107" s="47"/>
    </row>
    <row r="108" customFormat="false" ht="12.75" hidden="false" customHeight="false" outlineLevel="0" collapsed="false">
      <c r="A108" s="41"/>
      <c r="C108" s="21"/>
      <c r="E108" s="42"/>
      <c r="F108" s="22"/>
      <c r="G108" s="28"/>
      <c r="H108" s="44" t="n">
        <v>67.8</v>
      </c>
      <c r="I108" s="49" t="s">
        <v>150</v>
      </c>
      <c r="J108" s="50" t="n">
        <v>-4.81505432633859</v>
      </c>
      <c r="K108" s="50" t="n">
        <v>-8.89907895246644</v>
      </c>
      <c r="L108" s="37" t="n">
        <v>4665</v>
      </c>
      <c r="M108" s="58" t="n">
        <v>42023</v>
      </c>
      <c r="N108" s="37" t="s">
        <v>28</v>
      </c>
      <c r="O108" s="74"/>
      <c r="P108" s="72"/>
      <c r="Q108" s="47"/>
    </row>
    <row r="109" customFormat="false" ht="12.75" hidden="false" customHeight="false" outlineLevel="0" collapsed="false">
      <c r="A109" s="41"/>
      <c r="C109" s="21"/>
      <c r="E109" s="42"/>
      <c r="F109" s="22"/>
      <c r="G109" s="28"/>
      <c r="H109" s="44" t="n">
        <v>68</v>
      </c>
      <c r="I109" s="49" t="s">
        <v>151</v>
      </c>
      <c r="J109" s="50" t="n">
        <v>-4.688796327135</v>
      </c>
      <c r="K109" s="50" t="n">
        <v>-8.87625206982794</v>
      </c>
      <c r="L109" s="37" t="n">
        <v>4666</v>
      </c>
      <c r="M109" s="58" t="n">
        <v>42023</v>
      </c>
      <c r="N109" s="37" t="s">
        <v>28</v>
      </c>
      <c r="O109" s="74"/>
      <c r="P109" s="72"/>
      <c r="Q109" s="47"/>
    </row>
    <row r="110" customFormat="false" ht="12.75" hidden="false" customHeight="false" outlineLevel="0" collapsed="false">
      <c r="A110" s="41"/>
      <c r="C110" s="21"/>
      <c r="E110" s="42"/>
      <c r="F110" s="22"/>
      <c r="G110" s="28"/>
      <c r="H110" s="44" t="n">
        <v>68.2</v>
      </c>
      <c r="I110" s="49" t="s">
        <v>152</v>
      </c>
      <c r="J110" s="50" t="n">
        <v>-4.6551301362706</v>
      </c>
      <c r="K110" s="50" t="n">
        <v>-8.79430537594798</v>
      </c>
      <c r="L110" s="37" t="n">
        <v>4668</v>
      </c>
      <c r="M110" s="58" t="n">
        <v>42023</v>
      </c>
      <c r="N110" s="37" t="s">
        <v>28</v>
      </c>
      <c r="O110" s="74"/>
      <c r="P110" s="72"/>
      <c r="Q110" s="47"/>
    </row>
    <row r="111" customFormat="false" ht="12.75" hidden="false" customHeight="false" outlineLevel="0" collapsed="false">
      <c r="A111" s="41"/>
      <c r="C111" s="21"/>
      <c r="E111" s="42"/>
      <c r="F111" s="22"/>
      <c r="G111" s="28"/>
      <c r="H111" s="44" t="n">
        <v>68.4</v>
      </c>
      <c r="I111" s="49" t="s">
        <v>153</v>
      </c>
      <c r="J111" s="50" t="n">
        <v>-4.61429874943925</v>
      </c>
      <c r="K111" s="50" t="n">
        <v>-8.75725304195616</v>
      </c>
      <c r="L111" s="37" t="n">
        <v>4669</v>
      </c>
      <c r="M111" s="58" t="n">
        <v>42023</v>
      </c>
      <c r="N111" s="37" t="s">
        <v>28</v>
      </c>
      <c r="O111" s="74"/>
      <c r="P111" s="72"/>
      <c r="Q111" s="47"/>
    </row>
    <row r="112" customFormat="false" ht="12.75" hidden="false" customHeight="false" outlineLevel="0" collapsed="false">
      <c r="A112" s="41"/>
      <c r="C112" s="21"/>
      <c r="E112" s="42"/>
      <c r="F112" s="22"/>
      <c r="G112" s="28"/>
      <c r="H112" s="44" t="n">
        <v>68.6</v>
      </c>
      <c r="I112" s="49" t="s">
        <v>154</v>
      </c>
      <c r="J112" s="50" t="n">
        <v>-4.49505086847805</v>
      </c>
      <c r="K112" s="50" t="n">
        <v>-8.67446437702036</v>
      </c>
      <c r="L112" s="37" t="n">
        <v>4670</v>
      </c>
      <c r="M112" s="58" t="n">
        <v>42023</v>
      </c>
      <c r="N112" s="37" t="s">
        <v>28</v>
      </c>
      <c r="O112" s="74"/>
      <c r="P112" s="72"/>
      <c r="Q112" s="47"/>
    </row>
    <row r="113" customFormat="false" ht="12.75" hidden="false" customHeight="false" outlineLevel="0" collapsed="false">
      <c r="A113" s="41"/>
      <c r="C113" s="21"/>
      <c r="E113" s="42"/>
      <c r="F113" s="22"/>
      <c r="G113" s="28"/>
      <c r="H113" s="44" t="n">
        <v>68.8</v>
      </c>
      <c r="I113" s="49" t="s">
        <v>155</v>
      </c>
      <c r="J113" s="50" t="n">
        <v>-4.42658452456664</v>
      </c>
      <c r="K113" s="50" t="n">
        <v>-8.62757234124456</v>
      </c>
      <c r="L113" s="37" t="n">
        <v>4671</v>
      </c>
      <c r="M113" s="58" t="n">
        <v>42023</v>
      </c>
      <c r="N113" s="37" t="s">
        <v>28</v>
      </c>
      <c r="O113" s="74"/>
      <c r="P113" s="72"/>
      <c r="Q113" s="47"/>
    </row>
    <row r="114" customFormat="false" ht="12.75" hidden="false" customHeight="false" outlineLevel="0" collapsed="false">
      <c r="A114" s="41"/>
      <c r="C114" s="21"/>
      <c r="E114" s="42"/>
      <c r="F114" s="22"/>
      <c r="G114" s="28"/>
      <c r="H114" s="44" t="n">
        <v>69</v>
      </c>
      <c r="I114" s="49" t="s">
        <v>156</v>
      </c>
      <c r="J114" s="50" t="n">
        <v>-4.40296085427634</v>
      </c>
      <c r="K114" s="50" t="n">
        <v>-8.46013620048904</v>
      </c>
      <c r="L114" s="37" t="n">
        <v>4672</v>
      </c>
      <c r="M114" s="58" t="n">
        <v>42023</v>
      </c>
      <c r="N114" s="37" t="s">
        <v>28</v>
      </c>
      <c r="O114" s="74"/>
      <c r="P114" s="72"/>
      <c r="Q114" s="47"/>
    </row>
    <row r="115" customFormat="false" ht="12.75" hidden="false" customHeight="false" outlineLevel="0" collapsed="false">
      <c r="A115" s="41"/>
      <c r="C115" s="21"/>
      <c r="E115" s="42"/>
      <c r="F115" s="22"/>
      <c r="G115" s="28"/>
      <c r="H115" s="44" t="n">
        <v>69.2</v>
      </c>
      <c r="I115" s="49" t="s">
        <v>157</v>
      </c>
      <c r="J115" s="50" t="n">
        <v>-4.49771960197424</v>
      </c>
      <c r="K115" s="50" t="n">
        <v>-8.65950801078814</v>
      </c>
      <c r="L115" s="37" t="n">
        <v>4673</v>
      </c>
      <c r="M115" s="58" t="n">
        <v>42023</v>
      </c>
      <c r="N115" s="37" t="s">
        <v>28</v>
      </c>
      <c r="O115" s="74"/>
      <c r="P115" s="72"/>
      <c r="Q115" s="47"/>
    </row>
    <row r="116" customFormat="false" ht="12.75" hidden="false" customHeight="false" outlineLevel="0" collapsed="false">
      <c r="A116" s="41"/>
      <c r="C116" s="21"/>
      <c r="E116" s="42"/>
      <c r="F116" s="22"/>
      <c r="G116" s="28"/>
      <c r="H116" s="44" t="n">
        <v>69.4</v>
      </c>
      <c r="I116" s="49" t="s">
        <v>158</v>
      </c>
      <c r="J116" s="50" t="n">
        <v>-4.42941955009565</v>
      </c>
      <c r="K116" s="50" t="n">
        <v>-8.70914586701571</v>
      </c>
      <c r="L116" s="37" t="n">
        <v>4674</v>
      </c>
      <c r="M116" s="58" t="n">
        <v>42023</v>
      </c>
      <c r="N116" s="37" t="s">
        <v>28</v>
      </c>
      <c r="O116" s="74"/>
      <c r="P116" s="72"/>
      <c r="Q116" s="47"/>
    </row>
    <row r="117" customFormat="false" ht="12.75" hidden="false" customHeight="false" outlineLevel="0" collapsed="false">
      <c r="A117" s="41"/>
      <c r="C117" s="21"/>
      <c r="E117" s="42"/>
      <c r="F117" s="22"/>
      <c r="G117" s="28"/>
      <c r="H117" s="44" t="n">
        <v>69.6</v>
      </c>
      <c r="I117" s="49" t="s">
        <v>159</v>
      </c>
      <c r="J117" s="50" t="n">
        <v>-4.45926793259006</v>
      </c>
      <c r="K117" s="50" t="n">
        <v>-8.78758704034303</v>
      </c>
      <c r="L117" s="37" t="n">
        <v>4675</v>
      </c>
      <c r="M117" s="58" t="n">
        <v>42023</v>
      </c>
      <c r="N117" s="37" t="s">
        <v>28</v>
      </c>
      <c r="O117" s="74"/>
      <c r="P117" s="72"/>
      <c r="Q117" s="47"/>
    </row>
    <row r="118" customFormat="false" ht="12.75" hidden="false" customHeight="false" outlineLevel="0" collapsed="false">
      <c r="A118" s="41"/>
      <c r="C118" s="21"/>
      <c r="E118" s="42"/>
      <c r="F118" s="22"/>
      <c r="G118" s="28"/>
      <c r="H118" s="44" t="n">
        <v>69.8</v>
      </c>
      <c r="I118" s="49" t="s">
        <v>160</v>
      </c>
      <c r="J118" s="50" t="n">
        <v>-4.62513890343844</v>
      </c>
      <c r="K118" s="50" t="n">
        <v>-8.73261955517145</v>
      </c>
      <c r="L118" s="37" t="n">
        <v>4676</v>
      </c>
      <c r="M118" s="58" t="n">
        <v>42023</v>
      </c>
      <c r="N118" s="37" t="s">
        <v>28</v>
      </c>
      <c r="O118" s="74"/>
      <c r="P118" s="72"/>
      <c r="Q118" s="47"/>
    </row>
    <row r="119" customFormat="false" ht="12.75" hidden="false" customHeight="false" outlineLevel="0" collapsed="false">
      <c r="A119" s="41"/>
      <c r="C119" s="21"/>
      <c r="E119" s="42"/>
      <c r="F119" s="22"/>
      <c r="G119" s="28"/>
      <c r="H119" s="44" t="n">
        <v>70</v>
      </c>
      <c r="I119" s="49" t="s">
        <v>161</v>
      </c>
      <c r="J119" s="50" t="n">
        <v>-4.76566586216672</v>
      </c>
      <c r="K119" s="50" t="n">
        <v>-8.72886519742163</v>
      </c>
      <c r="L119" s="37" t="n">
        <v>4677</v>
      </c>
      <c r="M119" s="58" t="n">
        <v>42023</v>
      </c>
      <c r="N119" s="37" t="s">
        <v>28</v>
      </c>
      <c r="O119" s="74"/>
      <c r="P119" s="72"/>
      <c r="Q119" s="47"/>
    </row>
    <row r="120" customFormat="false" ht="12.75" hidden="false" customHeight="false" outlineLevel="0" collapsed="false">
      <c r="A120" s="41"/>
      <c r="C120" s="21"/>
      <c r="E120" s="42"/>
      <c r="F120" s="22"/>
      <c r="G120" s="28"/>
      <c r="H120" s="44" t="n">
        <v>70.2</v>
      </c>
      <c r="I120" s="49" t="s">
        <v>162</v>
      </c>
      <c r="J120" s="50" t="n">
        <v>-4.72182530648962</v>
      </c>
      <c r="K120" s="50" t="n">
        <v>-8.5839341746557</v>
      </c>
      <c r="L120" s="37" t="n">
        <v>4678</v>
      </c>
      <c r="M120" s="58" t="n">
        <v>42023</v>
      </c>
      <c r="N120" s="37" t="s">
        <v>28</v>
      </c>
      <c r="O120" s="28"/>
      <c r="P120" s="72"/>
      <c r="Q120" s="47"/>
    </row>
    <row r="121" customFormat="false" ht="12.75" hidden="false" customHeight="false" outlineLevel="0" collapsed="false">
      <c r="A121" s="41"/>
      <c r="C121" s="21"/>
      <c r="E121" s="42"/>
      <c r="F121" s="22"/>
      <c r="G121" s="28"/>
      <c r="H121" s="44" t="n">
        <v>70.4</v>
      </c>
      <c r="I121" s="49" t="s">
        <v>163</v>
      </c>
      <c r="J121" s="50" t="n">
        <v>-4.63562295877705</v>
      </c>
      <c r="K121" s="50" t="n">
        <v>-8.31022047674951</v>
      </c>
      <c r="L121" s="37" t="n">
        <v>4679</v>
      </c>
      <c r="M121" s="58" t="n">
        <v>42023</v>
      </c>
      <c r="N121" s="37" t="s">
        <v>28</v>
      </c>
      <c r="O121" s="28"/>
      <c r="P121" s="72"/>
      <c r="Q121" s="47"/>
    </row>
    <row r="122" customFormat="false" ht="12.75" hidden="false" customHeight="false" outlineLevel="0" collapsed="false">
      <c r="A122" s="41"/>
      <c r="C122" s="21"/>
      <c r="E122" s="42"/>
      <c r="F122" s="22"/>
      <c r="G122" s="28"/>
      <c r="H122" s="44" t="n">
        <v>70.6</v>
      </c>
      <c r="I122" s="49" t="s">
        <v>164</v>
      </c>
      <c r="J122" s="50" t="n">
        <v>-4.65374967617498</v>
      </c>
      <c r="K122" s="50" t="n">
        <v>-8.27676712643309</v>
      </c>
      <c r="L122" s="37" t="n">
        <v>4680</v>
      </c>
      <c r="M122" s="58" t="n">
        <v>42023</v>
      </c>
      <c r="N122" s="37" t="s">
        <v>28</v>
      </c>
      <c r="O122" s="28"/>
      <c r="P122" s="72"/>
      <c r="Q122" s="47"/>
    </row>
    <row r="123" customFormat="false" ht="12.75" hidden="false" customHeight="false" outlineLevel="0" collapsed="false">
      <c r="A123" s="41"/>
      <c r="C123" s="21"/>
      <c r="E123" s="42"/>
      <c r="F123" s="22"/>
      <c r="G123" s="28"/>
      <c r="H123" s="44" t="n">
        <v>70.8</v>
      </c>
      <c r="I123" s="49" t="s">
        <v>165</v>
      </c>
      <c r="J123" s="50" t="n">
        <v>-4.46166686923383</v>
      </c>
      <c r="K123" s="50" t="n">
        <v>-8.25271957134672</v>
      </c>
      <c r="L123" s="37" t="n">
        <v>4681</v>
      </c>
      <c r="M123" s="58" t="n">
        <v>42023</v>
      </c>
      <c r="N123" s="37" t="s">
        <v>28</v>
      </c>
      <c r="O123" s="28"/>
      <c r="P123" s="72"/>
      <c r="Q123" s="47"/>
    </row>
    <row r="124" customFormat="false" ht="12.75" hidden="false" customHeight="false" outlineLevel="0" collapsed="false">
      <c r="A124" s="41"/>
      <c r="C124" s="21"/>
      <c r="E124" s="42"/>
      <c r="F124" s="22"/>
      <c r="G124" s="28"/>
      <c r="H124" s="44" t="n">
        <v>71</v>
      </c>
      <c r="I124" s="49" t="s">
        <v>166</v>
      </c>
      <c r="J124" s="50" t="n">
        <v>-4.51757450780619</v>
      </c>
      <c r="K124" s="50" t="n">
        <v>-8.00500064359793</v>
      </c>
      <c r="L124" s="37" t="n">
        <v>4687</v>
      </c>
      <c r="M124" s="58" t="n">
        <v>42024</v>
      </c>
      <c r="N124" s="37" t="s">
        <v>28</v>
      </c>
      <c r="O124" s="28"/>
      <c r="P124" s="72"/>
      <c r="Q124" s="47"/>
    </row>
    <row r="125" customFormat="false" ht="12.75" hidden="false" customHeight="false" outlineLevel="0" collapsed="false">
      <c r="A125" s="41"/>
      <c r="C125" s="21"/>
      <c r="E125" s="42"/>
      <c r="F125" s="22"/>
      <c r="G125" s="28"/>
      <c r="H125" s="44" t="n">
        <v>71.2</v>
      </c>
      <c r="I125" s="49" t="s">
        <v>167</v>
      </c>
      <c r="J125" s="50" t="n">
        <v>-4.52502646571668</v>
      </c>
      <c r="K125" s="50" t="n">
        <v>-8.12560774962843</v>
      </c>
      <c r="L125" s="37" t="n">
        <v>4688</v>
      </c>
      <c r="M125" s="58" t="n">
        <v>42024</v>
      </c>
      <c r="N125" s="37" t="s">
        <v>28</v>
      </c>
      <c r="O125" s="28"/>
      <c r="P125" s="72"/>
      <c r="Q125" s="47"/>
    </row>
    <row r="126" customFormat="false" ht="12.75" hidden="false" customHeight="false" outlineLevel="0" collapsed="false">
      <c r="A126" s="41"/>
      <c r="C126" s="21"/>
      <c r="E126" s="42"/>
      <c r="F126" s="22"/>
      <c r="G126" s="28"/>
      <c r="H126" s="44" t="n">
        <v>71.4</v>
      </c>
      <c r="I126" s="49" t="s">
        <v>168</v>
      </c>
      <c r="J126" s="50" t="n">
        <v>-4.70147435301328</v>
      </c>
      <c r="K126" s="50" t="n">
        <v>-8.10588235375178</v>
      </c>
      <c r="L126" s="37" t="n">
        <v>4689</v>
      </c>
      <c r="M126" s="58" t="n">
        <v>42024</v>
      </c>
      <c r="N126" s="37" t="s">
        <v>28</v>
      </c>
      <c r="O126" s="28"/>
      <c r="P126" s="72"/>
      <c r="Q126" s="47"/>
    </row>
    <row r="127" customFormat="false" ht="12.75" hidden="false" customHeight="false" outlineLevel="0" collapsed="false">
      <c r="A127" s="41"/>
      <c r="C127" s="21"/>
      <c r="E127" s="42"/>
      <c r="F127" s="22"/>
      <c r="G127" s="28"/>
      <c r="H127" s="44" t="n">
        <v>71.6</v>
      </c>
      <c r="I127" s="49" t="s">
        <v>169</v>
      </c>
      <c r="J127" s="50" t="n">
        <v>-4.51449820231747</v>
      </c>
      <c r="K127" s="50" t="n">
        <v>-7.99518297391108</v>
      </c>
      <c r="L127" s="37" t="n">
        <v>4690</v>
      </c>
      <c r="M127" s="58" t="n">
        <v>42024</v>
      </c>
      <c r="N127" s="37" t="s">
        <v>28</v>
      </c>
      <c r="O127" s="28"/>
      <c r="P127" s="72"/>
      <c r="Q127" s="47"/>
    </row>
    <row r="128" customFormat="false" ht="12.75" hidden="false" customHeight="false" outlineLevel="0" collapsed="false">
      <c r="A128" s="41"/>
      <c r="C128" s="21"/>
      <c r="E128" s="42"/>
      <c r="F128" s="22"/>
      <c r="G128" s="28"/>
      <c r="H128" s="44" t="n">
        <v>71.8</v>
      </c>
      <c r="I128" s="49" t="s">
        <v>170</v>
      </c>
      <c r="J128" s="50" t="n">
        <v>-4.64121902755841</v>
      </c>
      <c r="K128" s="50" t="n">
        <v>-7.9728607625616</v>
      </c>
      <c r="L128" s="37" t="n">
        <v>4691</v>
      </c>
      <c r="M128" s="58" t="n">
        <v>42024</v>
      </c>
      <c r="N128" s="37" t="s">
        <v>28</v>
      </c>
      <c r="O128" s="28"/>
      <c r="P128" s="72"/>
      <c r="Q128" s="47"/>
    </row>
    <row r="129" customFormat="false" ht="12.75" hidden="false" customHeight="false" outlineLevel="0" collapsed="false">
      <c r="A129" s="41"/>
      <c r="C129" s="21"/>
      <c r="E129" s="42"/>
      <c r="F129" s="22"/>
      <c r="G129" s="28"/>
      <c r="H129" s="44" t="n">
        <v>72</v>
      </c>
      <c r="I129" s="49" t="s">
        <v>171</v>
      </c>
      <c r="J129" s="50" t="n">
        <v>-4.63642860868552</v>
      </c>
      <c r="K129" s="50" t="n">
        <v>-8.12919935441679</v>
      </c>
      <c r="L129" s="37" t="n">
        <v>4775</v>
      </c>
      <c r="M129" s="58" t="n">
        <v>42026</v>
      </c>
      <c r="N129" s="37" t="s">
        <v>28</v>
      </c>
      <c r="O129" s="28"/>
      <c r="P129" s="72"/>
      <c r="Q129" s="47"/>
    </row>
    <row r="130" customFormat="false" ht="12.75" hidden="false" customHeight="false" outlineLevel="0" collapsed="false">
      <c r="A130" s="41"/>
      <c r="C130" s="21"/>
      <c r="E130" s="42"/>
      <c r="F130" s="22"/>
      <c r="G130" s="28"/>
      <c r="H130" s="44" t="n">
        <v>72.2</v>
      </c>
      <c r="I130" s="73" t="s">
        <v>172</v>
      </c>
      <c r="J130" s="50" t="n">
        <v>-4.58866823113325</v>
      </c>
      <c r="K130" s="50" t="n">
        <v>-8.10503913412604</v>
      </c>
      <c r="L130" s="37" t="n">
        <v>4692</v>
      </c>
      <c r="M130" s="58" t="n">
        <v>42024</v>
      </c>
      <c r="N130" s="37" t="s">
        <v>28</v>
      </c>
      <c r="O130" s="28"/>
      <c r="P130" s="72"/>
      <c r="Q130" s="47"/>
    </row>
    <row r="131" customFormat="false" ht="12.75" hidden="false" customHeight="false" outlineLevel="0" collapsed="false">
      <c r="A131" s="41"/>
      <c r="C131" s="21"/>
      <c r="E131" s="42"/>
      <c r="F131" s="22"/>
      <c r="G131" s="28"/>
      <c r="H131" s="44" t="n">
        <v>72.4</v>
      </c>
      <c r="I131" s="49" t="s">
        <v>173</v>
      </c>
      <c r="J131" s="50" t="n">
        <v>-4.47082241938559</v>
      </c>
      <c r="K131" s="50" t="n">
        <v>-8.21239872585182</v>
      </c>
      <c r="L131" s="37" t="n">
        <v>4693</v>
      </c>
      <c r="M131" s="58" t="n">
        <v>42024</v>
      </c>
      <c r="N131" s="37" t="s">
        <v>28</v>
      </c>
      <c r="O131" s="28"/>
      <c r="P131" s="72"/>
      <c r="Q131" s="47"/>
    </row>
    <row r="132" customFormat="false" ht="12.75" hidden="false" customHeight="false" outlineLevel="0" collapsed="false">
      <c r="A132" s="41"/>
      <c r="C132" s="21"/>
      <c r="E132" s="42"/>
      <c r="F132" s="22"/>
      <c r="G132" s="28"/>
      <c r="H132" s="44" t="n">
        <v>72.6</v>
      </c>
      <c r="I132" s="49" t="s">
        <v>174</v>
      </c>
      <c r="J132" s="50" t="n">
        <v>-4.37283318907741</v>
      </c>
      <c r="K132" s="50" t="n">
        <v>-8.18076591967255</v>
      </c>
      <c r="L132" s="37" t="n">
        <v>4694</v>
      </c>
      <c r="M132" s="58" t="n">
        <v>42024</v>
      </c>
      <c r="N132" s="37" t="s">
        <v>28</v>
      </c>
      <c r="O132" s="28"/>
      <c r="P132" s="72"/>
      <c r="Q132" s="47"/>
    </row>
    <row r="133" customFormat="false" ht="12.75" hidden="false" customHeight="false" outlineLevel="0" collapsed="false">
      <c r="A133" s="41"/>
      <c r="C133" s="21"/>
      <c r="E133" s="42"/>
      <c r="F133" s="22"/>
      <c r="G133" s="28"/>
      <c r="H133" s="44" t="n">
        <v>72.8</v>
      </c>
      <c r="I133" s="49" t="s">
        <v>175</v>
      </c>
      <c r="J133" s="50" t="n">
        <v>-4.2961154262014</v>
      </c>
      <c r="K133" s="50" t="n">
        <v>-8.10960892844349</v>
      </c>
      <c r="L133" s="37" t="n">
        <v>4695</v>
      </c>
      <c r="M133" s="58" t="n">
        <v>42024</v>
      </c>
      <c r="N133" s="37" t="s">
        <v>28</v>
      </c>
      <c r="O133" s="28"/>
      <c r="P133" s="72"/>
      <c r="Q133" s="47"/>
    </row>
    <row r="134" customFormat="false" ht="12.75" hidden="false" customHeight="false" outlineLevel="0" collapsed="false">
      <c r="A134" s="41"/>
      <c r="C134" s="21"/>
      <c r="E134" s="42"/>
      <c r="F134" s="22"/>
      <c r="G134" s="28"/>
      <c r="H134" s="44" t="n">
        <v>73</v>
      </c>
      <c r="I134" s="49" t="s">
        <v>176</v>
      </c>
      <c r="J134" s="50" t="n">
        <v>-4.16629826014354</v>
      </c>
      <c r="K134" s="50" t="n">
        <v>-7.87861472826715</v>
      </c>
      <c r="L134" s="37" t="n">
        <v>4696</v>
      </c>
      <c r="M134" s="58" t="n">
        <v>42024</v>
      </c>
      <c r="N134" s="37" t="s">
        <v>28</v>
      </c>
      <c r="O134" s="28"/>
      <c r="P134" s="72"/>
      <c r="Q134" s="47"/>
    </row>
    <row r="135" customFormat="false" ht="12.75" hidden="false" customHeight="false" outlineLevel="0" collapsed="false">
      <c r="A135" s="41"/>
      <c r="C135" s="21"/>
      <c r="E135" s="42"/>
      <c r="F135" s="22"/>
      <c r="G135" s="28"/>
      <c r="H135" s="44" t="n">
        <v>73.2</v>
      </c>
      <c r="I135" s="49" t="s">
        <v>177</v>
      </c>
      <c r="J135" s="50" t="n">
        <v>-4.05867331647206</v>
      </c>
      <c r="K135" s="50" t="n">
        <v>-7.64639900191335</v>
      </c>
      <c r="L135" s="37" t="n">
        <v>4697</v>
      </c>
      <c r="M135" s="58" t="n">
        <v>42024</v>
      </c>
      <c r="N135" s="37" t="s">
        <v>28</v>
      </c>
      <c r="O135" s="28"/>
      <c r="P135" s="72"/>
      <c r="Q135" s="47"/>
    </row>
    <row r="136" customFormat="false" ht="12.75" hidden="false" customHeight="false" outlineLevel="0" collapsed="false">
      <c r="A136" s="41"/>
      <c r="C136" s="21"/>
      <c r="E136" s="42"/>
      <c r="F136" s="22"/>
      <c r="G136" s="28"/>
      <c r="H136" s="44" t="n">
        <v>73.4</v>
      </c>
      <c r="I136" s="49" t="s">
        <v>178</v>
      </c>
      <c r="J136" s="50" t="n">
        <v>-4.3197649466287</v>
      </c>
      <c r="K136" s="50" t="n">
        <v>-7.72474119173968</v>
      </c>
      <c r="L136" s="37" t="n">
        <v>4698</v>
      </c>
      <c r="M136" s="58" t="n">
        <v>42024</v>
      </c>
      <c r="N136" s="37" t="s">
        <v>28</v>
      </c>
      <c r="O136" s="28"/>
      <c r="P136" s="72"/>
      <c r="Q136" s="47"/>
    </row>
    <row r="137" customFormat="false" ht="12.75" hidden="false" customHeight="false" outlineLevel="0" collapsed="false">
      <c r="A137" s="41"/>
      <c r="C137" s="21"/>
      <c r="E137" s="42"/>
      <c r="F137" s="22"/>
      <c r="G137" s="28"/>
      <c r="H137" s="44" t="n">
        <v>73.6</v>
      </c>
      <c r="I137" s="49" t="s">
        <v>179</v>
      </c>
      <c r="J137" s="50" t="n">
        <v>-4.28631254234756</v>
      </c>
      <c r="K137" s="50" t="n">
        <v>-7.87762916525527</v>
      </c>
      <c r="L137" s="37" t="n">
        <v>4701</v>
      </c>
      <c r="M137" s="58" t="n">
        <v>42024</v>
      </c>
      <c r="N137" s="37" t="s">
        <v>28</v>
      </c>
      <c r="O137" s="28"/>
      <c r="P137" s="72"/>
      <c r="Q137" s="47"/>
    </row>
    <row r="138" customFormat="false" ht="12.75" hidden="false" customHeight="false" outlineLevel="0" collapsed="false">
      <c r="A138" s="41"/>
      <c r="C138" s="21"/>
      <c r="E138" s="42"/>
      <c r="F138" s="22"/>
      <c r="G138" s="28"/>
      <c r="H138" s="44" t="n">
        <v>73.8</v>
      </c>
      <c r="I138" s="49" t="s">
        <v>180</v>
      </c>
      <c r="J138" s="50" t="n">
        <v>-4.27197969112664</v>
      </c>
      <c r="K138" s="50" t="n">
        <v>-8.05633280140497</v>
      </c>
      <c r="L138" s="37" t="n">
        <v>4702</v>
      </c>
      <c r="M138" s="58" t="n">
        <v>42024</v>
      </c>
      <c r="N138" s="37" t="s">
        <v>28</v>
      </c>
      <c r="O138" s="28"/>
      <c r="P138" s="72"/>
      <c r="Q138" s="47"/>
    </row>
    <row r="139" customFormat="false" ht="12.75" hidden="false" customHeight="false" outlineLevel="0" collapsed="false">
      <c r="A139" s="41"/>
      <c r="C139" s="21"/>
      <c r="E139" s="42"/>
      <c r="F139" s="22"/>
      <c r="G139" s="28"/>
      <c r="H139" s="44" t="n">
        <v>74</v>
      </c>
      <c r="I139" s="49" t="s">
        <v>181</v>
      </c>
      <c r="J139" s="50" t="n">
        <v>-4.04519053741094</v>
      </c>
      <c r="K139" s="50" t="n">
        <v>-8.07518530566916</v>
      </c>
      <c r="L139" s="37" t="n">
        <v>4703</v>
      </c>
      <c r="M139" s="58" t="n">
        <v>42024</v>
      </c>
      <c r="N139" s="37" t="s">
        <v>28</v>
      </c>
      <c r="O139" s="28"/>
      <c r="P139" s="72"/>
      <c r="Q139" s="47"/>
    </row>
    <row r="140" customFormat="false" ht="12.75" hidden="false" customHeight="false" outlineLevel="0" collapsed="false">
      <c r="A140" s="41"/>
      <c r="C140" s="21"/>
      <c r="E140" s="42"/>
      <c r="F140" s="22"/>
      <c r="G140" s="28"/>
      <c r="H140" s="44" t="n">
        <v>74.4</v>
      </c>
      <c r="I140" s="49" t="s">
        <v>182</v>
      </c>
      <c r="J140" s="50" t="n">
        <v>-3.9509364198298</v>
      </c>
      <c r="K140" s="50" t="n">
        <v>-8.0086133771855</v>
      </c>
      <c r="L140" s="37" t="n">
        <v>4704</v>
      </c>
      <c r="M140" s="58" t="n">
        <v>42024</v>
      </c>
      <c r="N140" s="37" t="s">
        <v>28</v>
      </c>
      <c r="O140" s="28"/>
      <c r="P140" s="72"/>
      <c r="Q140" s="47"/>
    </row>
    <row r="141" customFormat="false" ht="12.75" hidden="false" customHeight="false" outlineLevel="0" collapsed="false">
      <c r="A141" s="41"/>
      <c r="C141" s="21"/>
      <c r="E141" s="42"/>
      <c r="F141" s="22"/>
      <c r="G141" s="28"/>
      <c r="H141" s="44" t="n">
        <v>74.8</v>
      </c>
      <c r="I141" s="49" t="s">
        <v>183</v>
      </c>
      <c r="J141" s="50" t="n">
        <v>-4.19248467670375</v>
      </c>
      <c r="K141" s="50" t="n">
        <v>-8.00798825563949</v>
      </c>
      <c r="L141" s="37" t="n">
        <v>4705</v>
      </c>
      <c r="M141" s="58" t="n">
        <v>42024</v>
      </c>
      <c r="N141" s="37" t="s">
        <v>28</v>
      </c>
      <c r="O141" s="28"/>
      <c r="P141" s="72"/>
      <c r="Q141" s="47"/>
    </row>
    <row r="142" customFormat="false" ht="12.75" hidden="false" customHeight="false" outlineLevel="0" collapsed="false">
      <c r="A142" s="41"/>
      <c r="C142" s="21"/>
      <c r="E142" s="42"/>
      <c r="F142" s="22"/>
      <c r="G142" s="28"/>
      <c r="H142" s="44" t="n">
        <v>75.2</v>
      </c>
      <c r="I142" s="49" t="s">
        <v>184</v>
      </c>
      <c r="J142" s="50" t="n">
        <v>-4.17152962945242</v>
      </c>
      <c r="K142" s="50" t="n">
        <v>-7.97416653384299</v>
      </c>
      <c r="L142" s="37" t="n">
        <v>4706</v>
      </c>
      <c r="M142" s="58" t="n">
        <v>42024</v>
      </c>
      <c r="N142" s="37" t="s">
        <v>28</v>
      </c>
      <c r="O142" s="28"/>
      <c r="P142" s="72"/>
      <c r="Q142" s="47"/>
    </row>
    <row r="143" customFormat="false" ht="12.75" hidden="false" customHeight="false" outlineLevel="0" collapsed="false">
      <c r="A143" s="41"/>
      <c r="C143" s="21"/>
      <c r="E143" s="42"/>
      <c r="F143" s="22"/>
      <c r="G143" s="28"/>
      <c r="H143" s="44" t="n">
        <v>75.6</v>
      </c>
      <c r="I143" s="49" t="s">
        <v>185</v>
      </c>
      <c r="J143" s="50" t="n">
        <v>-4.1978648088476</v>
      </c>
      <c r="K143" s="50" t="n">
        <v>-8.08239489802041</v>
      </c>
      <c r="L143" s="37" t="n">
        <v>4707</v>
      </c>
      <c r="M143" s="58" t="n">
        <v>42024</v>
      </c>
      <c r="N143" s="37" t="s">
        <v>28</v>
      </c>
      <c r="O143" s="28"/>
      <c r="P143" s="72"/>
      <c r="Q143" s="47"/>
    </row>
    <row r="144" customFormat="false" ht="12.75" hidden="false" customHeight="false" outlineLevel="0" collapsed="false">
      <c r="A144" s="41"/>
      <c r="C144" s="21"/>
      <c r="E144" s="42"/>
      <c r="F144" s="22"/>
      <c r="G144" s="28"/>
      <c r="H144" s="44" t="n">
        <v>76</v>
      </c>
      <c r="I144" s="49" t="s">
        <v>186</v>
      </c>
      <c r="J144" s="50" t="n">
        <v>-4.33060764368287</v>
      </c>
      <c r="K144" s="50" t="n">
        <v>-8.2119345415371</v>
      </c>
      <c r="L144" s="37" t="n">
        <v>4708</v>
      </c>
      <c r="M144" s="58" t="n">
        <v>42024</v>
      </c>
      <c r="N144" s="37" t="s">
        <v>28</v>
      </c>
      <c r="O144" s="28"/>
      <c r="P144" s="72"/>
      <c r="Q144" s="47"/>
    </row>
    <row r="145" customFormat="false" ht="12.75" hidden="false" customHeight="false" outlineLevel="0" collapsed="false">
      <c r="A145" s="41"/>
      <c r="C145" s="21"/>
      <c r="E145" s="42"/>
      <c r="F145" s="22"/>
      <c r="G145" s="28"/>
      <c r="H145" s="44" t="n">
        <v>76.4</v>
      </c>
      <c r="I145" s="49" t="s">
        <v>187</v>
      </c>
      <c r="J145" s="50" t="n">
        <v>-4.33069375620035</v>
      </c>
      <c r="K145" s="50" t="n">
        <v>-8.14899730965295</v>
      </c>
      <c r="L145" s="37" t="n">
        <v>4709</v>
      </c>
      <c r="M145" s="58" t="n">
        <v>42024</v>
      </c>
      <c r="N145" s="37" t="s">
        <v>28</v>
      </c>
      <c r="O145" s="28"/>
      <c r="P145" s="72"/>
      <c r="Q145" s="47"/>
    </row>
    <row r="146" customFormat="false" ht="12.75" hidden="false" customHeight="false" outlineLevel="0" collapsed="false">
      <c r="A146" s="41"/>
      <c r="C146" s="21"/>
      <c r="E146" s="42"/>
      <c r="F146" s="22"/>
      <c r="G146" s="28"/>
      <c r="H146" s="44" t="n">
        <v>76.8</v>
      </c>
      <c r="I146" s="49" t="s">
        <v>188</v>
      </c>
      <c r="J146" s="50" t="n">
        <v>-4.23775461748326</v>
      </c>
      <c r="K146" s="50" t="n">
        <v>-8.1259492312062</v>
      </c>
      <c r="L146" s="37" t="n">
        <v>4710</v>
      </c>
      <c r="M146" s="58" t="n">
        <v>42024</v>
      </c>
      <c r="N146" s="37" t="s">
        <v>28</v>
      </c>
      <c r="O146" s="28"/>
      <c r="P146" s="72"/>
      <c r="Q146" s="47"/>
    </row>
    <row r="147" customFormat="false" ht="12.75" hidden="false" customHeight="false" outlineLevel="0" collapsed="false">
      <c r="A147" s="41"/>
      <c r="C147" s="21"/>
      <c r="E147" s="42"/>
      <c r="F147" s="22"/>
      <c r="G147" s="28"/>
      <c r="H147" s="44" t="n">
        <v>77.2</v>
      </c>
      <c r="I147" s="49" t="s">
        <v>189</v>
      </c>
      <c r="J147" s="50" t="n">
        <v>-4.52205720652168</v>
      </c>
      <c r="K147" s="50" t="n">
        <v>-8.13880911547331</v>
      </c>
      <c r="L147" s="37" t="n">
        <v>4711</v>
      </c>
      <c r="M147" s="58" t="n">
        <v>42024</v>
      </c>
      <c r="N147" s="37" t="s">
        <v>28</v>
      </c>
      <c r="O147" s="28"/>
      <c r="P147" s="72"/>
      <c r="Q147" s="47"/>
    </row>
    <row r="148" customFormat="false" ht="12.75" hidden="false" customHeight="false" outlineLevel="0" collapsed="false">
      <c r="A148" s="41"/>
      <c r="C148" s="21"/>
      <c r="E148" s="42"/>
      <c r="F148" s="22"/>
      <c r="G148" s="28"/>
      <c r="H148" s="44" t="n">
        <v>77.6</v>
      </c>
      <c r="I148" s="49" t="s">
        <v>190</v>
      </c>
      <c r="J148" s="50" t="n">
        <v>-4.58886121167082</v>
      </c>
      <c r="K148" s="50" t="n">
        <v>-8.20327254446508</v>
      </c>
      <c r="L148" s="37" t="n">
        <v>4718</v>
      </c>
      <c r="M148" s="58" t="n">
        <v>42025</v>
      </c>
      <c r="N148" s="37" t="s">
        <v>28</v>
      </c>
      <c r="O148" s="28"/>
      <c r="P148" s="72"/>
      <c r="Q148" s="47"/>
    </row>
    <row r="149" customFormat="false" ht="12.75" hidden="false" customHeight="false" outlineLevel="0" collapsed="false">
      <c r="G149" s="28"/>
      <c r="H149" s="44" t="n">
        <v>78</v>
      </c>
      <c r="I149" s="49" t="s">
        <v>191</v>
      </c>
      <c r="J149" s="50" t="n">
        <v>-4.71782541737312</v>
      </c>
      <c r="K149" s="50" t="n">
        <v>-7.97117723730987</v>
      </c>
      <c r="L149" s="37" t="n">
        <v>4719</v>
      </c>
      <c r="M149" s="58" t="n">
        <v>42025</v>
      </c>
      <c r="N149" s="37" t="s">
        <v>28</v>
      </c>
      <c r="O149" s="28"/>
      <c r="P149" s="72"/>
      <c r="Q149" s="47"/>
    </row>
    <row r="150" customFormat="false" ht="12.75" hidden="false" customHeight="false" outlineLevel="0" collapsed="false">
      <c r="G150" s="28"/>
      <c r="H150" s="44" t="n">
        <v>78.4</v>
      </c>
      <c r="I150" s="49" t="s">
        <v>192</v>
      </c>
      <c r="J150" s="50" t="n">
        <v>-4.51889044904599</v>
      </c>
      <c r="K150" s="50" t="n">
        <v>-8.29787033462635</v>
      </c>
      <c r="L150" s="37" t="n">
        <v>4756</v>
      </c>
      <c r="M150" s="58" t="n">
        <v>42026</v>
      </c>
      <c r="N150" s="37" t="s">
        <v>28</v>
      </c>
      <c r="O150" s="28"/>
      <c r="P150" s="72"/>
      <c r="Q150" s="47"/>
    </row>
    <row r="151" customFormat="false" ht="12.75" hidden="false" customHeight="false" outlineLevel="0" collapsed="false">
      <c r="G151" s="28"/>
      <c r="H151" s="44" t="n">
        <v>78.8</v>
      </c>
      <c r="I151" s="73" t="s">
        <v>193</v>
      </c>
      <c r="J151" s="50" t="n">
        <v>-4.51145932201702</v>
      </c>
      <c r="K151" s="50" t="n">
        <v>-8.35079069230746</v>
      </c>
      <c r="L151" s="37" t="n">
        <v>4757</v>
      </c>
      <c r="M151" s="58" t="n">
        <v>42026</v>
      </c>
      <c r="N151" s="37" t="s">
        <v>28</v>
      </c>
      <c r="O151" s="28"/>
      <c r="P151" s="72"/>
      <c r="Q151" s="47"/>
    </row>
    <row r="152" customFormat="false" ht="12.75" hidden="false" customHeight="false" outlineLevel="0" collapsed="false">
      <c r="G152" s="28"/>
      <c r="H152" s="44" t="n">
        <v>79.2</v>
      </c>
      <c r="I152" s="49" t="s">
        <v>194</v>
      </c>
      <c r="J152" s="50" t="n">
        <v>-4.31777105832187</v>
      </c>
      <c r="K152" s="50" t="n">
        <v>-8.32516875129836</v>
      </c>
      <c r="L152" s="37" t="n">
        <v>4758</v>
      </c>
      <c r="M152" s="58" t="n">
        <v>42026</v>
      </c>
      <c r="N152" s="37" t="s">
        <v>28</v>
      </c>
      <c r="O152" s="28"/>
      <c r="P152" s="72"/>
      <c r="Q152" s="47"/>
    </row>
    <row r="153" customFormat="false" ht="12.75" hidden="false" customHeight="false" outlineLevel="0" collapsed="false">
      <c r="G153" s="28"/>
      <c r="H153" s="44" t="n">
        <v>79.6</v>
      </c>
      <c r="I153" s="49" t="s">
        <v>195</v>
      </c>
      <c r="J153" s="50" t="n">
        <v>-4.38800388117941</v>
      </c>
      <c r="K153" s="50" t="n">
        <v>-8.21270045187692</v>
      </c>
      <c r="L153" s="37" t="n">
        <v>4759</v>
      </c>
      <c r="M153" s="58" t="n">
        <v>42026</v>
      </c>
      <c r="N153" s="37" t="s">
        <v>28</v>
      </c>
      <c r="O153" s="28"/>
      <c r="P153" s="72"/>
      <c r="Q153" s="47"/>
    </row>
    <row r="154" customFormat="false" ht="12.75" hidden="false" customHeight="false" outlineLevel="0" collapsed="false">
      <c r="G154" s="28"/>
      <c r="H154" s="44" t="n">
        <v>80</v>
      </c>
      <c r="I154" s="49" t="s">
        <v>196</v>
      </c>
      <c r="J154" s="50" t="n">
        <v>-4.5178013972503</v>
      </c>
      <c r="K154" s="50" t="n">
        <v>-8.21031195807408</v>
      </c>
      <c r="L154" s="37" t="n">
        <v>4760</v>
      </c>
      <c r="M154" s="58" t="n">
        <v>42026</v>
      </c>
      <c r="N154" s="37" t="s">
        <v>28</v>
      </c>
      <c r="O154" s="28"/>
      <c r="P154" s="72"/>
      <c r="Q154" s="47"/>
    </row>
    <row r="155" customFormat="false" ht="12.75" hidden="false" customHeight="false" outlineLevel="0" collapsed="false">
      <c r="G155" s="28"/>
      <c r="H155" s="44" t="n">
        <v>80.4</v>
      </c>
      <c r="I155" s="49" t="s">
        <v>197</v>
      </c>
      <c r="J155" s="50" t="n">
        <v>-4.46332523313794</v>
      </c>
      <c r="K155" s="50" t="n">
        <v>-8.26555615185333</v>
      </c>
      <c r="L155" s="37" t="n">
        <v>4761</v>
      </c>
      <c r="M155" s="58" t="n">
        <v>42026</v>
      </c>
      <c r="N155" s="37" t="s">
        <v>28</v>
      </c>
      <c r="O155" s="28"/>
      <c r="P155" s="72"/>
      <c r="Q155" s="47"/>
    </row>
    <row r="156" customFormat="false" ht="12.75" hidden="false" customHeight="false" outlineLevel="0" collapsed="false">
      <c r="G156" s="28"/>
      <c r="H156" s="44" t="n">
        <v>80.8</v>
      </c>
      <c r="I156" s="49" t="s">
        <v>198</v>
      </c>
      <c r="J156" s="50" t="n">
        <v>-4.32939369246337</v>
      </c>
      <c r="K156" s="50" t="n">
        <v>-8.1380819087245</v>
      </c>
      <c r="L156" s="37" t="n">
        <v>4762</v>
      </c>
      <c r="M156" s="58" t="n">
        <v>42026</v>
      </c>
      <c r="N156" s="37" t="s">
        <v>28</v>
      </c>
      <c r="O156" s="28"/>
      <c r="P156" s="72"/>
      <c r="Q156" s="47"/>
    </row>
    <row r="157" customFormat="false" ht="12.75" hidden="false" customHeight="false" outlineLevel="0" collapsed="false">
      <c r="G157" s="28"/>
      <c r="H157" s="44" t="n">
        <v>81.2</v>
      </c>
      <c r="I157" s="49" t="s">
        <v>199</v>
      </c>
      <c r="J157" s="50" t="n">
        <v>-4.23009253765276</v>
      </c>
      <c r="K157" s="50" t="n">
        <v>-8.20235828097953</v>
      </c>
      <c r="L157" s="37" t="n">
        <v>4763</v>
      </c>
      <c r="M157" s="58" t="n">
        <v>42026</v>
      </c>
      <c r="N157" s="37" t="s">
        <v>28</v>
      </c>
      <c r="O157" s="28"/>
      <c r="P157" s="72"/>
      <c r="Q157" s="47"/>
    </row>
    <row r="158" customFormat="false" ht="12.75" hidden="false" customHeight="false" outlineLevel="0" collapsed="false">
      <c r="G158" s="28"/>
      <c r="H158" s="44" t="n">
        <v>81.6</v>
      </c>
      <c r="I158" s="49" t="s">
        <v>200</v>
      </c>
      <c r="J158" s="50" t="n">
        <v>-4.2146351415935</v>
      </c>
      <c r="K158" s="50" t="n">
        <v>-8.28806389945734</v>
      </c>
      <c r="L158" s="37" t="n">
        <v>4764</v>
      </c>
      <c r="M158" s="58" t="n">
        <v>42026</v>
      </c>
      <c r="N158" s="37" t="s">
        <v>28</v>
      </c>
      <c r="O158" s="28"/>
      <c r="P158" s="72"/>
      <c r="Q158" s="47"/>
    </row>
    <row r="159" customFormat="false" ht="12.75" hidden="false" customHeight="false" outlineLevel="0" collapsed="false">
      <c r="G159" s="28"/>
      <c r="H159" s="44" t="n">
        <v>82</v>
      </c>
      <c r="I159" s="49" t="s">
        <v>201</v>
      </c>
      <c r="J159" s="50" t="n">
        <v>-4.27030331218404</v>
      </c>
      <c r="K159" s="50" t="n">
        <v>-8.06054842920457</v>
      </c>
      <c r="L159" s="37" t="n">
        <v>4767</v>
      </c>
      <c r="M159" s="58" t="n">
        <v>42026</v>
      </c>
      <c r="N159" s="37" t="s">
        <v>28</v>
      </c>
      <c r="O159" s="28"/>
      <c r="P159" s="72"/>
      <c r="Q159" s="47"/>
    </row>
    <row r="160" customFormat="false" ht="12.75" hidden="false" customHeight="false" outlineLevel="0" collapsed="false">
      <c r="G160" s="28"/>
      <c r="H160" s="44"/>
      <c r="I160" s="49"/>
      <c r="J160" s="49"/>
      <c r="K160" s="49"/>
      <c r="L160" s="37"/>
      <c r="M160" s="58"/>
      <c r="N160" s="37"/>
      <c r="O160" s="28"/>
      <c r="P160" s="72"/>
      <c r="Q160" s="47"/>
    </row>
    <row r="161" customFormat="false" ht="12.75" hidden="false" customHeight="false" outlineLevel="0" collapsed="false">
      <c r="G161" s="28"/>
      <c r="H161" s="44" t="n">
        <v>45</v>
      </c>
      <c r="I161" s="49" t="s">
        <v>27</v>
      </c>
      <c r="J161" s="50" t="n">
        <v>-3.93404644222082</v>
      </c>
      <c r="K161" s="50" t="n">
        <v>-7.42340819112014</v>
      </c>
      <c r="L161" s="37" t="n">
        <v>4720</v>
      </c>
      <c r="M161" s="58" t="n">
        <v>42025</v>
      </c>
      <c r="N161" s="37" t="s">
        <v>28</v>
      </c>
      <c r="O161" s="28"/>
      <c r="P161" s="72"/>
      <c r="Q161" s="47"/>
    </row>
    <row r="162" customFormat="false" ht="12.75" hidden="false" customHeight="false" outlineLevel="0" collapsed="false">
      <c r="G162" s="28"/>
      <c r="H162" s="44" t="n">
        <v>45</v>
      </c>
      <c r="I162" s="49" t="s">
        <v>27</v>
      </c>
      <c r="J162" s="50" t="n">
        <v>-4.16716187257562</v>
      </c>
      <c r="K162" s="50" t="n">
        <v>-7.45351309210306</v>
      </c>
      <c r="L162" s="37" t="n">
        <v>4862</v>
      </c>
      <c r="M162" s="58" t="n">
        <v>42031</v>
      </c>
      <c r="N162" s="37" t="s">
        <v>28</v>
      </c>
      <c r="O162" s="28"/>
      <c r="P162" s="72"/>
      <c r="Q162" s="47"/>
    </row>
    <row r="163" customFormat="false" ht="12.75" hidden="false" customHeight="false" outlineLevel="0" collapsed="false">
      <c r="G163" s="28"/>
      <c r="H163" s="44" t="n">
        <v>45.4</v>
      </c>
      <c r="I163" s="49" t="s">
        <v>30</v>
      </c>
      <c r="J163" s="50" t="n">
        <v>-4.14118860534175</v>
      </c>
      <c r="K163" s="50" t="n">
        <v>-7.81604607139188</v>
      </c>
      <c r="L163" s="37" t="n">
        <v>4721</v>
      </c>
      <c r="M163" s="58" t="n">
        <v>42025</v>
      </c>
      <c r="N163" s="37" t="s">
        <v>28</v>
      </c>
      <c r="O163" s="28"/>
      <c r="P163" s="72"/>
      <c r="Q163" s="47"/>
    </row>
    <row r="164" customFormat="false" ht="12.75" hidden="false" customHeight="false" outlineLevel="0" collapsed="false">
      <c r="G164" s="28"/>
      <c r="H164" s="44" t="n">
        <v>45.8</v>
      </c>
      <c r="I164" s="49" t="s">
        <v>32</v>
      </c>
      <c r="J164" s="50" t="n">
        <v>-4.31495804236841</v>
      </c>
      <c r="K164" s="50" t="n">
        <v>-7.81751969616225</v>
      </c>
      <c r="L164" s="37" t="n">
        <v>4722</v>
      </c>
      <c r="M164" s="58" t="n">
        <v>42025</v>
      </c>
      <c r="N164" s="37" t="s">
        <v>28</v>
      </c>
      <c r="O164" s="28"/>
      <c r="P164" s="72"/>
      <c r="Q164" s="47"/>
    </row>
    <row r="165" customFormat="false" ht="12.75" hidden="false" customHeight="false" outlineLevel="0" collapsed="false">
      <c r="G165" s="28"/>
      <c r="H165" s="44" t="n">
        <v>46.2</v>
      </c>
      <c r="I165" s="73" t="s">
        <v>34</v>
      </c>
      <c r="J165" s="50" t="n">
        <v>-4.31075900982994</v>
      </c>
      <c r="K165" s="50" t="n">
        <v>-8.04269933563496</v>
      </c>
      <c r="L165" s="37" t="n">
        <v>4723</v>
      </c>
      <c r="M165" s="58" t="n">
        <v>42025</v>
      </c>
      <c r="N165" s="37" t="s">
        <v>28</v>
      </c>
      <c r="O165" s="28"/>
      <c r="P165" s="72"/>
      <c r="Q165" s="47"/>
    </row>
    <row r="166" customFormat="false" ht="12.75" hidden="false" customHeight="false" outlineLevel="0" collapsed="false">
      <c r="G166" s="28"/>
      <c r="H166" s="44" t="n">
        <v>46.6</v>
      </c>
      <c r="I166" s="49" t="s">
        <v>36</v>
      </c>
      <c r="J166" s="50" t="n">
        <v>-4.19707141277783</v>
      </c>
      <c r="K166" s="50" t="n">
        <v>-8.06892267872539</v>
      </c>
      <c r="L166" s="37" t="n">
        <v>4724</v>
      </c>
      <c r="M166" s="58" t="n">
        <v>42025</v>
      </c>
      <c r="N166" s="37" t="s">
        <v>28</v>
      </c>
      <c r="O166" s="28"/>
      <c r="P166" s="72"/>
      <c r="Q166" s="47"/>
    </row>
    <row r="167" customFormat="false" ht="12.75" hidden="false" customHeight="false" outlineLevel="0" collapsed="false">
      <c r="G167" s="28"/>
      <c r="H167" s="44" t="n">
        <v>47</v>
      </c>
      <c r="I167" s="49" t="s">
        <v>38</v>
      </c>
      <c r="J167" s="50" t="n">
        <v>-4.19724504053671</v>
      </c>
      <c r="K167" s="50" t="n">
        <v>-8.01315829390363</v>
      </c>
      <c r="L167" s="37" t="n">
        <v>4725</v>
      </c>
      <c r="M167" s="58" t="n">
        <v>42025</v>
      </c>
      <c r="N167" s="37" t="s">
        <v>28</v>
      </c>
      <c r="O167" s="28"/>
      <c r="P167" s="72"/>
      <c r="Q167" s="47"/>
    </row>
    <row r="168" customFormat="false" ht="12.75" hidden="false" customHeight="false" outlineLevel="0" collapsed="false">
      <c r="G168" s="28"/>
      <c r="H168" s="44" t="n">
        <v>47.4</v>
      </c>
      <c r="I168" s="49" t="s">
        <v>40</v>
      </c>
      <c r="J168" s="50" t="n">
        <v>-4.06646085535058</v>
      </c>
      <c r="K168" s="50" t="n">
        <v>-7.93597790967394</v>
      </c>
      <c r="L168" s="37" t="n">
        <v>4726</v>
      </c>
      <c r="M168" s="58" t="n">
        <v>42025</v>
      </c>
      <c r="N168" s="37" t="s">
        <v>28</v>
      </c>
      <c r="O168" s="28"/>
      <c r="P168" s="72"/>
      <c r="Q168" s="47"/>
    </row>
    <row r="169" customFormat="false" ht="12.75" hidden="false" customHeight="false" outlineLevel="0" collapsed="false">
      <c r="G169" s="28"/>
      <c r="H169" s="44" t="n">
        <v>47.8</v>
      </c>
      <c r="I169" s="49" t="s">
        <v>42</v>
      </c>
      <c r="J169" s="50" t="n">
        <v>-4.07334173097225</v>
      </c>
      <c r="K169" s="50" t="n">
        <v>-8.08381785939238</v>
      </c>
      <c r="L169" s="37" t="n">
        <v>4727</v>
      </c>
      <c r="M169" s="58" t="n">
        <v>42025</v>
      </c>
      <c r="N169" s="37" t="s">
        <v>28</v>
      </c>
      <c r="O169" s="28"/>
      <c r="P169" s="72"/>
      <c r="Q169" s="47"/>
    </row>
    <row r="170" customFormat="false" ht="12.75" hidden="false" customHeight="false" outlineLevel="0" collapsed="false">
      <c r="G170" s="28"/>
      <c r="H170" s="44" t="n">
        <v>48.2</v>
      </c>
      <c r="I170" s="49" t="s">
        <v>44</v>
      </c>
      <c r="J170" s="50" t="n">
        <v>-4.15792867796092</v>
      </c>
      <c r="K170" s="50" t="n">
        <v>-8.08458530695203</v>
      </c>
      <c r="L170" s="37" t="n">
        <v>4728</v>
      </c>
      <c r="M170" s="58" t="n">
        <v>42025</v>
      </c>
      <c r="N170" s="37" t="s">
        <v>28</v>
      </c>
      <c r="O170" s="28"/>
      <c r="P170" s="72"/>
      <c r="Q170" s="47"/>
    </row>
    <row r="171" customFormat="false" ht="12.75" hidden="false" customHeight="false" outlineLevel="0" collapsed="false">
      <c r="G171" s="28"/>
      <c r="H171" s="44" t="n">
        <v>48.6</v>
      </c>
      <c r="I171" s="49" t="s">
        <v>46</v>
      </c>
      <c r="J171" s="50" t="n">
        <v>-4.23631218006037</v>
      </c>
      <c r="K171" s="50" t="n">
        <v>-8.15957502465837</v>
      </c>
      <c r="L171" s="37" t="n">
        <v>4729</v>
      </c>
      <c r="M171" s="58" t="n">
        <v>42025</v>
      </c>
      <c r="N171" s="37" t="s">
        <v>28</v>
      </c>
      <c r="O171" s="28"/>
      <c r="P171" s="72"/>
      <c r="Q171" s="47"/>
    </row>
    <row r="172" customFormat="false" ht="12.75" hidden="false" customHeight="false" outlineLevel="0" collapsed="false">
      <c r="G172" s="28"/>
      <c r="H172" s="44" t="n">
        <v>49</v>
      </c>
      <c r="I172" s="49" t="s">
        <v>48</v>
      </c>
      <c r="J172" s="50" t="n">
        <v>-4.57403143186824</v>
      </c>
      <c r="K172" s="50" t="n">
        <v>-8.11480503934988</v>
      </c>
      <c r="L172" s="37" t="n">
        <v>4730</v>
      </c>
      <c r="M172" s="58" t="n">
        <v>42025</v>
      </c>
      <c r="N172" s="37" t="s">
        <v>28</v>
      </c>
      <c r="O172" s="28"/>
      <c r="P172" s="72"/>
      <c r="Q172" s="47"/>
    </row>
    <row r="173" customFormat="false" ht="12.75" hidden="false" customHeight="false" outlineLevel="0" collapsed="false">
      <c r="G173" s="28"/>
      <c r="H173" s="44" t="n">
        <v>49.2</v>
      </c>
      <c r="I173" s="49" t="s">
        <v>50</v>
      </c>
      <c r="J173" s="50" t="n">
        <v>-4.33740574881682</v>
      </c>
      <c r="K173" s="50" t="n">
        <v>-8.16200397788762</v>
      </c>
      <c r="L173" s="37" t="n">
        <v>4733</v>
      </c>
      <c r="M173" s="58" t="n">
        <v>42025</v>
      </c>
      <c r="N173" s="37" t="s">
        <v>28</v>
      </c>
      <c r="O173" s="28"/>
      <c r="P173" s="72"/>
      <c r="Q173" s="47"/>
    </row>
    <row r="174" customFormat="false" ht="12.75" hidden="false" customHeight="false" outlineLevel="0" collapsed="false">
      <c r="G174" s="28"/>
      <c r="H174" s="44" t="n">
        <v>49.2</v>
      </c>
      <c r="I174" s="49" t="s">
        <v>50</v>
      </c>
      <c r="J174" s="50" t="n">
        <v>-4.38554012805656</v>
      </c>
      <c r="K174" s="50" t="n">
        <v>-8.11842752330305</v>
      </c>
      <c r="L174" s="37" t="n">
        <v>4863</v>
      </c>
      <c r="M174" s="58" t="n">
        <v>42031</v>
      </c>
      <c r="N174" s="37" t="s">
        <v>28</v>
      </c>
      <c r="O174" s="28"/>
      <c r="P174" s="72"/>
      <c r="Q174" s="47"/>
    </row>
    <row r="175" customFormat="false" ht="12.75" hidden="false" customHeight="false" outlineLevel="0" collapsed="false">
      <c r="G175" s="28"/>
      <c r="H175" s="44" t="n">
        <v>49.4</v>
      </c>
      <c r="I175" s="49" t="s">
        <v>52</v>
      </c>
      <c r="J175" s="50" t="n">
        <v>-4.59633479366209</v>
      </c>
      <c r="K175" s="50" t="n">
        <v>-8.12732298917237</v>
      </c>
      <c r="L175" s="37" t="n">
        <v>4734</v>
      </c>
      <c r="M175" s="58" t="n">
        <v>42025</v>
      </c>
      <c r="N175" s="37" t="s">
        <v>28</v>
      </c>
      <c r="O175" s="28"/>
      <c r="P175" s="72"/>
      <c r="Q175" s="47"/>
    </row>
    <row r="176" customFormat="false" ht="12.75" hidden="false" customHeight="false" outlineLevel="0" collapsed="false">
      <c r="G176" s="28"/>
      <c r="H176" s="44" t="n">
        <v>49.6</v>
      </c>
      <c r="I176" s="49" t="s">
        <v>54</v>
      </c>
      <c r="J176" s="50" t="n">
        <v>-4.52968783350518</v>
      </c>
      <c r="K176" s="50" t="n">
        <v>-8.17588600483563</v>
      </c>
      <c r="L176" s="37" t="n">
        <v>4735</v>
      </c>
      <c r="M176" s="58" t="n">
        <v>42025</v>
      </c>
      <c r="N176" s="37" t="s">
        <v>28</v>
      </c>
      <c r="O176" s="28"/>
      <c r="P176" s="72"/>
      <c r="Q176" s="47"/>
    </row>
    <row r="177" customFormat="false" ht="12.75" hidden="false" customHeight="false" outlineLevel="0" collapsed="false">
      <c r="G177" s="28"/>
      <c r="H177" s="44" t="n">
        <v>49.8</v>
      </c>
      <c r="I177" s="49" t="s">
        <v>56</v>
      </c>
      <c r="J177" s="50" t="n">
        <v>-4.44429854823783</v>
      </c>
      <c r="K177" s="50" t="n">
        <v>-8.06005938881132</v>
      </c>
      <c r="L177" s="37" t="n">
        <v>4736</v>
      </c>
      <c r="M177" s="58" t="n">
        <v>42025</v>
      </c>
      <c r="N177" s="37" t="s">
        <v>28</v>
      </c>
      <c r="O177" s="28"/>
      <c r="P177" s="72"/>
      <c r="Q177" s="47"/>
    </row>
    <row r="178" customFormat="false" ht="12.75" hidden="false" customHeight="false" outlineLevel="0" collapsed="false">
      <c r="G178" s="28"/>
      <c r="H178" s="44" t="n">
        <v>50</v>
      </c>
      <c r="I178" s="49" t="s">
        <v>58</v>
      </c>
      <c r="J178" s="50" t="n">
        <v>-4.31100203088117</v>
      </c>
      <c r="K178" s="50" t="n">
        <v>-8.10239316094309</v>
      </c>
      <c r="L178" s="37" t="n">
        <v>4737</v>
      </c>
      <c r="M178" s="58" t="n">
        <v>42025</v>
      </c>
      <c r="N178" s="37" t="s">
        <v>28</v>
      </c>
      <c r="O178" s="28"/>
      <c r="P178" s="72"/>
      <c r="Q178" s="47"/>
    </row>
    <row r="179" customFormat="false" ht="12.75" hidden="false" customHeight="false" outlineLevel="0" collapsed="false">
      <c r="G179" s="28"/>
      <c r="H179" s="44" t="n">
        <v>50.2</v>
      </c>
      <c r="I179" s="49" t="s">
        <v>60</v>
      </c>
      <c r="J179" s="50" t="n">
        <v>-4.38025566319223</v>
      </c>
      <c r="K179" s="50" t="n">
        <v>-8.18125031157302</v>
      </c>
      <c r="L179" s="37" t="n">
        <v>4738</v>
      </c>
      <c r="M179" s="58" t="n">
        <v>42025</v>
      </c>
      <c r="N179" s="37" t="s">
        <v>28</v>
      </c>
      <c r="O179" s="28"/>
      <c r="P179" s="72"/>
      <c r="Q179" s="47"/>
    </row>
    <row r="180" customFormat="false" ht="12.75" hidden="false" customHeight="false" outlineLevel="0" collapsed="false">
      <c r="G180" s="28"/>
      <c r="H180" s="44" t="n">
        <v>50.4</v>
      </c>
      <c r="I180" s="49" t="s">
        <v>62</v>
      </c>
      <c r="J180" s="50" t="n">
        <v>-4.38303727482616</v>
      </c>
      <c r="K180" s="50" t="n">
        <v>-8.23340228963445</v>
      </c>
      <c r="L180" s="37" t="n">
        <v>4739</v>
      </c>
      <c r="M180" s="58" t="n">
        <v>42025</v>
      </c>
      <c r="N180" s="37" t="s">
        <v>28</v>
      </c>
      <c r="O180" s="28"/>
      <c r="P180" s="72"/>
      <c r="Q180" s="47"/>
    </row>
    <row r="181" customFormat="false" ht="12.75" hidden="false" customHeight="false" outlineLevel="0" collapsed="false">
      <c r="G181" s="28"/>
      <c r="H181" s="44" t="n">
        <v>50.6</v>
      </c>
      <c r="I181" s="49" t="s">
        <v>64</v>
      </c>
      <c r="J181" s="50" t="n">
        <v>-4.42898587574386</v>
      </c>
      <c r="K181" s="50" t="n">
        <v>-8.23619939464855</v>
      </c>
      <c r="L181" s="37" t="n">
        <v>4740</v>
      </c>
      <c r="M181" s="58" t="n">
        <v>42025</v>
      </c>
      <c r="N181" s="37" t="s">
        <v>28</v>
      </c>
      <c r="O181" s="28"/>
      <c r="P181" s="72"/>
      <c r="Q181" s="47"/>
    </row>
    <row r="182" customFormat="false" ht="12.75" hidden="false" customHeight="false" outlineLevel="0" collapsed="false">
      <c r="G182" s="28"/>
      <c r="H182" s="44" t="n">
        <v>50.8</v>
      </c>
      <c r="I182" s="49" t="s">
        <v>66</v>
      </c>
      <c r="J182" s="50" t="n">
        <v>-4.59151556715284</v>
      </c>
      <c r="K182" s="50" t="n">
        <v>-8.16127029987266</v>
      </c>
      <c r="L182" s="37" t="n">
        <v>4741</v>
      </c>
      <c r="M182" s="58" t="n">
        <v>42025</v>
      </c>
      <c r="N182" s="37" t="s">
        <v>28</v>
      </c>
      <c r="O182" s="28"/>
      <c r="P182" s="72"/>
      <c r="Q182" s="47"/>
    </row>
    <row r="183" customFormat="false" ht="12.75" hidden="false" customHeight="false" outlineLevel="0" collapsed="false">
      <c r="G183" s="28"/>
      <c r="H183" s="44" t="n">
        <v>51</v>
      </c>
      <c r="I183" s="49" t="s">
        <v>68</v>
      </c>
      <c r="J183" s="50" t="n">
        <v>-4.60886986471549</v>
      </c>
      <c r="K183" s="50" t="n">
        <v>-8.46009209695007</v>
      </c>
      <c r="L183" s="37" t="n">
        <v>4742</v>
      </c>
      <c r="M183" s="58" t="n">
        <v>42025</v>
      </c>
      <c r="N183" s="37" t="s">
        <v>28</v>
      </c>
      <c r="O183" s="28"/>
      <c r="P183" s="72"/>
      <c r="Q183" s="47"/>
    </row>
    <row r="184" customFormat="false" ht="12.75" hidden="false" customHeight="false" outlineLevel="0" collapsed="false">
      <c r="G184" s="28"/>
      <c r="H184" s="44" t="n">
        <v>51.2</v>
      </c>
      <c r="I184" s="49" t="s">
        <v>70</v>
      </c>
      <c r="J184" s="50" t="n">
        <v>-4.4606081123218</v>
      </c>
      <c r="K184" s="50" t="n">
        <v>-8.62877245391824</v>
      </c>
      <c r="L184" s="37" t="n">
        <v>4743</v>
      </c>
      <c r="M184" s="58" t="n">
        <v>42025</v>
      </c>
      <c r="N184" s="37" t="s">
        <v>28</v>
      </c>
      <c r="O184" s="28"/>
      <c r="P184" s="72"/>
      <c r="Q184" s="47"/>
    </row>
    <row r="185" customFormat="false" ht="12.75" hidden="false" customHeight="false" outlineLevel="0" collapsed="false">
      <c r="G185" s="28"/>
      <c r="H185" s="44" t="n">
        <v>51.4</v>
      </c>
      <c r="I185" s="49" t="s">
        <v>72</v>
      </c>
      <c r="J185" s="50" t="n">
        <v>-4.42596031402079</v>
      </c>
      <c r="K185" s="50" t="n">
        <v>-8.59684813583444</v>
      </c>
      <c r="L185" s="37" t="n">
        <v>4744</v>
      </c>
      <c r="M185" s="58" t="n">
        <v>42025</v>
      </c>
      <c r="N185" s="37" t="s">
        <v>28</v>
      </c>
      <c r="O185" s="28"/>
      <c r="P185" s="72"/>
      <c r="Q185" s="47"/>
    </row>
    <row r="186" customFormat="false" ht="12.75" hidden="false" customHeight="false" outlineLevel="0" collapsed="false">
      <c r="G186" s="28"/>
      <c r="H186" s="44" t="n">
        <v>51.6</v>
      </c>
      <c r="I186" s="49" t="s">
        <v>74</v>
      </c>
      <c r="J186" s="50" t="n">
        <v>-4.51643559967022</v>
      </c>
      <c r="K186" s="50" t="n">
        <v>-8.56257168915493</v>
      </c>
      <c r="L186" s="37" t="n">
        <v>4745</v>
      </c>
      <c r="M186" s="58" t="n">
        <v>42025</v>
      </c>
      <c r="N186" s="37" t="s">
        <v>28</v>
      </c>
      <c r="O186" s="28"/>
      <c r="P186" s="72"/>
      <c r="Q186" s="47"/>
    </row>
    <row r="187" customFormat="false" ht="12.75" hidden="false" customHeight="false" outlineLevel="0" collapsed="false">
      <c r="G187" s="28"/>
      <c r="H187" s="44" t="n">
        <v>51.8</v>
      </c>
      <c r="I187" s="49" t="s">
        <v>76</v>
      </c>
      <c r="J187" s="50" t="n">
        <v>-4.4126510945744</v>
      </c>
      <c r="K187" s="50" t="n">
        <v>-8.31655827937588</v>
      </c>
      <c r="L187" s="37" t="n">
        <v>4746</v>
      </c>
      <c r="M187" s="58" t="n">
        <v>42025</v>
      </c>
      <c r="N187" s="37" t="s">
        <v>28</v>
      </c>
      <c r="O187" s="28"/>
      <c r="P187" s="72"/>
      <c r="Q187" s="47"/>
    </row>
    <row r="188" customFormat="false" ht="12.75" hidden="false" customHeight="false" outlineLevel="0" collapsed="false">
      <c r="G188" s="28"/>
      <c r="H188" s="44" t="n">
        <v>52</v>
      </c>
      <c r="I188" s="49" t="s">
        <v>78</v>
      </c>
      <c r="J188" s="50" t="n">
        <v>-4.32151775960625</v>
      </c>
      <c r="K188" s="50" t="n">
        <v>-8.12596532167607</v>
      </c>
      <c r="L188" s="37" t="n">
        <v>4864</v>
      </c>
      <c r="M188" s="58" t="n">
        <v>42031</v>
      </c>
      <c r="N188" s="37" t="s">
        <v>28</v>
      </c>
      <c r="O188" s="28"/>
      <c r="P188" s="72"/>
      <c r="Q188" s="47"/>
    </row>
    <row r="189" customFormat="false" ht="12.75" hidden="false" customHeight="false" outlineLevel="0" collapsed="false">
      <c r="G189" s="28"/>
      <c r="H189" s="44" t="n">
        <v>52</v>
      </c>
      <c r="I189" s="49" t="s">
        <v>78</v>
      </c>
      <c r="J189" s="50" t="n">
        <v>-4.27868343866776</v>
      </c>
      <c r="K189" s="50" t="n">
        <v>-8.02879863539796</v>
      </c>
      <c r="L189" s="37" t="n">
        <v>4754</v>
      </c>
      <c r="M189" s="58" t="n">
        <v>42026</v>
      </c>
      <c r="N189" s="37" t="s">
        <v>28</v>
      </c>
      <c r="O189" s="28"/>
      <c r="P189" s="72"/>
      <c r="Q189" s="47"/>
    </row>
    <row r="190" customFormat="false" ht="12.75" hidden="false" customHeight="false" outlineLevel="0" collapsed="false">
      <c r="G190" s="28"/>
      <c r="H190" s="44" t="n">
        <v>52.2</v>
      </c>
      <c r="I190" s="49" t="s">
        <v>80</v>
      </c>
      <c r="J190" s="50" t="n">
        <v>-4.59734318908156</v>
      </c>
      <c r="K190" s="50" t="n">
        <v>-8.43568089726797</v>
      </c>
      <c r="L190" s="37" t="n">
        <v>4865</v>
      </c>
      <c r="M190" s="58" t="n">
        <v>42031</v>
      </c>
      <c r="N190" s="37" t="s">
        <v>28</v>
      </c>
      <c r="O190" s="28"/>
      <c r="P190" s="72"/>
      <c r="Q190" s="47"/>
    </row>
    <row r="191" customFormat="false" ht="12.75" hidden="false" customHeight="false" outlineLevel="0" collapsed="false">
      <c r="G191" s="28"/>
      <c r="H191" s="44" t="n">
        <v>52.2</v>
      </c>
      <c r="I191" s="49" t="s">
        <v>80</v>
      </c>
      <c r="J191" s="50" t="n">
        <v>-4.62376950240305</v>
      </c>
      <c r="K191" s="50" t="n">
        <v>-8.46571301542775</v>
      </c>
      <c r="L191" s="37" t="n">
        <v>4755</v>
      </c>
      <c r="M191" s="58" t="n">
        <v>42026</v>
      </c>
      <c r="N191" s="37" t="s">
        <v>28</v>
      </c>
      <c r="O191" s="28"/>
      <c r="P191" s="72"/>
      <c r="Q191" s="47"/>
    </row>
    <row r="192" customFormat="false" ht="12.75" hidden="false" customHeight="false" outlineLevel="0" collapsed="false">
      <c r="G192" s="28"/>
      <c r="H192" s="44"/>
      <c r="I192" s="49"/>
      <c r="J192" s="50"/>
      <c r="K192" s="50"/>
      <c r="L192" s="37"/>
      <c r="M192" s="58"/>
      <c r="N192" s="37"/>
      <c r="O192" s="28"/>
      <c r="P192" s="72"/>
      <c r="Q192" s="47"/>
    </row>
    <row r="193" customFormat="false" ht="12.75" hidden="false" customHeight="false" outlineLevel="0" collapsed="false">
      <c r="G193" s="28"/>
      <c r="H193" s="44" t="n">
        <v>42</v>
      </c>
      <c r="I193" s="49" t="s">
        <v>29</v>
      </c>
      <c r="J193" s="50" t="n">
        <v>-3.96235662332678</v>
      </c>
      <c r="K193" s="50" t="n">
        <v>-7.81483548027046</v>
      </c>
      <c r="L193" s="37" t="n">
        <v>4820</v>
      </c>
      <c r="M193" s="58" t="n">
        <v>42030</v>
      </c>
      <c r="N193" s="37" t="s">
        <v>28</v>
      </c>
      <c r="O193" s="28"/>
      <c r="P193" s="72"/>
      <c r="Q193" s="47"/>
    </row>
    <row r="194" customFormat="false" ht="12.75" hidden="false" customHeight="false" outlineLevel="0" collapsed="false">
      <c r="G194" s="28"/>
      <c r="H194" s="44" t="n">
        <v>43</v>
      </c>
      <c r="I194" s="49" t="s">
        <v>31</v>
      </c>
      <c r="J194" s="50" t="n">
        <v>-4.15057426656321</v>
      </c>
      <c r="K194" s="50" t="n">
        <v>-7.95825666652865</v>
      </c>
      <c r="L194" s="37" t="n">
        <v>4821</v>
      </c>
      <c r="M194" s="58" t="n">
        <v>42030</v>
      </c>
      <c r="N194" s="37" t="s">
        <v>28</v>
      </c>
      <c r="O194" s="28"/>
      <c r="P194" s="72"/>
      <c r="Q194" s="47"/>
    </row>
    <row r="195" customFormat="false" ht="12.75" hidden="false" customHeight="false" outlineLevel="0" collapsed="false">
      <c r="G195" s="28"/>
      <c r="H195" s="44" t="n">
        <v>44</v>
      </c>
      <c r="I195" s="49" t="s">
        <v>33</v>
      </c>
      <c r="J195" s="50" t="n">
        <v>-3.82298173433664</v>
      </c>
      <c r="K195" s="50" t="n">
        <v>-7.73882844181333</v>
      </c>
      <c r="L195" s="37" t="n">
        <v>4822</v>
      </c>
      <c r="M195" s="58" t="n">
        <v>42030</v>
      </c>
      <c r="N195" s="37" t="s">
        <v>28</v>
      </c>
      <c r="O195" s="28"/>
      <c r="P195" s="72"/>
      <c r="Q195" s="47"/>
    </row>
    <row r="196" customFormat="false" ht="12.75" hidden="false" customHeight="false" outlineLevel="0" collapsed="false">
      <c r="G196" s="28"/>
      <c r="H196" s="44" t="n">
        <v>45</v>
      </c>
      <c r="I196" s="49" t="s">
        <v>35</v>
      </c>
      <c r="J196" s="50" t="n">
        <v>-4.08682150023905</v>
      </c>
      <c r="K196" s="50" t="n">
        <v>-7.41742612125762</v>
      </c>
      <c r="L196" s="37" t="n">
        <v>4823</v>
      </c>
      <c r="M196" s="58" t="n">
        <v>42030</v>
      </c>
      <c r="N196" s="37" t="s">
        <v>28</v>
      </c>
      <c r="O196" s="28"/>
      <c r="P196" s="72"/>
      <c r="Q196" s="47"/>
    </row>
    <row r="197" customFormat="false" ht="12.75" hidden="false" customHeight="false" outlineLevel="0" collapsed="false">
      <c r="G197" s="28"/>
      <c r="H197" s="44" t="n">
        <v>46</v>
      </c>
      <c r="I197" s="49" t="s">
        <v>37</v>
      </c>
      <c r="J197" s="50" t="n">
        <v>-4.24590477464926</v>
      </c>
      <c r="K197" s="50" t="n">
        <v>-7.98950107278369</v>
      </c>
      <c r="L197" s="37" t="n">
        <v>4824</v>
      </c>
      <c r="M197" s="58" t="n">
        <v>42030</v>
      </c>
      <c r="N197" s="37" t="s">
        <v>28</v>
      </c>
      <c r="O197" s="28"/>
      <c r="P197" s="72"/>
      <c r="Q197" s="47"/>
    </row>
    <row r="198" customFormat="false" ht="12.75" hidden="false" customHeight="false" outlineLevel="0" collapsed="false">
      <c r="G198" s="28"/>
      <c r="H198" s="44" t="n">
        <v>47</v>
      </c>
      <c r="I198" s="49" t="s">
        <v>39</v>
      </c>
      <c r="J198" s="50" t="n">
        <v>-3.95075043881152</v>
      </c>
      <c r="K198" s="50" t="n">
        <v>-7.75931311545233</v>
      </c>
      <c r="L198" s="37" t="n">
        <v>4825</v>
      </c>
      <c r="M198" s="58" t="n">
        <v>42030</v>
      </c>
      <c r="N198" s="37" t="s">
        <v>28</v>
      </c>
      <c r="O198" s="28"/>
      <c r="P198" s="72"/>
      <c r="Q198" s="47"/>
    </row>
    <row r="199" customFormat="false" ht="12.75" hidden="false" customHeight="false" outlineLevel="0" collapsed="false">
      <c r="G199" s="28"/>
      <c r="H199" s="44" t="n">
        <v>48</v>
      </c>
      <c r="I199" s="73" t="s">
        <v>41</v>
      </c>
      <c r="J199" s="50" t="n">
        <v>-3.90135667827154</v>
      </c>
      <c r="K199" s="50" t="n">
        <v>-7.79713950769801</v>
      </c>
      <c r="L199" s="37" t="n">
        <v>4826</v>
      </c>
      <c r="M199" s="58" t="n">
        <v>42030</v>
      </c>
      <c r="N199" s="37" t="s">
        <v>28</v>
      </c>
      <c r="O199" s="28"/>
      <c r="P199" s="72"/>
      <c r="Q199" s="47"/>
    </row>
    <row r="200" customFormat="false" ht="12.75" hidden="false" customHeight="false" outlineLevel="0" collapsed="false">
      <c r="G200" s="28"/>
      <c r="H200" s="44" t="n">
        <v>49</v>
      </c>
      <c r="I200" s="49" t="s">
        <v>43</v>
      </c>
      <c r="J200" s="50" t="n">
        <v>-4.38846010970261</v>
      </c>
      <c r="K200" s="50" t="n">
        <v>-7.58468334507054</v>
      </c>
      <c r="L200" s="37" t="n">
        <v>4827</v>
      </c>
      <c r="M200" s="58" t="n">
        <v>42030</v>
      </c>
      <c r="N200" s="37" t="s">
        <v>28</v>
      </c>
      <c r="O200" s="28"/>
      <c r="P200" s="72"/>
      <c r="Q200" s="47"/>
    </row>
    <row r="201" customFormat="false" ht="12.75" hidden="false" customHeight="false" outlineLevel="0" collapsed="false">
      <c r="G201" s="28"/>
      <c r="H201" s="44" t="n">
        <v>50</v>
      </c>
      <c r="I201" s="49" t="s">
        <v>45</v>
      </c>
      <c r="J201" s="50" t="n">
        <v>-4.36762107479422</v>
      </c>
      <c r="K201" s="50" t="n">
        <v>-7.99017235583242</v>
      </c>
      <c r="L201" s="37" t="n">
        <v>4828</v>
      </c>
      <c r="M201" s="58" t="n">
        <v>42030</v>
      </c>
      <c r="N201" s="37" t="s">
        <v>28</v>
      </c>
      <c r="O201" s="28"/>
      <c r="P201" s="72"/>
      <c r="Q201" s="47"/>
    </row>
    <row r="202" customFormat="false" ht="12.75" hidden="false" customHeight="false" outlineLevel="0" collapsed="false">
      <c r="G202" s="28"/>
      <c r="H202" s="44" t="n">
        <v>51</v>
      </c>
      <c r="I202" s="49" t="s">
        <v>47</v>
      </c>
      <c r="J202" s="50" t="n">
        <v>-4.13960098083073</v>
      </c>
      <c r="K202" s="50" t="n">
        <v>-8.00978320108732</v>
      </c>
      <c r="L202" s="37" t="n">
        <v>4829</v>
      </c>
      <c r="M202" s="58" t="n">
        <v>42030</v>
      </c>
      <c r="N202" s="37" t="s">
        <v>28</v>
      </c>
      <c r="O202" s="28"/>
      <c r="P202" s="72"/>
      <c r="Q202" s="47"/>
    </row>
    <row r="203" customFormat="false" ht="12.75" hidden="false" customHeight="false" outlineLevel="0" collapsed="false">
      <c r="G203" s="28"/>
      <c r="H203" s="44" t="n">
        <v>52</v>
      </c>
      <c r="I203" s="49" t="s">
        <v>49</v>
      </c>
      <c r="J203" s="50" t="n">
        <v>-4.34340963646772</v>
      </c>
      <c r="K203" s="50" t="n">
        <v>-8.33091986165796</v>
      </c>
      <c r="L203" s="37" t="n">
        <v>4830</v>
      </c>
      <c r="M203" s="58" t="n">
        <v>42030</v>
      </c>
      <c r="N203" s="37" t="s">
        <v>28</v>
      </c>
      <c r="O203" s="28"/>
      <c r="P203" s="72"/>
      <c r="Q203" s="47"/>
    </row>
    <row r="204" customFormat="false" ht="12.75" hidden="false" customHeight="false" outlineLevel="0" collapsed="false">
      <c r="G204" s="28"/>
      <c r="H204" s="44" t="n">
        <v>54</v>
      </c>
      <c r="I204" s="49" t="s">
        <v>51</v>
      </c>
      <c r="J204" s="50" t="n">
        <v>-4.41466892878367</v>
      </c>
      <c r="K204" s="50" t="n">
        <v>-8.44946825429068</v>
      </c>
      <c r="L204" s="37" t="n">
        <v>4832</v>
      </c>
      <c r="M204" s="58" t="n">
        <v>42030</v>
      </c>
      <c r="N204" s="37" t="s">
        <v>28</v>
      </c>
      <c r="O204" s="28"/>
      <c r="P204" s="66"/>
      <c r="Q204" s="66"/>
    </row>
    <row r="205" customFormat="false" ht="12.75" hidden="false" customHeight="false" outlineLevel="0" collapsed="false">
      <c r="G205" s="28"/>
      <c r="H205" s="53" t="n">
        <v>54</v>
      </c>
      <c r="I205" s="30" t="s">
        <v>51</v>
      </c>
      <c r="J205" s="21" t="n">
        <v>-4.34906735603966</v>
      </c>
      <c r="K205" s="21" t="n">
        <v>-8.47627082639421</v>
      </c>
      <c r="L205" s="22" t="n">
        <v>5051</v>
      </c>
      <c r="M205" s="45" t="n">
        <v>42039</v>
      </c>
      <c r="N205" s="22" t="s">
        <v>28</v>
      </c>
      <c r="O205" s="28"/>
      <c r="P205" s="72"/>
      <c r="Q205" s="47"/>
    </row>
    <row r="206" customFormat="false" ht="12.75" hidden="false" customHeight="false" outlineLevel="0" collapsed="false">
      <c r="G206" s="28"/>
      <c r="H206" s="53" t="n">
        <v>54</v>
      </c>
      <c r="I206" s="30" t="s">
        <v>51</v>
      </c>
      <c r="J206" s="21" t="n">
        <v>-4.33484556268781</v>
      </c>
      <c r="K206" s="21" t="n">
        <v>-8.49167725125125</v>
      </c>
      <c r="L206" s="22" t="n">
        <v>5052</v>
      </c>
      <c r="M206" s="45" t="n">
        <v>42039</v>
      </c>
      <c r="N206" s="22" t="s">
        <v>28</v>
      </c>
      <c r="O206" s="28"/>
      <c r="P206" s="72"/>
      <c r="Q206" s="47"/>
    </row>
    <row r="207" customFormat="false" ht="12.75" hidden="false" customHeight="false" outlineLevel="0" collapsed="false">
      <c r="G207" s="28"/>
      <c r="H207" s="44" t="n">
        <v>56</v>
      </c>
      <c r="I207" s="49" t="s">
        <v>53</v>
      </c>
      <c r="J207" s="50" t="n">
        <v>-4.87833460095759</v>
      </c>
      <c r="K207" s="50" t="n">
        <v>-8.22548169447705</v>
      </c>
      <c r="L207" s="37" t="n">
        <v>4836</v>
      </c>
      <c r="M207" s="58" t="n">
        <v>42030</v>
      </c>
      <c r="N207" s="37" t="s">
        <v>28</v>
      </c>
      <c r="O207" s="28"/>
      <c r="P207" s="72"/>
      <c r="Q207" s="47"/>
    </row>
    <row r="208" customFormat="false" ht="12.75" hidden="false" customHeight="false" outlineLevel="0" collapsed="false">
      <c r="G208" s="28"/>
      <c r="H208" s="44" t="n">
        <v>57</v>
      </c>
      <c r="I208" s="49" t="s">
        <v>55</v>
      </c>
      <c r="J208" s="50" t="n">
        <v>-4.59223816317376</v>
      </c>
      <c r="K208" s="50" t="n">
        <v>-8.30712901318213</v>
      </c>
      <c r="L208" s="37" t="n">
        <v>4866</v>
      </c>
      <c r="M208" s="58" t="n">
        <v>42031</v>
      </c>
      <c r="N208" s="37" t="s">
        <v>28</v>
      </c>
      <c r="O208" s="28"/>
      <c r="P208" s="72"/>
      <c r="Q208" s="47"/>
    </row>
    <row r="209" customFormat="false" ht="12.75" hidden="false" customHeight="false" outlineLevel="0" collapsed="false">
      <c r="G209" s="28"/>
      <c r="H209" s="44" t="n">
        <v>58</v>
      </c>
      <c r="I209" s="49" t="s">
        <v>57</v>
      </c>
      <c r="J209" s="50" t="n">
        <v>-4.59264365672012</v>
      </c>
      <c r="K209" s="50" t="n">
        <v>-8.66314371543071</v>
      </c>
      <c r="L209" s="37" t="n">
        <v>4837</v>
      </c>
      <c r="M209" s="58" t="n">
        <v>42030</v>
      </c>
      <c r="N209" s="37" t="s">
        <v>28</v>
      </c>
      <c r="O209" s="28"/>
      <c r="P209" s="72"/>
      <c r="Q209" s="47"/>
    </row>
    <row r="210" customFormat="false" ht="12.75" hidden="false" customHeight="false" outlineLevel="0" collapsed="false">
      <c r="G210" s="28"/>
      <c r="H210" s="44" t="n">
        <v>60</v>
      </c>
      <c r="I210" s="49" t="s">
        <v>59</v>
      </c>
      <c r="J210" s="50" t="n">
        <v>-4.50789662919392</v>
      </c>
      <c r="K210" s="50" t="n">
        <v>-8.42362593359658</v>
      </c>
      <c r="L210" s="37" t="n">
        <v>4838</v>
      </c>
      <c r="M210" s="58" t="n">
        <v>42030</v>
      </c>
      <c r="N210" s="37" t="s">
        <v>28</v>
      </c>
      <c r="O210" s="28"/>
      <c r="P210" s="72"/>
      <c r="Q210" s="47"/>
    </row>
    <row r="211" customFormat="false" ht="12.75" hidden="false" customHeight="false" outlineLevel="0" collapsed="false">
      <c r="G211" s="28"/>
      <c r="H211" s="44" t="n">
        <v>62</v>
      </c>
      <c r="I211" s="49" t="s">
        <v>61</v>
      </c>
      <c r="J211" s="50" t="n">
        <v>-4.26564873005474</v>
      </c>
      <c r="K211" s="50" t="n">
        <v>-8.51533965002303</v>
      </c>
      <c r="L211" s="37" t="n">
        <v>4839</v>
      </c>
      <c r="M211" s="58" t="n">
        <v>42030</v>
      </c>
      <c r="N211" s="37" t="s">
        <v>28</v>
      </c>
      <c r="O211" s="28"/>
      <c r="P211" s="72"/>
      <c r="Q211" s="47"/>
    </row>
    <row r="212" customFormat="false" ht="12.75" hidden="false" customHeight="false" outlineLevel="0" collapsed="false">
      <c r="G212" s="28"/>
      <c r="H212" s="44" t="n">
        <v>64</v>
      </c>
      <c r="I212" s="49" t="s">
        <v>63</v>
      </c>
      <c r="J212" s="50" t="n">
        <v>-4.4530842208934</v>
      </c>
      <c r="K212" s="50" t="n">
        <v>-8.75955664297379</v>
      </c>
      <c r="L212" s="37" t="n">
        <v>4840</v>
      </c>
      <c r="M212" s="58" t="n">
        <v>42030</v>
      </c>
      <c r="N212" s="37" t="s">
        <v>28</v>
      </c>
      <c r="O212" s="28"/>
      <c r="P212" s="72"/>
      <c r="Q212" s="47"/>
    </row>
    <row r="213" customFormat="false" ht="12.75" hidden="false" customHeight="false" outlineLevel="0" collapsed="false">
      <c r="G213" s="28"/>
      <c r="H213" s="44" t="n">
        <v>66</v>
      </c>
      <c r="I213" s="49" t="s">
        <v>65</v>
      </c>
      <c r="J213" s="50" t="n">
        <v>-4.28943862598957</v>
      </c>
      <c r="K213" s="50" t="n">
        <v>-8.60721277660565</v>
      </c>
      <c r="L213" s="37" t="n">
        <v>4867</v>
      </c>
      <c r="M213" s="58" t="n">
        <v>42031</v>
      </c>
      <c r="N213" s="37" t="s">
        <v>28</v>
      </c>
      <c r="O213" s="28"/>
      <c r="P213" s="72"/>
      <c r="Q213" s="47"/>
    </row>
    <row r="214" customFormat="false" ht="12.75" hidden="false" customHeight="false" outlineLevel="0" collapsed="false">
      <c r="G214" s="28"/>
      <c r="H214" s="44" t="n">
        <v>66</v>
      </c>
      <c r="I214" s="49" t="s">
        <v>65</v>
      </c>
      <c r="J214" s="50" t="n">
        <v>-4.27623737220958</v>
      </c>
      <c r="K214" s="50" t="n">
        <v>-8.64019252696068</v>
      </c>
      <c r="L214" s="37" t="n">
        <v>4841</v>
      </c>
      <c r="M214" s="58" t="n">
        <v>42030</v>
      </c>
      <c r="N214" s="37" t="s">
        <v>28</v>
      </c>
      <c r="O214" s="28"/>
      <c r="P214" s="72"/>
      <c r="Q214" s="47"/>
    </row>
    <row r="215" customFormat="false" ht="12.75" hidden="false" customHeight="false" outlineLevel="0" collapsed="false">
      <c r="G215" s="28"/>
      <c r="H215" s="44" t="n">
        <v>68</v>
      </c>
      <c r="I215" s="49" t="s">
        <v>67</v>
      </c>
      <c r="J215" s="50" t="n">
        <v>-4.29486144657829</v>
      </c>
      <c r="K215" s="50" t="n">
        <v>-8.09434522073523</v>
      </c>
      <c r="L215" s="37" t="n">
        <v>4869</v>
      </c>
      <c r="M215" s="58" t="n">
        <v>42031</v>
      </c>
      <c r="N215" s="37" t="s">
        <v>28</v>
      </c>
      <c r="O215" s="28"/>
      <c r="P215" s="72"/>
      <c r="Q215" s="47"/>
    </row>
    <row r="216" customFormat="false" ht="12.75" hidden="false" customHeight="false" outlineLevel="0" collapsed="false">
      <c r="G216" s="28"/>
      <c r="H216" s="44" t="n">
        <v>68</v>
      </c>
      <c r="I216" s="49" t="s">
        <v>67</v>
      </c>
      <c r="J216" s="50" t="n">
        <v>-4.32933854406048</v>
      </c>
      <c r="K216" s="50" t="n">
        <v>-8.15470911196388</v>
      </c>
      <c r="L216" s="37" t="n">
        <v>4842</v>
      </c>
      <c r="M216" s="58" t="n">
        <v>42030</v>
      </c>
      <c r="N216" s="37" t="s">
        <v>28</v>
      </c>
      <c r="O216" s="28"/>
      <c r="P216" s="72"/>
      <c r="Q216" s="47"/>
    </row>
    <row r="217" customFormat="false" ht="12.75" hidden="false" customHeight="false" outlineLevel="0" collapsed="false">
      <c r="G217" s="28"/>
      <c r="H217" s="44" t="n">
        <v>70</v>
      </c>
      <c r="I217" s="49" t="s">
        <v>69</v>
      </c>
      <c r="J217" s="50" t="n">
        <v>-3.88359675890354</v>
      </c>
      <c r="K217" s="50" t="n">
        <v>-8.09009402900418</v>
      </c>
      <c r="L217" s="37" t="n">
        <v>4870</v>
      </c>
      <c r="M217" s="58" t="n">
        <v>42031</v>
      </c>
      <c r="N217" s="37" t="s">
        <v>28</v>
      </c>
      <c r="O217" s="28"/>
      <c r="P217" s="66"/>
      <c r="Q217" s="66"/>
    </row>
    <row r="218" customFormat="false" ht="12.75" hidden="false" customHeight="false" outlineLevel="0" collapsed="false">
      <c r="G218" s="28"/>
      <c r="H218" s="44" t="n">
        <v>70</v>
      </c>
      <c r="I218" s="49" t="s">
        <v>69</v>
      </c>
      <c r="J218" s="50" t="n">
        <v>-3.96191010336463</v>
      </c>
      <c r="K218" s="50" t="n">
        <v>-8.14638487367889</v>
      </c>
      <c r="L218" s="37" t="n">
        <v>4843</v>
      </c>
      <c r="M218" s="58" t="n">
        <v>42030</v>
      </c>
      <c r="N218" s="37" t="s">
        <v>28</v>
      </c>
      <c r="O218" s="28"/>
      <c r="P218" s="72"/>
      <c r="Q218" s="47"/>
    </row>
    <row r="219" customFormat="false" ht="12.75" hidden="false" customHeight="false" outlineLevel="0" collapsed="false">
      <c r="G219" s="75"/>
      <c r="H219" s="53" t="n">
        <v>70</v>
      </c>
      <c r="I219" s="30" t="s">
        <v>69</v>
      </c>
      <c r="J219" s="21" t="n">
        <v>-3.92001552808654</v>
      </c>
      <c r="K219" s="21" t="n">
        <v>-8.08218798083186</v>
      </c>
      <c r="L219" s="22" t="n">
        <v>5053</v>
      </c>
      <c r="M219" s="45" t="n">
        <v>42039</v>
      </c>
      <c r="N219" s="22" t="s">
        <v>28</v>
      </c>
      <c r="O219" s="28"/>
      <c r="P219" s="72"/>
      <c r="Q219" s="47"/>
    </row>
    <row r="220" customFormat="false" ht="12.75" hidden="false" customHeight="false" outlineLevel="0" collapsed="false">
      <c r="G220" s="75"/>
      <c r="H220" s="44" t="n">
        <v>72</v>
      </c>
      <c r="I220" s="49" t="s">
        <v>71</v>
      </c>
      <c r="J220" s="50" t="n">
        <v>-4.13934604284211</v>
      </c>
      <c r="K220" s="50" t="n">
        <v>-8.04452621811796</v>
      </c>
      <c r="L220" s="37" t="n">
        <v>4844</v>
      </c>
      <c r="M220" s="58" t="n">
        <v>42030</v>
      </c>
      <c r="N220" s="37" t="s">
        <v>28</v>
      </c>
      <c r="O220" s="28"/>
      <c r="P220" s="72"/>
      <c r="Q220" s="47"/>
    </row>
    <row r="221" customFormat="false" ht="12.75" hidden="false" customHeight="false" outlineLevel="0" collapsed="false">
      <c r="G221" s="28"/>
      <c r="H221" s="44" t="n">
        <v>74</v>
      </c>
      <c r="I221" s="49" t="s">
        <v>73</v>
      </c>
      <c r="J221" s="50" t="n">
        <v>-4.16290991958378</v>
      </c>
      <c r="K221" s="50" t="n">
        <v>-8.03409262883596</v>
      </c>
      <c r="L221" s="37" t="n">
        <v>4845</v>
      </c>
      <c r="M221" s="58" t="n">
        <v>42030</v>
      </c>
      <c r="N221" s="37" t="s">
        <v>28</v>
      </c>
      <c r="O221" s="28"/>
      <c r="P221" s="72"/>
      <c r="Q221" s="47"/>
    </row>
    <row r="222" customFormat="false" ht="12.75" hidden="false" customHeight="false" outlineLevel="0" collapsed="false">
      <c r="G222" s="28"/>
      <c r="H222" s="44" t="n">
        <v>76</v>
      </c>
      <c r="I222" s="49" t="s">
        <v>75</v>
      </c>
      <c r="J222" s="50" t="n">
        <v>-4.16424245278818</v>
      </c>
      <c r="K222" s="50" t="n">
        <v>-8.23952923571865</v>
      </c>
      <c r="L222" s="37" t="n">
        <v>4846</v>
      </c>
      <c r="M222" s="58" t="n">
        <v>42030</v>
      </c>
      <c r="N222" s="37" t="s">
        <v>28</v>
      </c>
      <c r="O222" s="28"/>
    </row>
    <row r="223" customFormat="false" ht="12.75" hidden="false" customHeight="false" outlineLevel="0" collapsed="false">
      <c r="G223" s="28"/>
      <c r="H223" s="44" t="n">
        <v>78</v>
      </c>
      <c r="I223" s="49" t="s">
        <v>77</v>
      </c>
      <c r="J223" s="50" t="n">
        <v>-4.3662955677936</v>
      </c>
      <c r="K223" s="50" t="n">
        <v>-8.16616917853665</v>
      </c>
      <c r="L223" s="37" t="n">
        <v>4847</v>
      </c>
      <c r="M223" s="58" t="n">
        <v>42030</v>
      </c>
      <c r="N223" s="37" t="s">
        <v>28</v>
      </c>
      <c r="O223" s="28"/>
    </row>
    <row r="224" customFormat="false" ht="12.75" hidden="false" customHeight="false" outlineLevel="0" collapsed="false">
      <c r="G224" s="28"/>
      <c r="H224" s="44" t="n">
        <v>80</v>
      </c>
      <c r="I224" s="49" t="s">
        <v>79</v>
      </c>
      <c r="J224" s="50" t="n">
        <v>-4.49851921936094</v>
      </c>
      <c r="K224" s="50" t="n">
        <v>-8.08282010681921</v>
      </c>
      <c r="L224" s="37" t="n">
        <v>4848</v>
      </c>
      <c r="M224" s="58" t="n">
        <v>42030</v>
      </c>
      <c r="N224" s="37" t="s">
        <v>28</v>
      </c>
      <c r="O224" s="28"/>
      <c r="P224" s="66"/>
      <c r="Q224" s="66"/>
    </row>
    <row r="225" customFormat="false" ht="12.75" hidden="false" customHeight="false" outlineLevel="0" collapsed="false">
      <c r="H225" s="53" t="n">
        <v>80</v>
      </c>
      <c r="I225" s="30" t="s">
        <v>79</v>
      </c>
      <c r="J225" s="21" t="n">
        <v>-4.49529644626862</v>
      </c>
      <c r="K225" s="21" t="n">
        <v>-8.06930841238937</v>
      </c>
      <c r="L225" s="22" t="n">
        <v>5054</v>
      </c>
      <c r="M225" s="45" t="n">
        <v>42039</v>
      </c>
      <c r="N225" s="22" t="s">
        <v>28</v>
      </c>
    </row>
    <row r="226" customFormat="false" ht="12.75" hidden="false" customHeight="false" outlineLevel="0" collapsed="false">
      <c r="H226" s="44" t="n">
        <v>82</v>
      </c>
      <c r="I226" s="49" t="s">
        <v>81</v>
      </c>
      <c r="J226" s="50" t="n">
        <v>-4.42484829394767</v>
      </c>
      <c r="K226" s="50" t="n">
        <v>-8.18168179301831</v>
      </c>
      <c r="L226" s="37" t="n">
        <v>4849</v>
      </c>
      <c r="M226" s="58" t="n">
        <v>42030</v>
      </c>
      <c r="N226" s="37" t="s">
        <v>28</v>
      </c>
    </row>
    <row r="227" customFormat="false" ht="12.75" hidden="false" customHeight="false" outlineLevel="0" collapsed="false">
      <c r="I227" s="24"/>
      <c r="J227" s="24"/>
      <c r="K227" s="24"/>
      <c r="L227" s="24"/>
      <c r="M227" s="24"/>
      <c r="N227" s="24"/>
    </row>
    <row r="228" customFormat="false" ht="12.75" hidden="false" customHeight="false" outlineLevel="0" collapsed="false">
      <c r="I228" s="24"/>
      <c r="J228" s="24"/>
      <c r="K228" s="24"/>
      <c r="L228" s="24"/>
      <c r="M228" s="24"/>
      <c r="N228" s="24"/>
    </row>
    <row r="229" customFormat="false" ht="12.75" hidden="false" customHeight="false" outlineLevel="0" collapsed="false">
      <c r="I229" s="24"/>
      <c r="J229" s="24"/>
      <c r="K229" s="24"/>
      <c r="L229" s="24"/>
      <c r="M229" s="24"/>
      <c r="N229" s="24"/>
    </row>
    <row r="230" customFormat="false" ht="12.75" hidden="false" customHeight="false" outlineLevel="0" collapsed="false">
      <c r="I230" s="24"/>
      <c r="J230" s="24"/>
      <c r="K230" s="24"/>
      <c r="L230" s="24"/>
      <c r="M230" s="24"/>
      <c r="N230" s="24"/>
    </row>
    <row r="231" customFormat="false" ht="12.75" hidden="false" customHeight="false" outlineLevel="0" collapsed="false">
      <c r="I231" s="24"/>
      <c r="J231" s="24"/>
      <c r="K231" s="24"/>
      <c r="L231" s="24"/>
      <c r="M231" s="24"/>
      <c r="N231" s="24"/>
    </row>
    <row r="232" customFormat="false" ht="12.75" hidden="false" customHeight="false" outlineLevel="0" collapsed="false">
      <c r="I232" s="24"/>
      <c r="J232" s="24"/>
      <c r="K232" s="24"/>
      <c r="L232" s="24"/>
      <c r="M232" s="24"/>
      <c r="N232" s="24"/>
    </row>
    <row r="233" customFormat="false" ht="12.75" hidden="false" customHeight="false" outlineLevel="0" collapsed="false">
      <c r="I233" s="24"/>
      <c r="J233" s="24"/>
      <c r="K233" s="24"/>
      <c r="L233" s="24"/>
      <c r="M233" s="24"/>
      <c r="N233" s="24"/>
    </row>
    <row r="234" customFormat="false" ht="12.75" hidden="false" customHeight="false" outlineLevel="0" collapsed="false">
      <c r="H234" s="67"/>
      <c r="I234" s="24"/>
      <c r="J234" s="24"/>
      <c r="K234" s="24"/>
      <c r="L234" s="24"/>
      <c r="M234" s="24"/>
      <c r="N234" s="24"/>
    </row>
    <row r="235" customFormat="false" ht="12.75" hidden="false" customHeight="false" outlineLevel="0" collapsed="false">
      <c r="H235" s="67"/>
      <c r="I235" s="24"/>
      <c r="J235" s="24"/>
      <c r="K235" s="24"/>
      <c r="L235" s="24"/>
      <c r="M235" s="24"/>
      <c r="N235" s="24"/>
    </row>
    <row r="236" customFormat="false" ht="12.75" hidden="false" customHeight="false" outlineLevel="0" collapsed="false">
      <c r="I236" s="24"/>
      <c r="J236" s="24"/>
      <c r="K236" s="24"/>
      <c r="L236" s="24"/>
      <c r="M236" s="24"/>
      <c r="N236" s="24"/>
    </row>
    <row r="237" customFormat="false" ht="12.75" hidden="false" customHeight="false" outlineLevel="0" collapsed="false">
      <c r="I237" s="24"/>
      <c r="J237" s="24"/>
      <c r="K237" s="24"/>
      <c r="L237" s="24"/>
      <c r="M237" s="24"/>
      <c r="N237" s="24"/>
    </row>
    <row r="238" customFormat="false" ht="12.75" hidden="false" customHeight="false" outlineLevel="0" collapsed="false">
      <c r="G238" s="37"/>
      <c r="I238" s="24"/>
      <c r="J238" s="24"/>
      <c r="K238" s="24"/>
      <c r="L238" s="24"/>
      <c r="M238" s="24"/>
      <c r="N238" s="24"/>
    </row>
    <row r="239" customFormat="false" ht="12.75" hidden="false" customHeight="false" outlineLevel="0" collapsed="false">
      <c r="G239" s="39"/>
      <c r="I239" s="24"/>
      <c r="J239" s="24"/>
      <c r="K239" s="24"/>
      <c r="L239" s="24"/>
      <c r="M239" s="24"/>
      <c r="N239" s="24"/>
    </row>
    <row r="240" customFormat="false" ht="12.75" hidden="false" customHeight="false" outlineLevel="0" collapsed="false">
      <c r="G240" s="37"/>
      <c r="I240" s="24"/>
      <c r="J240" s="24"/>
      <c r="K240" s="24"/>
      <c r="L240" s="24"/>
      <c r="M240" s="24"/>
      <c r="N240" s="24"/>
    </row>
    <row r="241" customFormat="false" ht="12.75" hidden="false" customHeight="false" outlineLevel="0" collapsed="false">
      <c r="G241" s="37"/>
      <c r="I241" s="24"/>
      <c r="J241" s="24"/>
      <c r="K241" s="24"/>
      <c r="L241" s="24"/>
      <c r="M241" s="24"/>
      <c r="N241" s="24"/>
    </row>
    <row r="242" customFormat="false" ht="12.75" hidden="false" customHeight="false" outlineLevel="0" collapsed="false">
      <c r="G242" s="37"/>
      <c r="I242" s="24"/>
      <c r="J242" s="24"/>
      <c r="K242" s="24"/>
      <c r="L242" s="24"/>
      <c r="M242" s="24"/>
      <c r="N242" s="24"/>
    </row>
    <row r="243" customFormat="false" ht="12.75" hidden="false" customHeight="false" outlineLevel="0" collapsed="false">
      <c r="G243" s="37"/>
      <c r="I243" s="24"/>
      <c r="J243" s="24"/>
      <c r="K243" s="24"/>
      <c r="L243" s="24"/>
      <c r="M243" s="24"/>
      <c r="N243" s="24"/>
    </row>
    <row r="244" customFormat="false" ht="12.75" hidden="false" customHeight="false" outlineLevel="0" collapsed="false">
      <c r="G244" s="37"/>
      <c r="I244" s="24"/>
      <c r="J244" s="24"/>
      <c r="K244" s="24"/>
      <c r="L244" s="24"/>
      <c r="M244" s="24"/>
      <c r="N244" s="24"/>
    </row>
    <row r="245" customFormat="false" ht="12.75" hidden="false" customHeight="false" outlineLevel="0" collapsed="false">
      <c r="G245" s="37"/>
      <c r="I245" s="24"/>
      <c r="J245" s="24"/>
      <c r="K245" s="24"/>
      <c r="L245" s="24"/>
      <c r="M245" s="24"/>
      <c r="N245" s="24"/>
    </row>
    <row r="246" customFormat="false" ht="12.75" hidden="false" customHeight="false" outlineLevel="0" collapsed="false">
      <c r="G246" s="37"/>
      <c r="I246" s="24"/>
      <c r="J246" s="24"/>
      <c r="K246" s="24"/>
      <c r="L246" s="24"/>
      <c r="M246" s="24"/>
      <c r="N246" s="24"/>
    </row>
    <row r="247" customFormat="false" ht="12.75" hidden="false" customHeight="false" outlineLevel="0" collapsed="false">
      <c r="G247" s="37"/>
      <c r="I247" s="24"/>
      <c r="J247" s="24"/>
      <c r="K247" s="24"/>
      <c r="L247" s="24"/>
      <c r="M247" s="24"/>
      <c r="N247" s="24"/>
    </row>
    <row r="248" customFormat="false" ht="12.75" hidden="false" customHeight="false" outlineLevel="0" collapsed="false">
      <c r="G248" s="37"/>
      <c r="I248" s="24"/>
      <c r="J248" s="24"/>
      <c r="K248" s="24"/>
      <c r="L248" s="24"/>
      <c r="M248" s="24"/>
      <c r="N248" s="24"/>
    </row>
    <row r="249" customFormat="false" ht="12.75" hidden="false" customHeight="false" outlineLevel="0" collapsed="false">
      <c r="G249" s="37"/>
      <c r="I249" s="24"/>
      <c r="J249" s="24"/>
      <c r="K249" s="24"/>
      <c r="L249" s="24"/>
      <c r="M249" s="24"/>
      <c r="N249" s="24"/>
    </row>
    <row r="250" customFormat="false" ht="12.75" hidden="false" customHeight="false" outlineLevel="0" collapsed="false">
      <c r="G250" s="37"/>
      <c r="I250" s="24"/>
      <c r="J250" s="24"/>
      <c r="K250" s="24"/>
      <c r="L250" s="24"/>
      <c r="M250" s="24"/>
      <c r="N250" s="24"/>
    </row>
    <row r="251" customFormat="false" ht="12.75" hidden="false" customHeight="false" outlineLevel="0" collapsed="false">
      <c r="G251" s="37"/>
      <c r="I251" s="24"/>
      <c r="J251" s="24"/>
      <c r="K251" s="24"/>
      <c r="L251" s="24"/>
      <c r="M251" s="24"/>
      <c r="N251" s="24"/>
    </row>
    <row r="252" customFormat="false" ht="12.75" hidden="false" customHeight="false" outlineLevel="0" collapsed="false">
      <c r="G252" s="37"/>
      <c r="I252" s="24"/>
      <c r="J252" s="24"/>
      <c r="K252" s="24"/>
      <c r="L252" s="24"/>
      <c r="M252" s="24"/>
      <c r="N252" s="24"/>
    </row>
    <row r="253" customFormat="false" ht="12.75" hidden="false" customHeight="false" outlineLevel="0" collapsed="false">
      <c r="G253" s="37"/>
      <c r="H253" s="69"/>
      <c r="I253" s="24"/>
      <c r="J253" s="24"/>
      <c r="K253" s="24"/>
      <c r="L253" s="24"/>
      <c r="M253" s="24"/>
      <c r="N253" s="24"/>
    </row>
    <row r="254" customFormat="false" ht="12.75" hidden="false" customHeight="false" outlineLevel="0" collapsed="false">
      <c r="G254" s="37"/>
      <c r="H254" s="70"/>
    </row>
    <row r="255" customFormat="false" ht="12.75" hidden="false" customHeight="false" outlineLevel="0" collapsed="false">
      <c r="G255" s="37"/>
      <c r="H255" s="69"/>
    </row>
    <row r="256" customFormat="false" ht="12.75" hidden="false" customHeight="false" outlineLevel="0" collapsed="false">
      <c r="G256" s="37"/>
      <c r="H256" s="69"/>
    </row>
    <row r="257" customFormat="false" ht="12.75" hidden="false" customHeight="false" outlineLevel="0" collapsed="false">
      <c r="G257" s="37"/>
      <c r="H257" s="69"/>
    </row>
    <row r="258" customFormat="false" ht="12.75" hidden="false" customHeight="false" outlineLevel="0" collapsed="false">
      <c r="G258" s="37"/>
      <c r="H258" s="69"/>
    </row>
    <row r="259" customFormat="false" ht="12.75" hidden="false" customHeight="false" outlineLevel="0" collapsed="false">
      <c r="G259" s="37"/>
      <c r="H259" s="69"/>
    </row>
    <row r="260" customFormat="false" ht="12.75" hidden="false" customHeight="false" outlineLevel="0" collapsed="false">
      <c r="G260" s="37"/>
      <c r="H260" s="69"/>
    </row>
    <row r="261" customFormat="false" ht="12.75" hidden="false" customHeight="false" outlineLevel="0" collapsed="false">
      <c r="G261" s="37"/>
      <c r="H261" s="69"/>
    </row>
    <row r="262" customFormat="false" ht="12.75" hidden="false" customHeight="false" outlineLevel="0" collapsed="false">
      <c r="G262" s="37"/>
      <c r="H262" s="69"/>
    </row>
    <row r="263" customFormat="false" ht="12.75" hidden="false" customHeight="false" outlineLevel="0" collapsed="false">
      <c r="G263" s="37"/>
      <c r="H263" s="69"/>
    </row>
    <row r="264" customFormat="false" ht="12.75" hidden="false" customHeight="false" outlineLevel="0" collapsed="false">
      <c r="G264" s="37"/>
      <c r="H264" s="69"/>
    </row>
    <row r="265" customFormat="false" ht="12.75" hidden="false" customHeight="false" outlineLevel="0" collapsed="false">
      <c r="G265" s="37"/>
      <c r="H265" s="69"/>
    </row>
    <row r="266" customFormat="false" ht="12.75" hidden="false" customHeight="false" outlineLevel="0" collapsed="false">
      <c r="G266" s="37"/>
      <c r="H266" s="69"/>
    </row>
    <row r="267" customFormat="false" ht="12.75" hidden="false" customHeight="false" outlineLevel="0" collapsed="false">
      <c r="G267" s="37"/>
      <c r="H267" s="69"/>
    </row>
    <row r="268" customFormat="false" ht="12.75" hidden="false" customHeight="false" outlineLevel="0" collapsed="false">
      <c r="G268" s="37"/>
      <c r="H268" s="69"/>
    </row>
    <row r="269" customFormat="false" ht="12.75" hidden="false" customHeight="false" outlineLevel="0" collapsed="false">
      <c r="G269" s="37"/>
      <c r="H269" s="69"/>
    </row>
    <row r="270" customFormat="false" ht="12.75" hidden="false" customHeight="false" outlineLevel="0" collapsed="false">
      <c r="G270" s="37"/>
      <c r="H270" s="69"/>
    </row>
    <row r="271" customFormat="false" ht="12.75" hidden="false" customHeight="false" outlineLevel="0" collapsed="false">
      <c r="G271" s="37"/>
      <c r="H271" s="69"/>
    </row>
    <row r="272" customFormat="false" ht="12.75" hidden="false" customHeight="false" outlineLevel="0" collapsed="false">
      <c r="G272" s="37"/>
      <c r="H272" s="69"/>
    </row>
    <row r="273" customFormat="false" ht="12.75" hidden="false" customHeight="false" outlineLevel="0" collapsed="false">
      <c r="G273" s="37"/>
      <c r="H273" s="69"/>
    </row>
    <row r="274" customFormat="false" ht="12.75" hidden="false" customHeight="false" outlineLevel="0" collapsed="false">
      <c r="G274" s="37"/>
      <c r="H274" s="69"/>
    </row>
    <row r="275" customFormat="false" ht="12.75" hidden="false" customHeight="false" outlineLevel="0" collapsed="false">
      <c r="G275" s="37"/>
      <c r="H275" s="69"/>
    </row>
    <row r="276" customFormat="false" ht="12.75" hidden="false" customHeight="false" outlineLevel="0" collapsed="false">
      <c r="G276" s="37"/>
      <c r="H276" s="69"/>
    </row>
    <row r="277" customFormat="false" ht="12.75" hidden="false" customHeight="false" outlineLevel="0" collapsed="false">
      <c r="G277" s="37"/>
      <c r="H277" s="69"/>
    </row>
    <row r="278" customFormat="false" ht="12.75" hidden="false" customHeight="false" outlineLevel="0" collapsed="false">
      <c r="G278" s="37"/>
      <c r="H278" s="69"/>
    </row>
    <row r="279" customFormat="false" ht="12.75" hidden="false" customHeight="false" outlineLevel="0" collapsed="false">
      <c r="G279" s="37"/>
      <c r="H279" s="69"/>
    </row>
    <row r="280" customFormat="false" ht="12.75" hidden="false" customHeight="false" outlineLevel="0" collapsed="false">
      <c r="G280" s="37"/>
      <c r="H280" s="69"/>
    </row>
    <row r="281" customFormat="false" ht="12.75" hidden="false" customHeight="false" outlineLevel="0" collapsed="false">
      <c r="G281" s="37"/>
      <c r="H281" s="69"/>
    </row>
    <row r="282" customFormat="false" ht="12.75" hidden="false" customHeight="false" outlineLevel="0" collapsed="false">
      <c r="G282" s="37"/>
      <c r="H282" s="69"/>
    </row>
    <row r="283" customFormat="false" ht="12.75" hidden="false" customHeight="false" outlineLevel="0" collapsed="false">
      <c r="G283" s="37"/>
      <c r="H283" s="69"/>
    </row>
    <row r="284" customFormat="false" ht="12.75" hidden="false" customHeight="false" outlineLevel="0" collapsed="false">
      <c r="G284" s="37"/>
      <c r="H284" s="69"/>
    </row>
    <row r="285" customFormat="false" ht="12.75" hidden="false" customHeight="false" outlineLevel="0" collapsed="false">
      <c r="G285" s="37"/>
      <c r="H285" s="69"/>
    </row>
    <row r="286" customFormat="false" ht="12.75" hidden="false" customHeight="false" outlineLevel="0" collapsed="false">
      <c r="G286" s="37"/>
      <c r="H286" s="69"/>
    </row>
    <row r="287" customFormat="false" ht="12.75" hidden="false" customHeight="false" outlineLevel="0" collapsed="false">
      <c r="G287" s="37"/>
      <c r="H287" s="69"/>
    </row>
    <row r="288" customFormat="false" ht="12.75" hidden="false" customHeight="false" outlineLevel="0" collapsed="false">
      <c r="G288" s="37"/>
      <c r="H288" s="69"/>
    </row>
    <row r="289" customFormat="false" ht="12.75" hidden="false" customHeight="false" outlineLevel="0" collapsed="false">
      <c r="G289" s="37"/>
      <c r="H289" s="69"/>
    </row>
    <row r="290" customFormat="false" ht="12.75" hidden="false" customHeight="false" outlineLevel="0" collapsed="false">
      <c r="G290" s="37"/>
      <c r="H290" s="69"/>
    </row>
    <row r="291" customFormat="false" ht="12.75" hidden="false" customHeight="false" outlineLevel="0" collapsed="false">
      <c r="G291" s="37"/>
      <c r="H291" s="69"/>
    </row>
    <row r="292" customFormat="false" ht="12.75" hidden="false" customHeight="false" outlineLevel="0" collapsed="false">
      <c r="G292" s="37"/>
      <c r="H292" s="69"/>
    </row>
    <row r="293" customFormat="false" ht="12.75" hidden="false" customHeight="false" outlineLevel="0" collapsed="false">
      <c r="G293" s="37"/>
      <c r="H293" s="69"/>
    </row>
    <row r="294" customFormat="false" ht="12.75" hidden="false" customHeight="false" outlineLevel="0" collapsed="false">
      <c r="G294" s="37"/>
      <c r="H294" s="69"/>
    </row>
    <row r="295" customFormat="false" ht="12.75" hidden="false" customHeight="false" outlineLevel="0" collapsed="false">
      <c r="G295" s="37"/>
      <c r="H295" s="69"/>
    </row>
    <row r="296" customFormat="false" ht="12.75" hidden="false" customHeight="false" outlineLevel="0" collapsed="false">
      <c r="G296" s="37"/>
      <c r="H296" s="69"/>
    </row>
    <row r="297" customFormat="false" ht="12.75" hidden="false" customHeight="false" outlineLevel="0" collapsed="false">
      <c r="G297" s="37"/>
      <c r="H297" s="69"/>
    </row>
    <row r="298" customFormat="false" ht="12.75" hidden="false" customHeight="false" outlineLevel="0" collapsed="false">
      <c r="G298" s="37"/>
      <c r="H298" s="69"/>
    </row>
    <row r="299" customFormat="false" ht="12.75" hidden="false" customHeight="false" outlineLevel="0" collapsed="false">
      <c r="G299" s="37"/>
      <c r="H299" s="69"/>
    </row>
    <row r="300" customFormat="false" ht="12.75" hidden="false" customHeight="false" outlineLevel="0" collapsed="false">
      <c r="G300" s="37"/>
      <c r="H300" s="69"/>
    </row>
    <row r="301" customFormat="false" ht="12.75" hidden="false" customHeight="false" outlineLevel="0" collapsed="false">
      <c r="H301" s="69"/>
    </row>
    <row r="302" customFormat="false" ht="12.75" hidden="false" customHeight="false" outlineLevel="0" collapsed="false">
      <c r="H302" s="69"/>
    </row>
    <row r="303" customFormat="false" ht="12.75" hidden="false" customHeight="false" outlineLevel="0" collapsed="false">
      <c r="H303" s="69"/>
    </row>
    <row r="304" customFormat="false" ht="12.75" hidden="false" customHeight="false" outlineLevel="0" collapsed="false">
      <c r="H304" s="69"/>
    </row>
    <row r="305" customFormat="false" ht="12.75" hidden="false" customHeight="false" outlineLevel="0" collapsed="false">
      <c r="H305" s="69"/>
    </row>
    <row r="306" customFormat="false" ht="12.75" hidden="false" customHeight="false" outlineLevel="0" collapsed="false">
      <c r="H306" s="69"/>
    </row>
    <row r="307" customFormat="false" ht="12.75" hidden="false" customHeight="false" outlineLevel="0" collapsed="false">
      <c r="H307" s="69"/>
    </row>
    <row r="308" customFormat="false" ht="12.75" hidden="false" customHeight="false" outlineLevel="0" collapsed="false">
      <c r="H308" s="69"/>
    </row>
    <row r="309" customFormat="false" ht="12.75" hidden="false" customHeight="false" outlineLevel="0" collapsed="false">
      <c r="H309" s="69"/>
    </row>
    <row r="310" customFormat="false" ht="12.75" hidden="false" customHeight="false" outlineLevel="0" collapsed="false">
      <c r="H310" s="69"/>
    </row>
    <row r="311" customFormat="false" ht="12.75" hidden="false" customHeight="false" outlineLevel="0" collapsed="false">
      <c r="H311" s="69"/>
    </row>
    <row r="312" customFormat="false" ht="12.75" hidden="false" customHeight="false" outlineLevel="0" collapsed="false">
      <c r="H312" s="69"/>
    </row>
    <row r="313" customFormat="false" ht="12.75" hidden="false" customHeight="false" outlineLevel="0" collapsed="false">
      <c r="H313" s="69"/>
    </row>
    <row r="314" customFormat="false" ht="12.75" hidden="false" customHeight="false" outlineLevel="0" collapsed="false">
      <c r="H314" s="69"/>
    </row>
    <row r="315" customFormat="false" ht="12.75" hidden="false" customHeight="false" outlineLevel="0" collapsed="false">
      <c r="H31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30" activeCellId="0" sqref="N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5.12"/>
    <col collapsed="false" customWidth="true" hidden="false" outlineLevel="0" max="2" min="2" style="77" width="5.61"/>
    <col collapsed="false" customWidth="true" hidden="false" outlineLevel="0" max="3" min="3" style="77" width="5.49"/>
    <col collapsed="false" customWidth="true" hidden="false" outlineLevel="0" max="4" min="4" style="78" width="5.37"/>
    <col collapsed="false" customWidth="true" hidden="false" outlineLevel="0" max="5" min="5" style="79" width="5.61"/>
    <col collapsed="false" customWidth="true" hidden="false" outlineLevel="0" max="6" min="6" style="80" width="5.37"/>
    <col collapsed="false" customWidth="true" hidden="false" outlineLevel="0" max="7" min="7" style="77" width="5.49"/>
    <col collapsed="false" customWidth="true" hidden="false" outlineLevel="0" max="8" min="8" style="78" width="5.74"/>
    <col collapsed="false" customWidth="true" hidden="false" outlineLevel="0" max="9" min="9" style="77" width="4.74"/>
    <col collapsed="false" customWidth="true" hidden="false" outlineLevel="0" max="10" min="10" style="81" width="5.25"/>
    <col collapsed="false" customWidth="true" hidden="false" outlineLevel="0" max="11" min="11" style="82" width="5.99"/>
    <col collapsed="false" customWidth="true" hidden="false" outlineLevel="0" max="12" min="12" style="82" width="5.61"/>
    <col collapsed="false" customWidth="true" hidden="false" outlineLevel="0" max="13" min="13" style="83" width="6.25"/>
    <col collapsed="false" customWidth="true" hidden="false" outlineLevel="0" max="14" min="14" style="83" width="7.75"/>
    <col collapsed="false" customWidth="true" hidden="false" outlineLevel="0" max="15" min="15" style="83" width="4.74"/>
    <col collapsed="false" customWidth="true" hidden="false" outlineLevel="0" max="16" min="16" style="84" width="6.61"/>
    <col collapsed="false" customWidth="true" hidden="false" outlineLevel="0" max="17" min="17" style="85" width="5.25"/>
    <col collapsed="false" customWidth="true" hidden="false" outlineLevel="0" max="18" min="18" style="77" width="6.75"/>
    <col collapsed="false" customWidth="true" hidden="false" outlineLevel="0" max="19" min="19" style="77" width="6.49"/>
    <col collapsed="false" customWidth="true" hidden="false" outlineLevel="0" max="20" min="20" style="77" width="7.24"/>
    <col collapsed="false" customWidth="true" hidden="false" outlineLevel="0" max="21" min="21" style="77" width="7.11"/>
    <col collapsed="false" customWidth="true" hidden="false" outlineLevel="0" max="22" min="22" style="77" width="7.99"/>
    <col collapsed="false" customWidth="true" hidden="false" outlineLevel="0" max="23" min="23" style="77" width="5.12"/>
    <col collapsed="false" customWidth="true" hidden="false" outlineLevel="0" max="24" min="24" style="78" width="5.61"/>
    <col collapsed="false" customWidth="true" hidden="false" outlineLevel="0" max="25" min="25" style="85" width="4.49"/>
    <col collapsed="false" customWidth="true" hidden="false" outlineLevel="0" max="27" min="26" style="85" width="5.87"/>
    <col collapsed="false" customWidth="true" hidden="false" outlineLevel="0" max="28" min="28" style="85" width="6.99"/>
    <col collapsed="false" customWidth="true" hidden="false" outlineLevel="0" max="29" min="29" style="85" width="6.37"/>
    <col collapsed="false" customWidth="true" hidden="false" outlineLevel="0" max="30" min="30" style="85" width="5.74"/>
    <col collapsed="false" customWidth="true" hidden="false" outlineLevel="0" max="31" min="31" style="85" width="8.24"/>
    <col collapsed="false" customWidth="true" hidden="false" outlineLevel="0" max="32" min="32" style="85" width="7.75"/>
    <col collapsed="false" customWidth="true" hidden="false" outlineLevel="0" max="33" min="33" style="85" width="4.74"/>
    <col collapsed="false" customWidth="true" hidden="false" outlineLevel="0" max="34" min="34" style="85" width="7.49"/>
    <col collapsed="false" customWidth="true" hidden="false" outlineLevel="0" max="35" min="35" style="85" width="5.74"/>
    <col collapsed="false" customWidth="true" hidden="false" outlineLevel="0" max="36" min="36" style="86" width="6.61"/>
    <col collapsed="false" customWidth="true" hidden="false" outlineLevel="0" max="37" min="37" style="77" width="4.87"/>
    <col collapsed="false" customWidth="true" hidden="false" outlineLevel="0" max="39" min="38" style="27" width="7.99"/>
    <col collapsed="false" customWidth="true" hidden="false" outlineLevel="0" max="40" min="40" style="87" width="6.12"/>
    <col collapsed="false" customWidth="true" hidden="false" outlineLevel="0" max="41" min="41" style="88" width="7.37"/>
    <col collapsed="false" customWidth="true" hidden="false" outlineLevel="0" max="42" min="42" style="88" width="8.87"/>
    <col collapsed="false" customWidth="true" hidden="false" outlineLevel="0" max="43" min="43" style="89" width="7.99"/>
    <col collapsed="false" customWidth="true" hidden="false" outlineLevel="0" max="44" min="44" style="88" width="6.12"/>
    <col collapsed="false" customWidth="true" hidden="false" outlineLevel="0" max="45" min="45" style="90" width="10.61"/>
    <col collapsed="false" customWidth="true" hidden="false" outlineLevel="0" max="46" min="46" style="88" width="9.49"/>
    <col collapsed="false" customWidth="true" hidden="false" outlineLevel="0" max="47" min="47" style="68" width="8.75"/>
  </cols>
  <sheetData>
    <row r="1" customFormat="false" ht="15.75" hidden="false" customHeight="false" outlineLevel="0" collapsed="false">
      <c r="A1" s="91" t="s">
        <v>203</v>
      </c>
      <c r="B1" s="27" t="s">
        <v>21</v>
      </c>
      <c r="C1" s="87" t="s">
        <v>7</v>
      </c>
      <c r="D1" s="92" t="s">
        <v>8</v>
      </c>
      <c r="E1" s="79" t="s">
        <v>17</v>
      </c>
      <c r="F1" s="27" t="s">
        <v>21</v>
      </c>
      <c r="G1" s="87" t="s">
        <v>7</v>
      </c>
      <c r="H1" s="92" t="s">
        <v>8</v>
      </c>
      <c r="I1" s="93" t="s">
        <v>204</v>
      </c>
      <c r="J1" s="81" t="s">
        <v>21</v>
      </c>
      <c r="K1" s="94" t="s">
        <v>205</v>
      </c>
      <c r="L1" s="94" t="s">
        <v>206</v>
      </c>
      <c r="M1" s="83" t="s">
        <v>22</v>
      </c>
      <c r="N1" s="83" t="s">
        <v>23</v>
      </c>
      <c r="O1" s="83" t="s">
        <v>207</v>
      </c>
      <c r="P1" s="84" t="s">
        <v>24</v>
      </c>
      <c r="Q1" s="95" t="s">
        <v>208</v>
      </c>
      <c r="R1" s="27" t="s">
        <v>21</v>
      </c>
      <c r="S1" s="87" t="s">
        <v>7</v>
      </c>
      <c r="T1" s="87" t="s">
        <v>8</v>
      </c>
      <c r="U1" s="88" t="s">
        <v>22</v>
      </c>
      <c r="V1" s="88" t="s">
        <v>23</v>
      </c>
      <c r="W1" s="88" t="s">
        <v>207</v>
      </c>
      <c r="X1" s="96" t="s">
        <v>24</v>
      </c>
      <c r="Y1" s="67" t="s">
        <v>209</v>
      </c>
      <c r="Z1" s="97" t="s">
        <v>21</v>
      </c>
      <c r="AA1" s="97"/>
      <c r="AB1" s="98" t="s">
        <v>7</v>
      </c>
      <c r="AC1" s="98" t="s">
        <v>8</v>
      </c>
      <c r="AD1" s="99" t="s">
        <v>22</v>
      </c>
      <c r="AE1" s="99" t="s">
        <v>23</v>
      </c>
      <c r="AF1" s="99" t="s">
        <v>210</v>
      </c>
      <c r="AG1" s="99" t="s">
        <v>207</v>
      </c>
      <c r="AH1" s="99" t="s">
        <v>211</v>
      </c>
      <c r="AI1" s="100" t="s">
        <v>212</v>
      </c>
      <c r="AJ1" s="101" t="s">
        <v>24</v>
      </c>
      <c r="AK1" s="88" t="s">
        <v>213</v>
      </c>
      <c r="AL1" s="27" t="s">
        <v>21</v>
      </c>
      <c r="AN1" s="87" t="s">
        <v>7</v>
      </c>
      <c r="AO1" s="87" t="s">
        <v>8</v>
      </c>
      <c r="AP1" s="88" t="s">
        <v>22</v>
      </c>
      <c r="AQ1" s="88" t="s">
        <v>23</v>
      </c>
      <c r="AR1" s="88" t="s">
        <v>207</v>
      </c>
      <c r="AS1" s="88" t="s">
        <v>211</v>
      </c>
      <c r="AT1" s="90" t="s">
        <v>212</v>
      </c>
      <c r="AU1" s="88" t="s">
        <v>24</v>
      </c>
    </row>
    <row r="2" customFormat="false" ht="15.75" hidden="false" customHeight="false" outlineLevel="0" collapsed="false">
      <c r="A2" s="102"/>
      <c r="B2" s="27"/>
      <c r="C2" s="87" t="s">
        <v>10</v>
      </c>
      <c r="D2" s="92" t="s">
        <v>10</v>
      </c>
      <c r="E2" s="103" t="s">
        <v>214</v>
      </c>
      <c r="F2" s="27"/>
      <c r="G2" s="87" t="s">
        <v>10</v>
      </c>
      <c r="H2" s="92" t="s">
        <v>10</v>
      </c>
      <c r="I2" s="87"/>
      <c r="K2" s="82" t="s">
        <v>10</v>
      </c>
      <c r="L2" s="82" t="s">
        <v>10</v>
      </c>
      <c r="M2" s="104"/>
      <c r="N2" s="104" t="s">
        <v>25</v>
      </c>
      <c r="O2" s="104" t="s">
        <v>215</v>
      </c>
      <c r="P2" s="105"/>
      <c r="Q2" s="106"/>
      <c r="R2" s="27"/>
      <c r="S2" s="87" t="s">
        <v>10</v>
      </c>
      <c r="T2" s="87" t="s">
        <v>10</v>
      </c>
      <c r="U2" s="89"/>
      <c r="V2" s="89" t="s">
        <v>25</v>
      </c>
      <c r="W2" s="89" t="s">
        <v>215</v>
      </c>
      <c r="X2" s="107"/>
      <c r="Y2" s="108"/>
      <c r="Z2" s="97"/>
      <c r="AA2" s="97"/>
      <c r="AB2" s="98" t="s">
        <v>10</v>
      </c>
      <c r="AC2" s="98" t="s">
        <v>10</v>
      </c>
      <c r="AD2" s="109"/>
      <c r="AE2" s="109" t="s">
        <v>25</v>
      </c>
      <c r="AF2" s="109"/>
      <c r="AG2" s="109" t="s">
        <v>215</v>
      </c>
      <c r="AH2" s="109" t="s">
        <v>207</v>
      </c>
      <c r="AI2" s="109" t="s">
        <v>216</v>
      </c>
      <c r="AJ2" s="110"/>
      <c r="AK2" s="89"/>
      <c r="AN2" s="87" t="s">
        <v>10</v>
      </c>
      <c r="AO2" s="87" t="s">
        <v>10</v>
      </c>
      <c r="AP2" s="89"/>
      <c r="AQ2" s="89" t="s">
        <v>25</v>
      </c>
      <c r="AR2" s="89" t="s">
        <v>215</v>
      </c>
      <c r="AS2" s="89" t="s">
        <v>207</v>
      </c>
      <c r="AT2" s="89" t="s">
        <v>216</v>
      </c>
      <c r="AU2" s="89"/>
    </row>
    <row r="3" customFormat="false" ht="15.75" hidden="false" customHeight="false" outlineLevel="0" collapsed="false">
      <c r="K3" s="94"/>
      <c r="L3" s="94"/>
      <c r="R3" s="27"/>
      <c r="S3" s="87"/>
      <c r="T3" s="87"/>
      <c r="U3" s="88"/>
      <c r="V3" s="88"/>
      <c r="W3" s="88"/>
      <c r="X3" s="96"/>
      <c r="Y3" s="68"/>
      <c r="Z3" s="95"/>
      <c r="AA3" s="111"/>
      <c r="AB3" s="111"/>
      <c r="AC3" s="68"/>
      <c r="AD3" s="68"/>
      <c r="AE3" s="68"/>
      <c r="AF3" s="68"/>
      <c r="AG3" s="68"/>
      <c r="AH3" s="68"/>
      <c r="AI3" s="68"/>
      <c r="AJ3" s="112"/>
      <c r="AK3" s="113"/>
      <c r="AO3" s="87"/>
      <c r="AQ3" s="88"/>
      <c r="AS3" s="88"/>
      <c r="AT3" s="90"/>
      <c r="AU3" s="88"/>
    </row>
    <row r="4" customFormat="false" ht="15.75" hidden="false" customHeight="false" outlineLevel="0" collapsed="false">
      <c r="B4" s="80" t="n">
        <v>0</v>
      </c>
      <c r="C4" s="94" t="n">
        <v>-3.81675278971382</v>
      </c>
      <c r="D4" s="114" t="n">
        <v>-4.87402026191373</v>
      </c>
      <c r="F4" s="80" t="n">
        <v>0</v>
      </c>
      <c r="G4" s="94" t="n">
        <v>-3.8568438794316</v>
      </c>
      <c r="H4" s="114" t="n">
        <v>-5.03805446210591</v>
      </c>
      <c r="I4" s="94"/>
      <c r="J4" s="80" t="n">
        <v>0</v>
      </c>
      <c r="K4" s="94" t="n">
        <v>-3.81675278971382</v>
      </c>
      <c r="L4" s="94" t="n">
        <v>-4.87402026191373</v>
      </c>
      <c r="M4" s="83" t="n">
        <v>568</v>
      </c>
      <c r="N4" s="115" t="n">
        <v>41554</v>
      </c>
      <c r="O4" s="83" t="n">
        <v>69</v>
      </c>
      <c r="P4" s="84" t="s">
        <v>26</v>
      </c>
      <c r="R4" s="116" t="n">
        <v>11</v>
      </c>
      <c r="S4" s="98" t="n">
        <v>-4.36715228620412</v>
      </c>
      <c r="T4" s="98" t="n">
        <v>-8.08751301426294</v>
      </c>
      <c r="U4" s="88" t="n">
        <v>1371</v>
      </c>
      <c r="V4" s="117" t="n">
        <v>41614</v>
      </c>
      <c r="W4" s="88" t="n">
        <v>82</v>
      </c>
      <c r="X4" s="96" t="s">
        <v>26</v>
      </c>
      <c r="Y4" s="68"/>
      <c r="Z4" s="67" t="n">
        <v>43</v>
      </c>
      <c r="AA4" s="67"/>
      <c r="AB4" s="98" t="n">
        <v>-4.41281006713698</v>
      </c>
      <c r="AC4" s="98" t="n">
        <v>-7.94603427084225</v>
      </c>
      <c r="AD4" s="99" t="n">
        <v>2056</v>
      </c>
      <c r="AE4" s="118" t="n">
        <v>41718</v>
      </c>
      <c r="AF4" s="99" t="s">
        <v>217</v>
      </c>
      <c r="AG4" s="99" t="n">
        <v>95</v>
      </c>
      <c r="AH4" s="119" t="n">
        <v>4.92175189492627E-009</v>
      </c>
      <c r="AI4" s="100" t="n">
        <v>3.32799983024597</v>
      </c>
      <c r="AJ4" s="101" t="s">
        <v>26</v>
      </c>
      <c r="AK4" s="88"/>
      <c r="AL4" s="116" t="n">
        <v>43</v>
      </c>
      <c r="AM4" s="116"/>
      <c r="AN4" s="87" t="n">
        <v>-4.44751006713698</v>
      </c>
      <c r="AO4" s="87" t="n">
        <v>-8.25683427084225</v>
      </c>
      <c r="AP4" s="88" t="n">
        <v>2056</v>
      </c>
      <c r="AQ4" s="117" t="n">
        <v>41718</v>
      </c>
      <c r="AR4" s="88" t="n">
        <v>95</v>
      </c>
      <c r="AS4" s="120" t="n">
        <v>4.92175189492627E-009</v>
      </c>
      <c r="AT4" s="90" t="n">
        <v>3.32799983024597</v>
      </c>
      <c r="AU4" s="88" t="s">
        <v>26</v>
      </c>
    </row>
    <row r="5" customFormat="false" ht="15.75" hidden="false" customHeight="false" outlineLevel="0" collapsed="false">
      <c r="B5" s="80" t="n">
        <v>0</v>
      </c>
      <c r="C5" s="94" t="n">
        <v>-3.89693496914937</v>
      </c>
      <c r="D5" s="114" t="n">
        <v>-5.20208866229809</v>
      </c>
      <c r="F5" s="80" t="n">
        <v>2</v>
      </c>
      <c r="G5" s="94" t="n">
        <v>-4.29581109950442</v>
      </c>
      <c r="H5" s="114" t="n">
        <v>-6.03250369970301</v>
      </c>
      <c r="I5" s="94"/>
      <c r="J5" s="80" t="n">
        <v>0</v>
      </c>
      <c r="K5" s="94" t="n">
        <v>-3.89693496914937</v>
      </c>
      <c r="L5" s="94" t="n">
        <v>-5.20208866229809</v>
      </c>
      <c r="M5" s="83" t="n">
        <v>806</v>
      </c>
      <c r="N5" s="115" t="n">
        <v>41564</v>
      </c>
      <c r="O5" s="83" t="n">
        <v>79</v>
      </c>
      <c r="P5" s="84" t="s">
        <v>26</v>
      </c>
      <c r="R5" s="116" t="n">
        <v>13</v>
      </c>
      <c r="S5" s="98" t="n">
        <v>-4.09648439663542</v>
      </c>
      <c r="T5" s="98" t="n">
        <v>-8.36969900572014</v>
      </c>
      <c r="U5" s="88" t="n">
        <v>1372</v>
      </c>
      <c r="V5" s="117" t="n">
        <v>41614</v>
      </c>
      <c r="W5" s="88" t="n">
        <v>94</v>
      </c>
      <c r="X5" s="96" t="s">
        <v>26</v>
      </c>
      <c r="Y5" s="68"/>
      <c r="Z5" s="67" t="n">
        <v>43</v>
      </c>
      <c r="AA5" s="67"/>
      <c r="AB5" s="98" t="n">
        <v>-4.26153714602876</v>
      </c>
      <c r="AC5" s="98" t="n">
        <v>-8.14532802709071</v>
      </c>
      <c r="AD5" s="99" t="n">
        <v>2134</v>
      </c>
      <c r="AE5" s="118" t="n">
        <v>41723</v>
      </c>
      <c r="AF5" s="99" t="s">
        <v>217</v>
      </c>
      <c r="AG5" s="99" t="n">
        <v>89</v>
      </c>
      <c r="AH5" s="119" t="n">
        <v>4.06536715402694E-009</v>
      </c>
      <c r="AI5" s="100" t="n">
        <v>2.7039999961853</v>
      </c>
      <c r="AJ5" s="101" t="s">
        <v>26</v>
      </c>
      <c r="AK5" s="88"/>
      <c r="AL5" s="116" t="n">
        <v>43</v>
      </c>
      <c r="AM5" s="116"/>
      <c r="AN5" s="87" t="n">
        <v>-4.27353714602876</v>
      </c>
      <c r="AO5" s="87" t="n">
        <v>-8.10132802709071</v>
      </c>
      <c r="AP5" s="88" t="n">
        <v>2134</v>
      </c>
      <c r="AQ5" s="117" t="n">
        <v>41723</v>
      </c>
      <c r="AR5" s="88" t="n">
        <v>89</v>
      </c>
      <c r="AS5" s="120" t="n">
        <v>4.06536715402694E-009</v>
      </c>
      <c r="AT5" s="90" t="n">
        <v>2.7039999961853</v>
      </c>
      <c r="AU5" s="88" t="s">
        <v>26</v>
      </c>
    </row>
    <row r="6" customFormat="false" ht="15.75" hidden="false" customHeight="false" outlineLevel="0" collapsed="false">
      <c r="B6" s="80" t="n">
        <v>2</v>
      </c>
      <c r="C6" s="94" t="n">
        <v>-4.29581109950442</v>
      </c>
      <c r="D6" s="114" t="n">
        <v>-6.03250369970301</v>
      </c>
      <c r="F6" s="80" t="n">
        <v>4</v>
      </c>
      <c r="G6" s="94" t="n">
        <v>-3.89716984645682</v>
      </c>
      <c r="H6" s="114" t="n">
        <v>-6.2523584130792</v>
      </c>
      <c r="I6" s="94"/>
      <c r="J6" s="80" t="n">
        <v>2</v>
      </c>
      <c r="K6" s="94" t="n">
        <v>-4.29581109950442</v>
      </c>
      <c r="L6" s="94" t="n">
        <v>-6.03250369970301</v>
      </c>
      <c r="M6" s="83" t="n">
        <v>569</v>
      </c>
      <c r="N6" s="115" t="n">
        <v>41554</v>
      </c>
      <c r="O6" s="83" t="n">
        <v>77</v>
      </c>
      <c r="P6" s="84" t="s">
        <v>26</v>
      </c>
      <c r="R6" s="116" t="n">
        <v>15</v>
      </c>
      <c r="S6" s="98" t="n">
        <v>-4.44427722667845</v>
      </c>
      <c r="T6" s="98" t="n">
        <v>-8.53265956690365</v>
      </c>
      <c r="U6" s="88" t="n">
        <v>1373</v>
      </c>
      <c r="V6" s="117" t="n">
        <v>41614</v>
      </c>
      <c r="W6" s="88" t="n">
        <v>81</v>
      </c>
      <c r="X6" s="96" t="s">
        <v>26</v>
      </c>
      <c r="Y6" s="68"/>
      <c r="Z6" s="67" t="n">
        <v>45</v>
      </c>
      <c r="AA6" s="67"/>
      <c r="AB6" s="98" t="n">
        <v>-4.24206576153177</v>
      </c>
      <c r="AC6" s="98" t="n">
        <v>-7.64322454409316</v>
      </c>
      <c r="AD6" s="99" t="n">
        <v>2057</v>
      </c>
      <c r="AE6" s="118" t="n">
        <v>41718</v>
      </c>
      <c r="AF6" s="99" t="s">
        <v>217</v>
      </c>
      <c r="AG6" s="99" t="n">
        <v>83</v>
      </c>
      <c r="AH6" s="119" t="n">
        <v>4.41470326961734E-009</v>
      </c>
      <c r="AI6" s="100" t="n">
        <v>2.80799984931945</v>
      </c>
      <c r="AJ6" s="101" t="s">
        <v>26</v>
      </c>
      <c r="AK6" s="88"/>
      <c r="AL6" s="116" t="n">
        <v>45</v>
      </c>
      <c r="AM6" s="116"/>
      <c r="AN6" s="87" t="n">
        <v>-4.28206576153177</v>
      </c>
      <c r="AO6" s="87" t="n">
        <v>-7.98122454409316</v>
      </c>
      <c r="AP6" s="88" t="n">
        <v>2057</v>
      </c>
      <c r="AQ6" s="117" t="n">
        <v>41718</v>
      </c>
      <c r="AR6" s="88" t="n">
        <v>83</v>
      </c>
      <c r="AS6" s="120" t="n">
        <v>4.41470326961734E-009</v>
      </c>
      <c r="AT6" s="90" t="n">
        <v>2.80799984931945</v>
      </c>
      <c r="AU6" s="88" t="s">
        <v>26</v>
      </c>
    </row>
    <row r="7" customFormat="false" ht="15.75" hidden="false" customHeight="false" outlineLevel="0" collapsed="false">
      <c r="B7" s="80" t="n">
        <v>4</v>
      </c>
      <c r="C7" s="94" t="n">
        <v>-3.89716984645682</v>
      </c>
      <c r="D7" s="114" t="n">
        <v>-6.2523584130792</v>
      </c>
      <c r="F7" s="80" t="n">
        <v>6</v>
      </c>
      <c r="G7" s="94" t="n">
        <v>-3.76647705325757</v>
      </c>
      <c r="H7" s="114" t="n">
        <v>-6.61016768154694</v>
      </c>
      <c r="I7" s="94"/>
      <c r="J7" s="80" t="n">
        <v>4</v>
      </c>
      <c r="K7" s="94" t="n">
        <v>-3.89716984645682</v>
      </c>
      <c r="L7" s="94" t="n">
        <v>-6.2523584130792</v>
      </c>
      <c r="M7" s="83" t="n">
        <v>570</v>
      </c>
      <c r="N7" s="115" t="n">
        <v>41554</v>
      </c>
      <c r="O7" s="83" t="n">
        <v>69</v>
      </c>
      <c r="P7" s="84" t="s">
        <v>26</v>
      </c>
      <c r="R7" s="116" t="n">
        <v>17</v>
      </c>
      <c r="S7" s="98" t="n">
        <v>-4.28782290703822</v>
      </c>
      <c r="T7" s="98" t="n">
        <v>-8.14093760393753</v>
      </c>
      <c r="U7" s="88" t="n">
        <v>1374</v>
      </c>
      <c r="V7" s="117" t="n">
        <v>41614</v>
      </c>
      <c r="W7" s="88" t="n">
        <v>99</v>
      </c>
      <c r="X7" s="96" t="s">
        <v>26</v>
      </c>
      <c r="Y7" s="68"/>
      <c r="Z7" s="67" t="n">
        <v>45</v>
      </c>
      <c r="AA7" s="67"/>
      <c r="AB7" s="98" t="n">
        <v>-4.19884663099355</v>
      </c>
      <c r="AC7" s="98" t="n">
        <v>-7.90943217641619</v>
      </c>
      <c r="AD7" s="99" t="n">
        <v>2135</v>
      </c>
      <c r="AE7" s="118" t="n">
        <v>41723</v>
      </c>
      <c r="AF7" s="99" t="s">
        <v>217</v>
      </c>
      <c r="AG7" s="99" t="n">
        <v>92</v>
      </c>
      <c r="AH7" s="119" t="n">
        <v>4.94784124782654E-009</v>
      </c>
      <c r="AI7" s="100" t="n">
        <v>3.01599979400634</v>
      </c>
      <c r="AJ7" s="101" t="s">
        <v>26</v>
      </c>
      <c r="AK7" s="88"/>
      <c r="AL7" s="116" t="n">
        <v>45</v>
      </c>
      <c r="AM7" s="116"/>
      <c r="AN7" s="87" t="n">
        <v>-4.21044663099355</v>
      </c>
      <c r="AO7" s="87" t="n">
        <v>-7.86623217641619</v>
      </c>
      <c r="AP7" s="88" t="n">
        <v>2135</v>
      </c>
      <c r="AQ7" s="117" t="n">
        <v>41723</v>
      </c>
      <c r="AR7" s="88" t="n">
        <v>92</v>
      </c>
      <c r="AS7" s="120" t="n">
        <v>4.94784124782654E-009</v>
      </c>
      <c r="AT7" s="90" t="n">
        <v>3.01599979400634</v>
      </c>
      <c r="AU7" s="88" t="s">
        <v>26</v>
      </c>
    </row>
    <row r="8" customFormat="false" ht="15.75" hidden="false" customHeight="false" outlineLevel="0" collapsed="false">
      <c r="B8" s="80" t="n">
        <v>6</v>
      </c>
      <c r="C8" s="94" t="n">
        <v>-3.76647705325757</v>
      </c>
      <c r="D8" s="114" t="n">
        <v>-6.61016768154694</v>
      </c>
      <c r="F8" s="80" t="n">
        <v>8</v>
      </c>
      <c r="G8" s="94" t="n">
        <v>-3.89737498919879</v>
      </c>
      <c r="H8" s="114" t="n">
        <v>-7.4471445325813</v>
      </c>
      <c r="I8" s="94"/>
      <c r="J8" s="80" t="n">
        <v>6</v>
      </c>
      <c r="K8" s="94" t="n">
        <v>-3.76647705325757</v>
      </c>
      <c r="L8" s="94" t="n">
        <v>-6.61016768154694</v>
      </c>
      <c r="M8" s="83" t="n">
        <v>571</v>
      </c>
      <c r="N8" s="115" t="n">
        <v>41554</v>
      </c>
      <c r="O8" s="83" t="n">
        <v>85</v>
      </c>
      <c r="P8" s="84" t="s">
        <v>26</v>
      </c>
      <c r="R8" s="116" t="n">
        <v>44</v>
      </c>
      <c r="S8" s="98" t="n">
        <v>-3.86753979137013</v>
      </c>
      <c r="T8" s="98" t="n">
        <v>-7.6997743928262</v>
      </c>
      <c r="U8" s="88" t="n">
        <v>1386</v>
      </c>
      <c r="V8" s="117" t="n">
        <v>41614</v>
      </c>
      <c r="W8" s="88" t="n">
        <v>86</v>
      </c>
      <c r="X8" s="96" t="s">
        <v>26</v>
      </c>
      <c r="Y8" s="68"/>
      <c r="Z8" s="67" t="n">
        <v>47</v>
      </c>
      <c r="AA8" s="67"/>
      <c r="AB8" s="98" t="n">
        <v>-4.06351537001253</v>
      </c>
      <c r="AC8" s="98" t="n">
        <v>-7.75912274357241</v>
      </c>
      <c r="AD8" s="99" t="n">
        <v>2058</v>
      </c>
      <c r="AE8" s="118" t="n">
        <v>41718</v>
      </c>
      <c r="AF8" s="99" t="s">
        <v>217</v>
      </c>
      <c r="AG8" s="99" t="n">
        <v>93</v>
      </c>
      <c r="AH8" s="119" t="n">
        <v>4.67013183680364E-009</v>
      </c>
      <c r="AI8" s="100" t="n">
        <v>3.22399997711181</v>
      </c>
      <c r="AJ8" s="101" t="s">
        <v>26</v>
      </c>
      <c r="AK8" s="88"/>
      <c r="AL8" s="116" t="n">
        <v>47</v>
      </c>
      <c r="AM8" s="116"/>
      <c r="AN8" s="87" t="n">
        <v>-4.10881537001253</v>
      </c>
      <c r="AO8" s="87" t="n">
        <v>-8.12432274357241</v>
      </c>
      <c r="AP8" s="88" t="n">
        <v>2058</v>
      </c>
      <c r="AQ8" s="117" t="n">
        <v>41718</v>
      </c>
      <c r="AR8" s="88" t="n">
        <v>93</v>
      </c>
      <c r="AS8" s="120" t="n">
        <v>4.67013183680364E-009</v>
      </c>
      <c r="AT8" s="90" t="n">
        <v>3.22399997711181</v>
      </c>
      <c r="AU8" s="88" t="s">
        <v>26</v>
      </c>
    </row>
    <row r="9" customFormat="false" ht="15.75" hidden="false" customHeight="false" outlineLevel="0" collapsed="false">
      <c r="B9" s="80" t="n">
        <v>8</v>
      </c>
      <c r="C9" s="94" t="n">
        <v>-4.15518535280497</v>
      </c>
      <c r="D9" s="114" t="n">
        <v>-7.6262169099729</v>
      </c>
      <c r="F9" s="80" t="n">
        <v>10</v>
      </c>
      <c r="G9" s="94" t="n">
        <v>-4.18537916474875</v>
      </c>
      <c r="H9" s="114" t="n">
        <v>-7.73055623962453</v>
      </c>
      <c r="I9" s="94"/>
      <c r="J9" s="80" t="n">
        <v>8</v>
      </c>
      <c r="K9" s="94" t="n">
        <v>-4.15518535280497</v>
      </c>
      <c r="L9" s="94" t="n">
        <v>-7.6262169099729</v>
      </c>
      <c r="M9" s="83" t="n">
        <v>572</v>
      </c>
      <c r="N9" s="115" t="n">
        <v>41554</v>
      </c>
      <c r="O9" s="83" t="n">
        <v>67</v>
      </c>
      <c r="P9" s="84" t="s">
        <v>26</v>
      </c>
      <c r="R9" s="116" t="n">
        <v>46</v>
      </c>
      <c r="S9" s="98" t="n">
        <v>-4.32894349728406</v>
      </c>
      <c r="T9" s="98" t="n">
        <v>-7.7452140097714</v>
      </c>
      <c r="U9" s="88" t="n">
        <v>1249</v>
      </c>
      <c r="V9" s="117" t="n">
        <v>41610</v>
      </c>
      <c r="W9" s="88" t="n">
        <v>90</v>
      </c>
      <c r="X9" s="96" t="s">
        <v>26</v>
      </c>
      <c r="Y9" s="68"/>
      <c r="Z9" s="67" t="n">
        <v>47</v>
      </c>
      <c r="AA9" s="67"/>
      <c r="AB9" s="98" t="n">
        <v>-4.16670009756733</v>
      </c>
      <c r="AC9" s="98" t="n">
        <v>-8.14734096974256</v>
      </c>
      <c r="AD9" s="99" t="n">
        <v>2136</v>
      </c>
      <c r="AE9" s="118" t="n">
        <v>41723</v>
      </c>
      <c r="AF9" s="99" t="s">
        <v>217</v>
      </c>
      <c r="AG9" s="99" t="n">
        <v>87</v>
      </c>
      <c r="AH9" s="119" t="n">
        <v>4.94451724009081E-009</v>
      </c>
      <c r="AI9" s="100" t="n">
        <v>3.01599979400634</v>
      </c>
      <c r="AJ9" s="101" t="s">
        <v>26</v>
      </c>
      <c r="AK9" s="88"/>
      <c r="AL9" s="116" t="n">
        <v>47</v>
      </c>
      <c r="AM9" s="116"/>
      <c r="AN9" s="87" t="n">
        <v>-4.17790009756733</v>
      </c>
      <c r="AO9" s="87" t="n">
        <v>-8.10494096974256</v>
      </c>
      <c r="AP9" s="88" t="n">
        <v>2136</v>
      </c>
      <c r="AQ9" s="117" t="n">
        <v>41723</v>
      </c>
      <c r="AR9" s="88" t="n">
        <v>87</v>
      </c>
      <c r="AS9" s="120" t="n">
        <v>4.94451724009081E-009</v>
      </c>
      <c r="AT9" s="90" t="n">
        <v>3.01599979400634</v>
      </c>
      <c r="AU9" s="88" t="s">
        <v>26</v>
      </c>
    </row>
    <row r="10" customFormat="false" ht="15.75" hidden="false" customHeight="false" outlineLevel="0" collapsed="false">
      <c r="B10" s="80" t="n">
        <v>8</v>
      </c>
      <c r="C10" s="94" t="n">
        <v>-3.6395646255926</v>
      </c>
      <c r="D10" s="114" t="n">
        <v>-7.2680721551897</v>
      </c>
      <c r="F10" s="80" t="n">
        <v>11</v>
      </c>
      <c r="G10" s="98" t="n">
        <v>-4.36715228620412</v>
      </c>
      <c r="H10" s="121" t="n">
        <v>-8.08751301426294</v>
      </c>
      <c r="I10" s="98"/>
      <c r="J10" s="80" t="n">
        <v>8</v>
      </c>
      <c r="K10" s="94" t="n">
        <v>-3.6395646255926</v>
      </c>
      <c r="L10" s="94" t="n">
        <v>-7.2680721551897</v>
      </c>
      <c r="M10" s="83" t="n">
        <v>820</v>
      </c>
      <c r="N10" s="115" t="n">
        <v>41564</v>
      </c>
      <c r="O10" s="83" t="n">
        <v>77</v>
      </c>
      <c r="P10" s="84" t="s">
        <v>26</v>
      </c>
      <c r="R10" s="116" t="n">
        <v>48</v>
      </c>
      <c r="S10" s="98" t="n">
        <v>-3.94245008547331</v>
      </c>
      <c r="T10" s="98" t="n">
        <v>-7.82882639340009</v>
      </c>
      <c r="U10" s="88" t="n">
        <v>1250</v>
      </c>
      <c r="V10" s="117" t="n">
        <v>41610</v>
      </c>
      <c r="W10" s="88" t="n">
        <v>88</v>
      </c>
      <c r="X10" s="96" t="s">
        <v>26</v>
      </c>
      <c r="Y10" s="68"/>
      <c r="Z10" s="67" t="n">
        <v>49</v>
      </c>
      <c r="AA10" s="67"/>
      <c r="AB10" s="98" t="n">
        <v>-4.29285001275803</v>
      </c>
      <c r="AC10" s="98" t="n">
        <v>-8.04285790160911</v>
      </c>
      <c r="AD10" s="99" t="n">
        <v>2062</v>
      </c>
      <c r="AE10" s="118" t="n">
        <v>41718</v>
      </c>
      <c r="AF10" s="99" t="s">
        <v>217</v>
      </c>
      <c r="AG10" s="99" t="n">
        <v>90</v>
      </c>
      <c r="AH10" s="119" t="n">
        <v>5.09005104731841E-009</v>
      </c>
      <c r="AI10" s="100" t="n">
        <v>3.22399997711181</v>
      </c>
      <c r="AJ10" s="101" t="s">
        <v>26</v>
      </c>
      <c r="AK10" s="88"/>
      <c r="AL10" s="116" t="n">
        <v>49</v>
      </c>
      <c r="AM10" s="116"/>
      <c r="AN10" s="87" t="n">
        <v>-4.32885001275803</v>
      </c>
      <c r="AO10" s="87" t="n">
        <v>-8.06685790160911</v>
      </c>
      <c r="AP10" s="88" t="n">
        <v>2062</v>
      </c>
      <c r="AQ10" s="117" t="n">
        <v>41718</v>
      </c>
      <c r="AR10" s="88" t="n">
        <v>90</v>
      </c>
      <c r="AS10" s="120" t="n">
        <v>5.09005104731841E-009</v>
      </c>
      <c r="AT10" s="90" t="n">
        <v>3.22399997711181</v>
      </c>
      <c r="AU10" s="88" t="s">
        <v>26</v>
      </c>
    </row>
    <row r="11" customFormat="false" ht="15.75" hidden="false" customHeight="false" outlineLevel="0" collapsed="false">
      <c r="B11" s="80" t="n">
        <v>10</v>
      </c>
      <c r="C11" s="94" t="n">
        <v>-4.18537916474875</v>
      </c>
      <c r="D11" s="114" t="n">
        <v>-7.73055623962453</v>
      </c>
      <c r="F11" s="80" t="n">
        <v>12</v>
      </c>
      <c r="G11" s="94" t="n">
        <v>-4.08054907130753</v>
      </c>
      <c r="H11" s="114" t="n">
        <v>-8.07413927991507</v>
      </c>
      <c r="I11" s="94"/>
      <c r="J11" s="80" t="n">
        <v>10</v>
      </c>
      <c r="K11" s="94" t="n">
        <v>-4.18537916474875</v>
      </c>
      <c r="L11" s="94" t="n">
        <v>-7.73055623962453</v>
      </c>
      <c r="M11" s="83" t="n">
        <v>573</v>
      </c>
      <c r="N11" s="115" t="n">
        <v>41554</v>
      </c>
      <c r="O11" s="83" t="n">
        <v>89</v>
      </c>
      <c r="P11" s="84" t="s">
        <v>26</v>
      </c>
      <c r="R11" s="116" t="n">
        <v>90</v>
      </c>
      <c r="S11" s="98" t="n">
        <v>-4.44987441082582</v>
      </c>
      <c r="T11" s="98" t="n">
        <v>-8.46018341928089</v>
      </c>
      <c r="U11" s="88" t="n">
        <v>1384</v>
      </c>
      <c r="V11" s="117" t="n">
        <v>41614</v>
      </c>
      <c r="W11" s="88" t="n">
        <v>91</v>
      </c>
      <c r="X11" s="96" t="s">
        <v>26</v>
      </c>
      <c r="Y11" s="68"/>
      <c r="Z11" s="67" t="n">
        <v>51</v>
      </c>
      <c r="AA11" s="67"/>
      <c r="AB11" s="98" t="n">
        <v>-4.19416245360855</v>
      </c>
      <c r="AC11" s="98" t="n">
        <v>-8.31148928557883</v>
      </c>
      <c r="AD11" s="99" t="n">
        <v>2063</v>
      </c>
      <c r="AE11" s="118" t="n">
        <v>41718</v>
      </c>
      <c r="AF11" s="99" t="s">
        <v>217</v>
      </c>
      <c r="AG11" s="99" t="n">
        <v>85</v>
      </c>
      <c r="AH11" s="119" t="n">
        <v>4.73013628266016E-009</v>
      </c>
      <c r="AI11" s="100" t="n">
        <v>2.91199994087219</v>
      </c>
      <c r="AJ11" s="101" t="s">
        <v>26</v>
      </c>
      <c r="AK11" s="88"/>
      <c r="AL11" s="116" t="n">
        <v>51</v>
      </c>
      <c r="AM11" s="116"/>
      <c r="AN11" s="87" t="n">
        <v>-4.22496245360855</v>
      </c>
      <c r="AO11" s="87" t="n">
        <v>-8.35418928557883</v>
      </c>
      <c r="AP11" s="88" t="n">
        <v>2063</v>
      </c>
      <c r="AQ11" s="117" t="n">
        <v>41718</v>
      </c>
      <c r="AR11" s="88" t="n">
        <v>85</v>
      </c>
      <c r="AS11" s="120" t="n">
        <v>4.73013628266016E-009</v>
      </c>
      <c r="AT11" s="90" t="n">
        <v>2.91199994087219</v>
      </c>
      <c r="AU11" s="88" t="s">
        <v>26</v>
      </c>
    </row>
    <row r="12" customFormat="false" ht="15.75" hidden="false" customHeight="false" outlineLevel="0" collapsed="false">
      <c r="B12" s="116" t="n">
        <v>11</v>
      </c>
      <c r="C12" s="98" t="n">
        <v>-4.36715228620412</v>
      </c>
      <c r="D12" s="121" t="n">
        <v>-8.08751301426294</v>
      </c>
      <c r="F12" s="80" t="n">
        <v>13</v>
      </c>
      <c r="G12" s="98" t="n">
        <v>-4.09648439663542</v>
      </c>
      <c r="H12" s="121" t="n">
        <v>-8.36969900572014</v>
      </c>
      <c r="I12" s="98"/>
      <c r="J12" s="80" t="n">
        <v>12</v>
      </c>
      <c r="K12" s="94" t="n">
        <v>-4.08054907130753</v>
      </c>
      <c r="L12" s="94" t="n">
        <v>-8.07413927991507</v>
      </c>
      <c r="M12" s="83" t="n">
        <v>574</v>
      </c>
      <c r="N12" s="115" t="n">
        <v>41554</v>
      </c>
      <c r="O12" s="83" t="n">
        <v>90</v>
      </c>
      <c r="P12" s="84" t="s">
        <v>26</v>
      </c>
      <c r="R12" s="116" t="n">
        <v>114</v>
      </c>
      <c r="S12" s="98" t="n">
        <v>-4.56865682068059</v>
      </c>
      <c r="T12" s="98" t="n">
        <v>-8.02982916887254</v>
      </c>
      <c r="U12" s="88" t="n">
        <v>1251</v>
      </c>
      <c r="V12" s="117" t="n">
        <v>41610</v>
      </c>
      <c r="W12" s="88" t="n">
        <v>93</v>
      </c>
      <c r="X12" s="96" t="s">
        <v>26</v>
      </c>
      <c r="Y12" s="68"/>
      <c r="Z12" s="67" t="n">
        <v>53</v>
      </c>
      <c r="AA12" s="67"/>
      <c r="AB12" s="98" t="n">
        <v>-4.32322149050821</v>
      </c>
      <c r="AC12" s="98" t="n">
        <v>-8.68303685448149</v>
      </c>
      <c r="AD12" s="99" t="n">
        <v>2064</v>
      </c>
      <c r="AE12" s="118" t="n">
        <v>41718</v>
      </c>
      <c r="AF12" s="99" t="s">
        <v>217</v>
      </c>
      <c r="AG12" s="99" t="n">
        <v>102</v>
      </c>
      <c r="AH12" s="119" t="n">
        <v>5.94450311197647E-009</v>
      </c>
      <c r="AI12" s="100" t="n">
        <v>3.95199990272522</v>
      </c>
      <c r="AJ12" s="101" t="s">
        <v>26</v>
      </c>
      <c r="AK12" s="88"/>
      <c r="AL12" s="116" t="n">
        <v>53</v>
      </c>
      <c r="AM12" s="116"/>
      <c r="AN12" s="87" t="n">
        <v>-4.34882149050821</v>
      </c>
      <c r="AO12" s="87" t="n">
        <v>-8.74443685448149</v>
      </c>
      <c r="AP12" s="88" t="n">
        <v>2064</v>
      </c>
      <c r="AQ12" s="117" t="n">
        <v>41718</v>
      </c>
      <c r="AR12" s="88" t="n">
        <v>102</v>
      </c>
      <c r="AS12" s="120" t="n">
        <v>5.94450311197647E-009</v>
      </c>
      <c r="AT12" s="90" t="n">
        <v>3.95199990272522</v>
      </c>
      <c r="AU12" s="88" t="s">
        <v>26</v>
      </c>
    </row>
    <row r="13" customFormat="false" ht="15.75" hidden="false" customHeight="false" outlineLevel="0" collapsed="false">
      <c r="B13" s="80" t="n">
        <v>12</v>
      </c>
      <c r="C13" s="94" t="n">
        <v>-4.08054907130753</v>
      </c>
      <c r="D13" s="114" t="n">
        <v>-8.07413927991507</v>
      </c>
      <c r="F13" s="80" t="n">
        <v>14</v>
      </c>
      <c r="G13" s="94" t="n">
        <v>-4.27936053500068</v>
      </c>
      <c r="H13" s="114" t="n">
        <v>-8.21758481362359</v>
      </c>
      <c r="I13" s="94"/>
      <c r="J13" s="80" t="n">
        <v>14</v>
      </c>
      <c r="K13" s="94" t="n">
        <v>-4.27936053500068</v>
      </c>
      <c r="L13" s="94" t="n">
        <v>-8.21758481362359</v>
      </c>
      <c r="M13" s="83" t="n">
        <v>575</v>
      </c>
      <c r="N13" s="115" t="n">
        <v>41554</v>
      </c>
      <c r="O13" s="83" t="n">
        <v>67</v>
      </c>
      <c r="P13" s="84" t="s">
        <v>26</v>
      </c>
      <c r="R13" s="116" t="n">
        <v>116</v>
      </c>
      <c r="S13" s="98" t="n">
        <v>-4.1533454020154</v>
      </c>
      <c r="T13" s="98" t="n">
        <v>-7.9801192224251</v>
      </c>
      <c r="U13" s="88" t="n">
        <v>1252</v>
      </c>
      <c r="V13" s="117" t="n">
        <v>41610</v>
      </c>
      <c r="W13" s="88" t="n">
        <v>85</v>
      </c>
      <c r="X13" s="96" t="s">
        <v>26</v>
      </c>
      <c r="Y13" s="68"/>
      <c r="Z13" s="67" t="n">
        <v>53</v>
      </c>
      <c r="AA13" s="67"/>
      <c r="AB13" s="98" t="n">
        <v>-4.33212090498898</v>
      </c>
      <c r="AC13" s="98" t="n">
        <v>-8.65061156798444</v>
      </c>
      <c r="AD13" s="99" t="n">
        <v>2137</v>
      </c>
      <c r="AE13" s="118" t="n">
        <v>41723</v>
      </c>
      <c r="AF13" s="99" t="s">
        <v>217</v>
      </c>
      <c r="AG13" s="99" t="n">
        <v>91</v>
      </c>
      <c r="AH13" s="119" t="n">
        <v>4.75647432551795E-009</v>
      </c>
      <c r="AI13" s="100" t="n">
        <v>3.22399997711181</v>
      </c>
      <c r="AJ13" s="101" t="s">
        <v>26</v>
      </c>
      <c r="AK13" s="88"/>
      <c r="AL13" s="116" t="n">
        <v>53</v>
      </c>
      <c r="AM13" s="116"/>
      <c r="AN13" s="87" t="n">
        <v>-4.34292090498898</v>
      </c>
      <c r="AO13" s="87" t="n">
        <v>-8.60901156798444</v>
      </c>
      <c r="AP13" s="88" t="n">
        <v>2137</v>
      </c>
      <c r="AQ13" s="117" t="n">
        <v>41723</v>
      </c>
      <c r="AR13" s="88" t="n">
        <v>91</v>
      </c>
      <c r="AS13" s="120" t="n">
        <v>4.75647432551795E-009</v>
      </c>
      <c r="AT13" s="90" t="n">
        <v>3.22399997711181</v>
      </c>
      <c r="AU13" s="88" t="s">
        <v>26</v>
      </c>
    </row>
    <row r="14" customFormat="false" ht="15.75" hidden="false" customHeight="false" outlineLevel="0" collapsed="false">
      <c r="B14" s="116" t="n">
        <v>13</v>
      </c>
      <c r="C14" s="98" t="n">
        <v>-4.09648439663542</v>
      </c>
      <c r="D14" s="121" t="n">
        <v>-8.36969900572014</v>
      </c>
      <c r="F14" s="80" t="n">
        <v>15</v>
      </c>
      <c r="G14" s="98" t="n">
        <v>-4.44427722667845</v>
      </c>
      <c r="H14" s="121" t="n">
        <v>-8.53265956690365</v>
      </c>
      <c r="I14" s="98"/>
      <c r="J14" s="80" t="n">
        <v>16</v>
      </c>
      <c r="K14" s="94" t="n">
        <v>-4.12180473196444</v>
      </c>
      <c r="L14" s="94" t="n">
        <v>-8.19959244479347</v>
      </c>
      <c r="M14" s="83" t="n">
        <v>576</v>
      </c>
      <c r="N14" s="115" t="n">
        <v>41554</v>
      </c>
      <c r="O14" s="83" t="n">
        <v>73</v>
      </c>
      <c r="P14" s="84" t="s">
        <v>26</v>
      </c>
      <c r="R14" s="116" t="n">
        <v>118</v>
      </c>
      <c r="S14" s="98" t="n">
        <v>-3.94997593938932</v>
      </c>
      <c r="T14" s="98" t="n">
        <v>-7.97129121036615</v>
      </c>
      <c r="U14" s="88" t="n">
        <v>1253</v>
      </c>
      <c r="V14" s="117" t="n">
        <v>41610</v>
      </c>
      <c r="W14" s="88" t="n">
        <v>82</v>
      </c>
      <c r="X14" s="96" t="s">
        <v>26</v>
      </c>
      <c r="Y14" s="68"/>
      <c r="Z14" s="67" t="n">
        <v>55</v>
      </c>
      <c r="AA14" s="67"/>
      <c r="AB14" s="98" t="n">
        <v>-4.84363800999052</v>
      </c>
      <c r="AC14" s="98" t="n">
        <v>-8.30394564695491</v>
      </c>
      <c r="AD14" s="99" t="n">
        <v>2065</v>
      </c>
      <c r="AE14" s="118" t="n">
        <v>41718</v>
      </c>
      <c r="AF14" s="99" t="s">
        <v>217</v>
      </c>
      <c r="AG14" s="99" t="n">
        <v>85</v>
      </c>
      <c r="AH14" s="119" t="n">
        <v>4.73695571656662E-009</v>
      </c>
      <c r="AI14" s="100" t="n">
        <v>2.91199994087219</v>
      </c>
      <c r="AJ14" s="101" t="s">
        <v>26</v>
      </c>
      <c r="AK14" s="88"/>
      <c r="AL14" s="116" t="n">
        <v>55</v>
      </c>
      <c r="AM14" s="116"/>
      <c r="AN14" s="87" t="n">
        <v>-4.86403800999052</v>
      </c>
      <c r="AO14" s="87" t="n">
        <v>-8.38404564695491</v>
      </c>
      <c r="AP14" s="88" t="n">
        <v>2065</v>
      </c>
      <c r="AQ14" s="117" t="n">
        <v>41718</v>
      </c>
      <c r="AR14" s="88" t="n">
        <v>85</v>
      </c>
      <c r="AS14" s="120" t="n">
        <v>4.73695571656662E-009</v>
      </c>
      <c r="AT14" s="90" t="n">
        <v>2.91199994087219</v>
      </c>
      <c r="AU14" s="88" t="s">
        <v>26</v>
      </c>
    </row>
    <row r="15" customFormat="false" ht="15.75" hidden="false" customHeight="false" outlineLevel="0" collapsed="false">
      <c r="B15" s="80" t="n">
        <v>14</v>
      </c>
      <c r="C15" s="94" t="n">
        <v>-4.27936053500068</v>
      </c>
      <c r="D15" s="114" t="n">
        <v>-8.21758481362359</v>
      </c>
      <c r="F15" s="80" t="n">
        <v>16</v>
      </c>
      <c r="G15" s="94" t="n">
        <v>-4.12180473196444</v>
      </c>
      <c r="H15" s="114" t="n">
        <v>-8.19959244479347</v>
      </c>
      <c r="I15" s="94"/>
      <c r="J15" s="80" t="n">
        <v>18</v>
      </c>
      <c r="K15" s="94" t="n">
        <v>-3.86469378171769</v>
      </c>
      <c r="L15" s="94" t="n">
        <v>-8.3767237689412</v>
      </c>
      <c r="M15" s="83" t="n">
        <v>577</v>
      </c>
      <c r="N15" s="115" t="n">
        <v>41554</v>
      </c>
      <c r="O15" s="83" t="n">
        <v>83</v>
      </c>
      <c r="P15" s="84" t="s">
        <v>26</v>
      </c>
      <c r="R15" s="116" t="n">
        <v>120</v>
      </c>
      <c r="S15" s="98" t="n">
        <v>-4.26666255863508</v>
      </c>
      <c r="T15" s="98" t="n">
        <v>-8.71592349925202</v>
      </c>
      <c r="U15" s="88" t="n">
        <v>1254</v>
      </c>
      <c r="V15" s="117" t="n">
        <v>41610</v>
      </c>
      <c r="W15" s="88" t="n">
        <v>87</v>
      </c>
      <c r="X15" s="96" t="s">
        <v>26</v>
      </c>
      <c r="Y15" s="68"/>
      <c r="Z15" s="67" t="n">
        <v>57</v>
      </c>
      <c r="AA15" s="67"/>
      <c r="AB15" s="98" t="n">
        <v>-4.60693429559981</v>
      </c>
      <c r="AC15" s="98" t="n">
        <v>-8.45937559394981</v>
      </c>
      <c r="AD15" s="99" t="n">
        <v>2066</v>
      </c>
      <c r="AE15" s="118" t="n">
        <v>41718</v>
      </c>
      <c r="AF15" s="99" t="s">
        <v>217</v>
      </c>
      <c r="AG15" s="99" t="n">
        <v>83</v>
      </c>
      <c r="AH15" s="119" t="n">
        <v>4.66315164260322E-009</v>
      </c>
      <c r="AI15" s="100" t="n">
        <v>2.91199994087219</v>
      </c>
      <c r="AJ15" s="101" t="s">
        <v>26</v>
      </c>
      <c r="AK15" s="88"/>
      <c r="AL15" s="116" t="n">
        <v>57</v>
      </c>
      <c r="AM15" s="116"/>
      <c r="AN15" s="87" t="n">
        <v>-4.62213429559981</v>
      </c>
      <c r="AO15" s="87" t="n">
        <v>-8.55817559394981</v>
      </c>
      <c r="AP15" s="88" t="n">
        <v>2066</v>
      </c>
      <c r="AQ15" s="117" t="n">
        <v>41718</v>
      </c>
      <c r="AR15" s="88" t="n">
        <v>83</v>
      </c>
      <c r="AS15" s="120" t="n">
        <v>4.66315164260322E-009</v>
      </c>
      <c r="AT15" s="90" t="n">
        <v>2.91199994087219</v>
      </c>
      <c r="AU15" s="88" t="s">
        <v>26</v>
      </c>
    </row>
    <row r="16" customFormat="false" ht="15.75" hidden="false" customHeight="false" outlineLevel="0" collapsed="false">
      <c r="B16" s="116" t="n">
        <v>15</v>
      </c>
      <c r="C16" s="98" t="n">
        <v>-4.44427722667845</v>
      </c>
      <c r="D16" s="121" t="n">
        <v>-8.53265956690365</v>
      </c>
      <c r="F16" s="80" t="n">
        <v>17</v>
      </c>
      <c r="G16" s="98" t="n">
        <v>-4.28782290703822</v>
      </c>
      <c r="H16" s="121" t="n">
        <v>-8.14093760393753</v>
      </c>
      <c r="I16" s="98"/>
      <c r="J16" s="80" t="n">
        <v>20</v>
      </c>
      <c r="K16" s="94" t="n">
        <v>-4.02947491244188</v>
      </c>
      <c r="L16" s="94" t="n">
        <v>-8.79308068278247</v>
      </c>
      <c r="M16" s="83" t="n">
        <v>660</v>
      </c>
      <c r="N16" s="115" t="n">
        <v>41557</v>
      </c>
      <c r="O16" s="83" t="n">
        <v>75</v>
      </c>
      <c r="P16" s="84" t="s">
        <v>26</v>
      </c>
      <c r="R16" s="116" t="n">
        <v>122</v>
      </c>
      <c r="S16" s="98" t="n">
        <v>-4.32427792918991</v>
      </c>
      <c r="T16" s="98" t="n">
        <v>-8.50311283625295</v>
      </c>
      <c r="U16" s="88" t="n">
        <v>1255</v>
      </c>
      <c r="V16" s="117" t="n">
        <v>41610</v>
      </c>
      <c r="W16" s="88" t="n">
        <v>88</v>
      </c>
      <c r="X16" s="96" t="s">
        <v>26</v>
      </c>
      <c r="Y16" s="68"/>
      <c r="Z16" s="67"/>
      <c r="AA16" s="67"/>
      <c r="AB16" s="98"/>
      <c r="AC16" s="98"/>
      <c r="AD16" s="99"/>
      <c r="AE16" s="118"/>
      <c r="AF16" s="99"/>
      <c r="AG16" s="99"/>
      <c r="AH16" s="119"/>
      <c r="AI16" s="100"/>
      <c r="AJ16" s="101"/>
      <c r="AK16" s="88"/>
      <c r="AL16" s="116"/>
      <c r="AM16" s="116"/>
      <c r="AO16" s="87"/>
      <c r="AQ16" s="117"/>
      <c r="AS16" s="120"/>
      <c r="AT16" s="90"/>
      <c r="AU16" s="88"/>
    </row>
    <row r="17" customFormat="false" ht="15.75" hidden="false" customHeight="false" outlineLevel="0" collapsed="false">
      <c r="B17" s="80" t="n">
        <v>16</v>
      </c>
      <c r="C17" s="94" t="n">
        <v>-4.12180473196444</v>
      </c>
      <c r="D17" s="114" t="n">
        <v>-8.19959244479347</v>
      </c>
      <c r="F17" s="80" t="n">
        <v>18</v>
      </c>
      <c r="G17" s="94" t="n">
        <v>-3.86469378171769</v>
      </c>
      <c r="H17" s="114" t="n">
        <v>-8.3767237689412</v>
      </c>
      <c r="I17" s="94"/>
      <c r="J17" s="80" t="n">
        <v>20</v>
      </c>
      <c r="K17" s="94" t="n">
        <v>-3.95564056204032</v>
      </c>
      <c r="L17" s="94" t="n">
        <v>-8.68643241451745</v>
      </c>
      <c r="M17" s="83" t="n">
        <v>807</v>
      </c>
      <c r="N17" s="115" t="n">
        <v>41564</v>
      </c>
      <c r="O17" s="83" t="n">
        <v>72</v>
      </c>
      <c r="P17" s="84" t="s">
        <v>26</v>
      </c>
      <c r="R17" s="116" t="n">
        <v>124</v>
      </c>
      <c r="S17" s="98" t="n">
        <v>-4.54405678454084</v>
      </c>
      <c r="T17" s="98" t="n">
        <v>-9.37913032040863</v>
      </c>
      <c r="U17" s="88" t="n">
        <v>1256</v>
      </c>
      <c r="V17" s="117" t="n">
        <v>41610</v>
      </c>
      <c r="W17" s="88" t="n">
        <v>91</v>
      </c>
      <c r="X17" s="96" t="s">
        <v>26</v>
      </c>
      <c r="Y17" s="68"/>
      <c r="Z17" s="67" t="n">
        <v>112</v>
      </c>
      <c r="AA17" s="67" t="s">
        <v>218</v>
      </c>
      <c r="AB17" s="98" t="n">
        <v>-4.51352846741946</v>
      </c>
      <c r="AC17" s="98" t="n">
        <v>-8.62901160840932</v>
      </c>
      <c r="AD17" s="99" t="n">
        <v>2067</v>
      </c>
      <c r="AE17" s="118" t="n">
        <v>41718</v>
      </c>
      <c r="AF17" s="99" t="s">
        <v>217</v>
      </c>
      <c r="AG17" s="99" t="n">
        <v>96</v>
      </c>
      <c r="AH17" s="119" t="n">
        <v>4.92469176549548E-009</v>
      </c>
      <c r="AI17" s="100" t="n">
        <v>3.22399997711181</v>
      </c>
      <c r="AJ17" s="101" t="s">
        <v>26</v>
      </c>
      <c r="AK17" s="88"/>
      <c r="AL17" s="116" t="n">
        <v>112</v>
      </c>
      <c r="AM17" s="116" t="s">
        <v>218</v>
      </c>
      <c r="AN17" s="87" t="n">
        <v>-4.52352846741946</v>
      </c>
      <c r="AO17" s="87" t="n">
        <v>-8.74651160840932</v>
      </c>
      <c r="AP17" s="88" t="n">
        <v>2067</v>
      </c>
      <c r="AQ17" s="117" t="n">
        <v>41718</v>
      </c>
      <c r="AR17" s="88" t="n">
        <v>96</v>
      </c>
      <c r="AS17" s="120" t="n">
        <v>4.92469176549548E-009</v>
      </c>
      <c r="AT17" s="90" t="n">
        <v>3.22399997711181</v>
      </c>
      <c r="AU17" s="88" t="s">
        <v>26</v>
      </c>
    </row>
    <row r="18" customFormat="false" ht="15.75" hidden="false" customHeight="false" outlineLevel="0" collapsed="false">
      <c r="B18" s="116" t="n">
        <v>17</v>
      </c>
      <c r="C18" s="98" t="n">
        <v>-4.28782290703822</v>
      </c>
      <c r="D18" s="121" t="n">
        <v>-8.14093760393753</v>
      </c>
      <c r="F18" s="80" t="n">
        <v>18.67</v>
      </c>
      <c r="G18" s="98" t="n">
        <v>-4.13429495946513</v>
      </c>
      <c r="H18" s="121" t="n">
        <v>-8.80648121785427</v>
      </c>
      <c r="I18" s="98"/>
      <c r="J18" s="80" t="n">
        <v>22</v>
      </c>
      <c r="K18" s="94" t="n">
        <v>-4.11185292582496</v>
      </c>
      <c r="L18" s="94" t="n">
        <v>-8.36375412719743</v>
      </c>
      <c r="M18" s="83" t="n">
        <v>581</v>
      </c>
      <c r="N18" s="115" t="n">
        <v>41554</v>
      </c>
      <c r="O18" s="83" t="n">
        <v>63</v>
      </c>
      <c r="P18" s="84" t="s">
        <v>26</v>
      </c>
      <c r="R18" s="116" t="n">
        <v>126</v>
      </c>
      <c r="S18" s="98" t="n">
        <v>-4.73666813167928</v>
      </c>
      <c r="T18" s="98" t="n">
        <v>-9.67346500280444</v>
      </c>
      <c r="U18" s="88" t="n">
        <v>1257</v>
      </c>
      <c r="V18" s="117" t="n">
        <v>41610</v>
      </c>
      <c r="W18" s="88" t="n">
        <v>83</v>
      </c>
      <c r="X18" s="96" t="s">
        <v>26</v>
      </c>
      <c r="Y18" s="68"/>
      <c r="Z18" s="67" t="n">
        <v>112</v>
      </c>
      <c r="AA18" s="67" t="s">
        <v>218</v>
      </c>
      <c r="AB18" s="98" t="n">
        <v>-4.54703083582544</v>
      </c>
      <c r="AC18" s="98" t="n">
        <v>-8.73203419716597</v>
      </c>
      <c r="AD18" s="99" t="n">
        <v>2138</v>
      </c>
      <c r="AE18" s="118" t="n">
        <v>41723</v>
      </c>
      <c r="AF18" s="99" t="s">
        <v>217</v>
      </c>
      <c r="AG18" s="99" t="n">
        <v>86</v>
      </c>
      <c r="AH18" s="119" t="n">
        <v>4.61913307603367E-009</v>
      </c>
      <c r="AI18" s="100" t="n">
        <v>2.91199994087219</v>
      </c>
      <c r="AJ18" s="101" t="s">
        <v>26</v>
      </c>
      <c r="AK18" s="88"/>
      <c r="AL18" s="116" t="n">
        <v>112</v>
      </c>
      <c r="AM18" s="116" t="s">
        <v>218</v>
      </c>
      <c r="AN18" s="87" t="n">
        <v>-4.55743083582544</v>
      </c>
      <c r="AO18" s="87" t="n">
        <v>-8.69123419716597</v>
      </c>
      <c r="AP18" s="88" t="n">
        <v>2138</v>
      </c>
      <c r="AQ18" s="117" t="n">
        <v>41723</v>
      </c>
      <c r="AR18" s="88" t="n">
        <v>86</v>
      </c>
      <c r="AS18" s="120" t="n">
        <v>4.61913307603367E-009</v>
      </c>
      <c r="AT18" s="90" t="n">
        <v>2.91199994087219</v>
      </c>
      <c r="AU18" s="88" t="s">
        <v>26</v>
      </c>
    </row>
    <row r="19" customFormat="false" ht="15.75" hidden="false" customHeight="false" outlineLevel="0" collapsed="false">
      <c r="B19" s="80" t="n">
        <v>18</v>
      </c>
      <c r="C19" s="94" t="n">
        <v>-3.86469378171769</v>
      </c>
      <c r="D19" s="114" t="n">
        <v>-8.3767237689412</v>
      </c>
      <c r="F19" s="80" t="n">
        <v>19.34</v>
      </c>
      <c r="G19" s="98" t="n">
        <v>-4.47149685397327</v>
      </c>
      <c r="H19" s="121" t="n">
        <v>-8.62833004791979</v>
      </c>
      <c r="I19" s="98"/>
      <c r="J19" s="80" t="n">
        <v>24</v>
      </c>
      <c r="K19" s="94" t="n">
        <v>-4.39281495658794</v>
      </c>
      <c r="L19" s="94" t="n">
        <v>-7.59896665216793</v>
      </c>
      <c r="M19" s="83" t="n">
        <v>582</v>
      </c>
      <c r="N19" s="115" t="n">
        <v>41554</v>
      </c>
      <c r="O19" s="83" t="n">
        <v>72</v>
      </c>
      <c r="P19" s="84" t="s">
        <v>26</v>
      </c>
      <c r="R19" s="27"/>
      <c r="S19" s="87"/>
      <c r="T19" s="87"/>
      <c r="U19" s="88"/>
      <c r="V19" s="88"/>
      <c r="W19" s="88"/>
      <c r="X19" s="96"/>
      <c r="Y19" s="68"/>
      <c r="Z19" s="67" t="n">
        <v>114</v>
      </c>
      <c r="AA19" s="67" t="s">
        <v>219</v>
      </c>
      <c r="AB19" s="98" t="n">
        <v>-4.477783957637</v>
      </c>
      <c r="AC19" s="98" t="n">
        <v>-7.93673583171904</v>
      </c>
      <c r="AD19" s="99" t="n">
        <v>2068</v>
      </c>
      <c r="AE19" s="118" t="n">
        <v>41718</v>
      </c>
      <c r="AF19" s="99" t="s">
        <v>217</v>
      </c>
      <c r="AG19" s="99" t="n">
        <v>80</v>
      </c>
      <c r="AH19" s="119" t="n">
        <v>3.8295984161607E-009</v>
      </c>
      <c r="AI19" s="100" t="n">
        <v>2.59999990463256</v>
      </c>
      <c r="AJ19" s="101" t="s">
        <v>26</v>
      </c>
      <c r="AK19" s="88"/>
      <c r="AL19" s="116" t="n">
        <v>114</v>
      </c>
      <c r="AM19" s="116" t="s">
        <v>219</v>
      </c>
      <c r="AN19" s="87" t="n">
        <v>-4.482583957637</v>
      </c>
      <c r="AO19" s="87" t="n">
        <v>-8.07293583171904</v>
      </c>
      <c r="AP19" s="88" t="n">
        <v>2068</v>
      </c>
      <c r="AQ19" s="117" t="n">
        <v>41718</v>
      </c>
      <c r="AR19" s="88" t="n">
        <v>80</v>
      </c>
      <c r="AS19" s="120" t="n">
        <v>3.8295984161607E-009</v>
      </c>
      <c r="AT19" s="90" t="n">
        <v>2.59999990463256</v>
      </c>
      <c r="AU19" s="88" t="s">
        <v>26</v>
      </c>
    </row>
    <row r="20" customFormat="false" ht="15.75" hidden="false" customHeight="false" outlineLevel="0" collapsed="false">
      <c r="B20" s="116" t="n">
        <v>18.67</v>
      </c>
      <c r="C20" s="98" t="n">
        <v>-4.13429495946513</v>
      </c>
      <c r="D20" s="121" t="n">
        <v>-8.80648121785427</v>
      </c>
      <c r="F20" s="80" t="n">
        <v>20</v>
      </c>
      <c r="G20" s="94" t="n">
        <v>-3.9925577372411</v>
      </c>
      <c r="H20" s="114" t="n">
        <v>-8.73975654864996</v>
      </c>
      <c r="I20" s="122"/>
      <c r="J20" s="80" t="n">
        <v>26</v>
      </c>
      <c r="K20" s="94" t="n">
        <v>-3.75249941635233</v>
      </c>
      <c r="L20" s="94" t="n">
        <v>-6.93989033228314</v>
      </c>
      <c r="M20" s="83" t="n">
        <v>810</v>
      </c>
      <c r="N20" s="115" t="n">
        <v>41564</v>
      </c>
      <c r="O20" s="83" t="n">
        <v>83</v>
      </c>
      <c r="P20" s="84" t="s">
        <v>26</v>
      </c>
      <c r="R20" s="116" t="n">
        <v>18.67</v>
      </c>
      <c r="S20" s="98" t="n">
        <v>-4.13429495946513</v>
      </c>
      <c r="T20" s="98" t="n">
        <v>-8.80648121785427</v>
      </c>
      <c r="U20" s="88" t="n">
        <v>1375</v>
      </c>
      <c r="V20" s="117" t="n">
        <v>41614</v>
      </c>
      <c r="W20" s="88" t="n">
        <v>96</v>
      </c>
      <c r="X20" s="96" t="s">
        <v>26</v>
      </c>
      <c r="Y20" s="68"/>
      <c r="Z20" s="67" t="n">
        <v>116</v>
      </c>
      <c r="AA20" s="67" t="s">
        <v>220</v>
      </c>
      <c r="AB20" s="98" t="n">
        <v>-4.27259257389066</v>
      </c>
      <c r="AC20" s="98" t="n">
        <v>-8.14754646582559</v>
      </c>
      <c r="AD20" s="99" t="n">
        <v>2069</v>
      </c>
      <c r="AE20" s="118" t="n">
        <v>41718</v>
      </c>
      <c r="AF20" s="99" t="s">
        <v>217</v>
      </c>
      <c r="AG20" s="99" t="n">
        <v>104</v>
      </c>
      <c r="AH20" s="119" t="n">
        <v>5.92004489874398E-009</v>
      </c>
      <c r="AI20" s="100" t="n">
        <v>3.74399995803833</v>
      </c>
      <c r="AJ20" s="101" t="s">
        <v>26</v>
      </c>
      <c r="AK20" s="88"/>
      <c r="AL20" s="116" t="n">
        <v>116</v>
      </c>
      <c r="AM20" s="116" t="s">
        <v>220</v>
      </c>
      <c r="AN20" s="87" t="n">
        <v>-4.27219257389066</v>
      </c>
      <c r="AO20" s="87" t="n">
        <v>-8.30244646582559</v>
      </c>
      <c r="AP20" s="88" t="n">
        <v>2069</v>
      </c>
      <c r="AQ20" s="117" t="n">
        <v>41718</v>
      </c>
      <c r="AR20" s="88" t="n">
        <v>104</v>
      </c>
      <c r="AS20" s="120" t="n">
        <v>5.92004489874398E-009</v>
      </c>
      <c r="AT20" s="90" t="n">
        <v>3.74399995803833</v>
      </c>
      <c r="AU20" s="88" t="s">
        <v>26</v>
      </c>
    </row>
    <row r="21" customFormat="false" ht="15.75" hidden="false" customHeight="false" outlineLevel="0" collapsed="false">
      <c r="B21" s="116" t="n">
        <v>19.34</v>
      </c>
      <c r="C21" s="98" t="n">
        <v>-4.47149685397327</v>
      </c>
      <c r="D21" s="121" t="n">
        <v>-8.62833004791979</v>
      </c>
      <c r="F21" s="80" t="n">
        <v>20.67</v>
      </c>
      <c r="G21" s="98" t="n">
        <v>-4.10846631316495</v>
      </c>
      <c r="H21" s="121" t="n">
        <v>-8.8622528816391</v>
      </c>
      <c r="I21" s="98"/>
      <c r="J21" s="80" t="n">
        <v>26</v>
      </c>
      <c r="K21" s="94" t="n">
        <v>-3.62793625988201</v>
      </c>
      <c r="L21" s="94" t="n">
        <v>-6.36235493708635</v>
      </c>
      <c r="M21" s="83" t="n">
        <v>583</v>
      </c>
      <c r="N21" s="115" t="n">
        <v>41554</v>
      </c>
      <c r="O21" s="83" t="n">
        <v>65</v>
      </c>
      <c r="P21" s="84" t="s">
        <v>26</v>
      </c>
      <c r="R21" s="116" t="n">
        <v>19.34</v>
      </c>
      <c r="S21" s="98" t="n">
        <v>-4.47149685397327</v>
      </c>
      <c r="T21" s="98" t="n">
        <v>-8.62833004791979</v>
      </c>
      <c r="U21" s="88" t="n">
        <v>1376</v>
      </c>
      <c r="V21" s="117" t="n">
        <v>41614</v>
      </c>
      <c r="W21" s="88" t="n">
        <v>94</v>
      </c>
      <c r="X21" s="96" t="s">
        <v>26</v>
      </c>
      <c r="Y21" s="68"/>
      <c r="Z21" s="67" t="n">
        <v>116</v>
      </c>
      <c r="AA21" s="67" t="s">
        <v>221</v>
      </c>
      <c r="AB21" s="98" t="n">
        <v>-4.18688427459926</v>
      </c>
      <c r="AC21" s="98" t="n">
        <v>-7.94578705467845</v>
      </c>
      <c r="AD21" s="99" t="n">
        <v>2070</v>
      </c>
      <c r="AE21" s="118" t="n">
        <v>41718</v>
      </c>
      <c r="AF21" s="99" t="s">
        <v>217</v>
      </c>
      <c r="AG21" s="99" t="n">
        <v>85</v>
      </c>
      <c r="AH21" s="119" t="n">
        <v>4.4088537265452E-009</v>
      </c>
      <c r="AI21" s="100" t="n">
        <v>2.80799984931945</v>
      </c>
      <c r="AJ21" s="101" t="s">
        <v>26</v>
      </c>
      <c r="AK21" s="88"/>
      <c r="AL21" s="116" t="n">
        <v>116</v>
      </c>
      <c r="AM21" s="116" t="s">
        <v>221</v>
      </c>
      <c r="AN21" s="87" t="n">
        <v>-4.18128427459926</v>
      </c>
      <c r="AO21" s="87" t="n">
        <v>-8.11938705467845</v>
      </c>
      <c r="AP21" s="88" t="n">
        <v>2070</v>
      </c>
      <c r="AQ21" s="117" t="n">
        <v>41718</v>
      </c>
      <c r="AR21" s="88" t="n">
        <v>85</v>
      </c>
      <c r="AS21" s="120" t="n">
        <v>4.4088537265452E-009</v>
      </c>
      <c r="AT21" s="90" t="n">
        <v>2.80799984931945</v>
      </c>
      <c r="AU21" s="88" t="s">
        <v>26</v>
      </c>
    </row>
    <row r="22" customFormat="false" ht="15.75" hidden="false" customHeight="false" outlineLevel="0" collapsed="false">
      <c r="B22" s="80" t="n">
        <v>20</v>
      </c>
      <c r="C22" s="94" t="n">
        <v>-4.02947491244188</v>
      </c>
      <c r="D22" s="114" t="n">
        <v>-8.79308068278247</v>
      </c>
      <c r="F22" s="80" t="n">
        <v>21.34</v>
      </c>
      <c r="G22" s="98" t="n">
        <v>-3.98606373287185</v>
      </c>
      <c r="H22" s="121" t="n">
        <v>-8.51390064413005</v>
      </c>
      <c r="I22" s="98"/>
      <c r="J22" s="80" t="n">
        <v>28</v>
      </c>
      <c r="K22" s="94" t="n">
        <v>-3.66001313659919</v>
      </c>
      <c r="L22" s="94" t="n">
        <v>-6.93027432213401</v>
      </c>
      <c r="M22" s="83" t="n">
        <v>821</v>
      </c>
      <c r="N22" s="115" t="n">
        <v>41564</v>
      </c>
      <c r="O22" s="83" t="n">
        <v>81</v>
      </c>
      <c r="P22" s="84" t="s">
        <v>26</v>
      </c>
      <c r="R22" s="116" t="n">
        <v>20.67</v>
      </c>
      <c r="S22" s="98" t="n">
        <v>-4.10846631316495</v>
      </c>
      <c r="T22" s="98" t="n">
        <v>-8.8622528816391</v>
      </c>
      <c r="U22" s="88" t="n">
        <v>1377</v>
      </c>
      <c r="V22" s="117" t="n">
        <v>41614</v>
      </c>
      <c r="W22" s="88" t="n">
        <v>84</v>
      </c>
      <c r="X22" s="96" t="s">
        <v>26</v>
      </c>
      <c r="Y22" s="68"/>
      <c r="Z22" s="67" t="n">
        <v>116</v>
      </c>
      <c r="AA22" s="67" t="s">
        <v>222</v>
      </c>
      <c r="AB22" s="98" t="n">
        <v>-4.2465463034228</v>
      </c>
      <c r="AC22" s="98" t="n">
        <v>-8.12699570795735</v>
      </c>
      <c r="AD22" s="99" t="n">
        <v>2071</v>
      </c>
      <c r="AE22" s="118" t="n">
        <v>41718</v>
      </c>
      <c r="AF22" s="99" t="s">
        <v>217</v>
      </c>
      <c r="AG22" s="99" t="n">
        <v>93</v>
      </c>
      <c r="AH22" s="119" t="n">
        <v>5.14259035355735E-009</v>
      </c>
      <c r="AI22" s="100" t="n">
        <v>3.63999986648559</v>
      </c>
      <c r="AJ22" s="101" t="s">
        <v>26</v>
      </c>
      <c r="AK22" s="88"/>
      <c r="AL22" s="116" t="n">
        <v>116</v>
      </c>
      <c r="AM22" s="116" t="s">
        <v>222</v>
      </c>
      <c r="AN22" s="87" t="n">
        <v>-4.2357463034228</v>
      </c>
      <c r="AO22" s="87" t="n">
        <v>-8.31929570795735</v>
      </c>
      <c r="AP22" s="88" t="n">
        <v>2071</v>
      </c>
      <c r="AQ22" s="117" t="n">
        <v>41718</v>
      </c>
      <c r="AR22" s="88" t="n">
        <v>93</v>
      </c>
      <c r="AS22" s="120" t="n">
        <v>5.14259035355735E-009</v>
      </c>
      <c r="AT22" s="90" t="n">
        <v>3.63999986648559</v>
      </c>
      <c r="AU22" s="88" t="s">
        <v>26</v>
      </c>
    </row>
    <row r="23" customFormat="false" ht="15.75" hidden="false" customHeight="false" outlineLevel="0" collapsed="false">
      <c r="B23" s="80" t="n">
        <v>20</v>
      </c>
      <c r="C23" s="94" t="n">
        <v>-3.95564056204032</v>
      </c>
      <c r="D23" s="114" t="n">
        <v>-8.68643241451745</v>
      </c>
      <c r="F23" s="80" t="n">
        <v>22</v>
      </c>
      <c r="G23" s="94" t="n">
        <v>-4.11185292582496</v>
      </c>
      <c r="H23" s="114" t="n">
        <v>-8.36375412719743</v>
      </c>
      <c r="I23" s="94"/>
      <c r="J23" s="80" t="n">
        <v>28</v>
      </c>
      <c r="K23" s="94" t="n">
        <v>-3.85064854713682</v>
      </c>
      <c r="L23" s="94" t="n">
        <v>-7.24767811952129</v>
      </c>
      <c r="M23" s="83" t="n">
        <v>584</v>
      </c>
      <c r="N23" s="115" t="n">
        <v>41554</v>
      </c>
      <c r="O23" s="83" t="n">
        <v>69</v>
      </c>
      <c r="P23" s="84" t="s">
        <v>26</v>
      </c>
      <c r="R23" s="116" t="n">
        <v>21.34</v>
      </c>
      <c r="S23" s="98" t="n">
        <v>-3.98606373287185</v>
      </c>
      <c r="T23" s="98" t="n">
        <v>-8.51390064413005</v>
      </c>
      <c r="U23" s="88" t="n">
        <v>1378</v>
      </c>
      <c r="V23" s="117" t="n">
        <v>41614</v>
      </c>
      <c r="W23" s="88" t="n">
        <v>86</v>
      </c>
      <c r="X23" s="96" t="s">
        <v>26</v>
      </c>
      <c r="Y23" s="68"/>
      <c r="Z23" s="67" t="n">
        <v>118</v>
      </c>
      <c r="AA23" s="67" t="s">
        <v>223</v>
      </c>
      <c r="AB23" s="98" t="n">
        <v>-4.09842027723971</v>
      </c>
      <c r="AC23" s="98" t="n">
        <v>-7.92016476678141</v>
      </c>
      <c r="AD23" s="99" t="n">
        <v>2072</v>
      </c>
      <c r="AE23" s="118" t="n">
        <v>41718</v>
      </c>
      <c r="AF23" s="99" t="s">
        <v>217</v>
      </c>
      <c r="AG23" s="99" t="n">
        <v>106</v>
      </c>
      <c r="AH23" s="119" t="n">
        <v>5.30126165187994E-009</v>
      </c>
      <c r="AI23" s="100" t="n">
        <v>3.53599977493286</v>
      </c>
      <c r="AJ23" s="101" t="s">
        <v>26</v>
      </c>
      <c r="AK23" s="88"/>
      <c r="AL23" s="116" t="n">
        <v>118</v>
      </c>
      <c r="AM23" s="116" t="s">
        <v>223</v>
      </c>
      <c r="AN23" s="87" t="n">
        <v>-4.08242027723971</v>
      </c>
      <c r="AO23" s="87" t="n">
        <v>-8.13116476678141</v>
      </c>
      <c r="AP23" s="88" t="n">
        <v>2072</v>
      </c>
      <c r="AQ23" s="117" t="n">
        <v>41718</v>
      </c>
      <c r="AR23" s="88" t="n">
        <v>106</v>
      </c>
      <c r="AS23" s="120" t="n">
        <v>5.30126165187994E-009</v>
      </c>
      <c r="AT23" s="90" t="n">
        <v>3.53599977493286</v>
      </c>
      <c r="AU23" s="88" t="s">
        <v>26</v>
      </c>
    </row>
    <row r="24" customFormat="false" ht="15.75" hidden="false" customHeight="false" outlineLevel="0" collapsed="false">
      <c r="B24" s="116" t="n">
        <v>20.67</v>
      </c>
      <c r="C24" s="98" t="n">
        <v>-4.10846631316495</v>
      </c>
      <c r="D24" s="121" t="n">
        <v>-8.8622528816391</v>
      </c>
      <c r="F24" s="80" t="n">
        <v>22.67</v>
      </c>
      <c r="G24" s="98" t="n">
        <v>-4.32405101573393</v>
      </c>
      <c r="H24" s="121" t="n">
        <v>-8.10923769959726</v>
      </c>
      <c r="I24" s="98"/>
      <c r="J24" s="80" t="n">
        <v>30</v>
      </c>
      <c r="K24" s="94" t="n">
        <v>-3.86874877294935</v>
      </c>
      <c r="L24" s="94" t="n">
        <v>-7.22921957693598</v>
      </c>
      <c r="M24" s="83" t="n">
        <v>585</v>
      </c>
      <c r="N24" s="115" t="n">
        <v>41554</v>
      </c>
      <c r="O24" s="83" t="n">
        <v>66</v>
      </c>
      <c r="P24" s="84" t="s">
        <v>26</v>
      </c>
      <c r="R24" s="116" t="n">
        <v>22.67</v>
      </c>
      <c r="S24" s="98" t="n">
        <v>-4.32405101573393</v>
      </c>
      <c r="T24" s="98" t="n">
        <v>-8.10923769959726</v>
      </c>
      <c r="U24" s="88" t="n">
        <v>1382</v>
      </c>
      <c r="V24" s="117" t="n">
        <v>41614</v>
      </c>
      <c r="W24" s="88" t="n">
        <v>90</v>
      </c>
      <c r="X24" s="96" t="s">
        <v>26</v>
      </c>
      <c r="Y24" s="68"/>
      <c r="Z24" s="67" t="n">
        <v>120</v>
      </c>
      <c r="AA24" s="67" t="s">
        <v>224</v>
      </c>
      <c r="AB24" s="98" t="n">
        <v>-4.34463050202835</v>
      </c>
      <c r="AC24" s="98" t="n">
        <v>-8.63947303597999</v>
      </c>
      <c r="AD24" s="99" t="n">
        <v>2073</v>
      </c>
      <c r="AE24" s="118" t="n">
        <v>41718</v>
      </c>
      <c r="AF24" s="99" t="s">
        <v>217</v>
      </c>
      <c r="AG24" s="99" t="n">
        <v>91</v>
      </c>
      <c r="AH24" s="119" t="n">
        <v>5.15497688979849E-009</v>
      </c>
      <c r="AI24" s="100" t="n">
        <v>3.11999988555908</v>
      </c>
      <c r="AJ24" s="101" t="s">
        <v>26</v>
      </c>
      <c r="AK24" s="88"/>
      <c r="AL24" s="116" t="n">
        <v>120</v>
      </c>
      <c r="AM24" s="116" t="s">
        <v>224</v>
      </c>
      <c r="AN24" s="87" t="n">
        <v>-4.32343050202835</v>
      </c>
      <c r="AO24" s="87" t="n">
        <v>-8.86917303597999</v>
      </c>
      <c r="AP24" s="88" t="n">
        <v>2073</v>
      </c>
      <c r="AQ24" s="117" t="n">
        <v>41718</v>
      </c>
      <c r="AR24" s="88" t="n">
        <v>91</v>
      </c>
      <c r="AS24" s="120" t="n">
        <v>5.15497688979849E-009</v>
      </c>
      <c r="AT24" s="90" t="n">
        <v>3.11999988555908</v>
      </c>
      <c r="AU24" s="88" t="s">
        <v>26</v>
      </c>
    </row>
    <row r="25" customFormat="false" ht="15.75" hidden="false" customHeight="false" outlineLevel="0" collapsed="false">
      <c r="B25" s="116" t="n">
        <v>21.34</v>
      </c>
      <c r="C25" s="98" t="n">
        <v>-3.98606373287185</v>
      </c>
      <c r="D25" s="121" t="n">
        <v>-8.51390064413005</v>
      </c>
      <c r="F25" s="80" t="n">
        <v>23.34</v>
      </c>
      <c r="G25" s="98" t="n">
        <v>-4.58303665884507</v>
      </c>
      <c r="H25" s="121" t="n">
        <v>-8.11807021088296</v>
      </c>
      <c r="I25" s="98"/>
      <c r="J25" s="80" t="n">
        <v>32</v>
      </c>
      <c r="K25" s="94" t="n">
        <v>-3.83659476921269</v>
      </c>
      <c r="L25" s="94" t="n">
        <v>-8.06747142035366</v>
      </c>
      <c r="M25" s="83" t="n">
        <v>586</v>
      </c>
      <c r="N25" s="115" t="n">
        <v>41554</v>
      </c>
      <c r="O25" s="83" t="n">
        <v>64</v>
      </c>
      <c r="P25" s="84" t="s">
        <v>26</v>
      </c>
      <c r="R25" s="116" t="n">
        <v>23.34</v>
      </c>
      <c r="S25" s="98" t="n">
        <v>-4.58303665884507</v>
      </c>
      <c r="T25" s="98" t="n">
        <v>-8.11807021088296</v>
      </c>
      <c r="U25" s="88" t="n">
        <v>1383</v>
      </c>
      <c r="V25" s="117" t="n">
        <v>41614</v>
      </c>
      <c r="W25" s="88" t="n">
        <v>94</v>
      </c>
      <c r="X25" s="96" t="s">
        <v>26</v>
      </c>
      <c r="Y25" s="68"/>
      <c r="Z25" s="67"/>
      <c r="AA25" s="67"/>
      <c r="AB25" s="98"/>
      <c r="AC25" s="98"/>
      <c r="AD25" s="99"/>
      <c r="AE25" s="118"/>
      <c r="AF25" s="99"/>
      <c r="AG25" s="99"/>
      <c r="AH25" s="119"/>
      <c r="AI25" s="100"/>
      <c r="AJ25" s="101"/>
      <c r="AK25" s="88"/>
      <c r="AL25" s="116"/>
      <c r="AM25" s="116"/>
      <c r="AO25" s="87"/>
      <c r="AQ25" s="117"/>
      <c r="AS25" s="120"/>
      <c r="AT25" s="90"/>
      <c r="AU25" s="88"/>
    </row>
    <row r="26" customFormat="false" ht="15.75" hidden="false" customHeight="false" outlineLevel="0" collapsed="false">
      <c r="B26" s="80" t="n">
        <v>22</v>
      </c>
      <c r="C26" s="94" t="n">
        <v>-4.11185292582496</v>
      </c>
      <c r="D26" s="114" t="n">
        <v>-8.36375412719743</v>
      </c>
      <c r="F26" s="80" t="n">
        <v>24</v>
      </c>
      <c r="G26" s="94" t="n">
        <v>-4.39281495658794</v>
      </c>
      <c r="H26" s="114" t="n">
        <v>-7.59896665216793</v>
      </c>
      <c r="I26" s="94"/>
      <c r="J26" s="80" t="n">
        <v>34</v>
      </c>
      <c r="K26" s="94" t="n">
        <v>-4.11343932074777</v>
      </c>
      <c r="L26" s="94" t="n">
        <v>-8.26958914387915</v>
      </c>
      <c r="M26" s="83" t="n">
        <v>587</v>
      </c>
      <c r="N26" s="115" t="n">
        <v>41554</v>
      </c>
      <c r="O26" s="83" t="n">
        <v>79</v>
      </c>
      <c r="P26" s="84" t="s">
        <v>26</v>
      </c>
      <c r="Z26" s="67" t="n">
        <v>131</v>
      </c>
      <c r="AA26" s="67"/>
      <c r="AB26" s="98" t="n">
        <v>-4.79072157188337</v>
      </c>
      <c r="AC26" s="98" t="n">
        <v>-9.43214162790009</v>
      </c>
      <c r="AD26" s="99" t="n">
        <v>2074</v>
      </c>
      <c r="AE26" s="118" t="n">
        <v>41718</v>
      </c>
      <c r="AF26" s="99" t="s">
        <v>217</v>
      </c>
      <c r="AG26" s="99" t="n">
        <v>102</v>
      </c>
      <c r="AH26" s="119" t="n">
        <v>5.90952398127342E-009</v>
      </c>
      <c r="AI26" s="100" t="n">
        <v>3.74399995803833</v>
      </c>
      <c r="AJ26" s="101" t="s">
        <v>26</v>
      </c>
      <c r="AK26" s="88"/>
      <c r="AL26" s="116" t="n">
        <v>131</v>
      </c>
      <c r="AM26" s="116"/>
      <c r="AN26" s="87" t="n">
        <v>-4.76432157188337</v>
      </c>
      <c r="AO26" s="87" t="n">
        <v>-9.68054162790009</v>
      </c>
      <c r="AP26" s="88" t="n">
        <v>2074</v>
      </c>
      <c r="AQ26" s="117" t="n">
        <v>41718</v>
      </c>
      <c r="AR26" s="88" t="n">
        <v>102</v>
      </c>
      <c r="AS26" s="120" t="n">
        <v>5.90952398127342E-009</v>
      </c>
      <c r="AT26" s="90" t="n">
        <v>3.74399995803833</v>
      </c>
      <c r="AU26" s="88" t="s">
        <v>26</v>
      </c>
    </row>
    <row r="27" customFormat="false" ht="15.75" hidden="false" customHeight="false" outlineLevel="0" collapsed="false">
      <c r="B27" s="116" t="n">
        <v>22.67</v>
      </c>
      <c r="C27" s="98" t="n">
        <v>-4.32405101573393</v>
      </c>
      <c r="D27" s="121" t="n">
        <v>-8.10923769959726</v>
      </c>
      <c r="F27" s="80" t="n">
        <v>26</v>
      </c>
      <c r="G27" s="94" t="n">
        <v>-3.69021783811717</v>
      </c>
      <c r="H27" s="114" t="n">
        <v>-6.65112263468475</v>
      </c>
      <c r="I27" s="122"/>
      <c r="J27" s="80" t="n">
        <v>36</v>
      </c>
      <c r="K27" s="94" t="n">
        <v>-4.07131246077207</v>
      </c>
      <c r="L27" s="94" t="n">
        <v>-8.34865270668945</v>
      </c>
      <c r="M27" s="83" t="n">
        <v>588</v>
      </c>
      <c r="N27" s="115" t="n">
        <v>41554</v>
      </c>
      <c r="O27" s="83" t="n">
        <v>68</v>
      </c>
      <c r="P27" s="84" t="s">
        <v>26</v>
      </c>
      <c r="Z27" s="67" t="n">
        <v>131</v>
      </c>
      <c r="AA27" s="67"/>
      <c r="AB27" s="98" t="n">
        <v>-4.94083960801577</v>
      </c>
      <c r="AC27" s="98" t="n">
        <v>-9.73651108260688</v>
      </c>
      <c r="AD27" s="99" t="n">
        <v>2139</v>
      </c>
      <c r="AE27" s="118" t="n">
        <v>41723</v>
      </c>
      <c r="AF27" s="99" t="s">
        <v>217</v>
      </c>
      <c r="AG27" s="99" t="n">
        <v>91</v>
      </c>
      <c r="AH27" s="119" t="n">
        <v>5.00203523046138E-009</v>
      </c>
      <c r="AI27" s="100" t="n">
        <v>2.91199994087219</v>
      </c>
      <c r="AJ27" s="101" t="s">
        <v>26</v>
      </c>
      <c r="AK27" s="88"/>
      <c r="AL27" s="116" t="n">
        <v>131</v>
      </c>
      <c r="AM27" s="116"/>
      <c r="AN27" s="87" t="n">
        <v>-4.95083960801577</v>
      </c>
      <c r="AO27" s="87" t="n">
        <v>-9.69651108260688</v>
      </c>
      <c r="AP27" s="88" t="n">
        <v>2139</v>
      </c>
      <c r="AQ27" s="117" t="n">
        <v>41723</v>
      </c>
      <c r="AR27" s="88" t="n">
        <v>91</v>
      </c>
      <c r="AS27" s="120" t="n">
        <v>5.00203523046138E-009</v>
      </c>
      <c r="AT27" s="90" t="n">
        <v>2.91199994087219</v>
      </c>
      <c r="AU27" s="88" t="s">
        <v>26</v>
      </c>
    </row>
    <row r="28" customFormat="false" ht="15.75" hidden="false" customHeight="false" outlineLevel="0" collapsed="false">
      <c r="B28" s="116" t="n">
        <v>23.34</v>
      </c>
      <c r="C28" s="98" t="n">
        <v>-4.58303665884507</v>
      </c>
      <c r="D28" s="121" t="n">
        <v>-8.11807021088296</v>
      </c>
      <c r="F28" s="80" t="n">
        <v>28</v>
      </c>
      <c r="G28" s="94" t="n">
        <v>-3.75533084186801</v>
      </c>
      <c r="H28" s="114" t="n">
        <v>-7.08897622082765</v>
      </c>
      <c r="I28" s="122"/>
      <c r="J28" s="80" t="n">
        <v>38</v>
      </c>
      <c r="K28" s="94" t="n">
        <v>-4.12099256431048</v>
      </c>
      <c r="L28" s="94" t="n">
        <v>-8.23648144891799</v>
      </c>
      <c r="M28" s="83" t="n">
        <v>589</v>
      </c>
      <c r="N28" s="115" t="n">
        <v>41554</v>
      </c>
      <c r="O28" s="83" t="n">
        <v>79</v>
      </c>
      <c r="P28" s="84" t="s">
        <v>26</v>
      </c>
      <c r="Z28" s="67" t="n">
        <v>133</v>
      </c>
      <c r="AA28" s="67"/>
      <c r="AB28" s="98" t="n">
        <v>-4.58830264418259</v>
      </c>
      <c r="AC28" s="98" t="n">
        <v>-9.13618799802763</v>
      </c>
      <c r="AD28" s="99" t="n">
        <v>2075</v>
      </c>
      <c r="AE28" s="118" t="n">
        <v>41718</v>
      </c>
      <c r="AF28" s="99" t="s">
        <v>217</v>
      </c>
      <c r="AG28" s="99" t="n">
        <v>95</v>
      </c>
      <c r="AH28" s="119" t="n">
        <v>3.98622113095825E-009</v>
      </c>
      <c r="AI28" s="100" t="n">
        <v>2.59999990463256</v>
      </c>
      <c r="AJ28" s="101" t="s">
        <v>26</v>
      </c>
      <c r="AK28" s="88"/>
      <c r="AL28" s="116" t="n">
        <v>133</v>
      </c>
      <c r="AM28" s="116"/>
      <c r="AN28" s="87" t="n">
        <v>-4.55670264418259</v>
      </c>
      <c r="AO28" s="87" t="n">
        <v>-9.40328799802763</v>
      </c>
      <c r="AP28" s="88" t="n">
        <v>2075</v>
      </c>
      <c r="AQ28" s="117" t="n">
        <v>41718</v>
      </c>
      <c r="AR28" s="88" t="n">
        <v>95</v>
      </c>
      <c r="AS28" s="120" t="n">
        <v>3.98622113095825E-009</v>
      </c>
      <c r="AT28" s="90" t="n">
        <v>2.59999990463256</v>
      </c>
      <c r="AU28" s="88" t="s">
        <v>26</v>
      </c>
    </row>
    <row r="29" customFormat="false" ht="15.75" hidden="false" customHeight="false" outlineLevel="0" collapsed="false">
      <c r="B29" s="80" t="n">
        <v>24</v>
      </c>
      <c r="C29" s="94" t="n">
        <v>-4.39281495658794</v>
      </c>
      <c r="D29" s="114" t="n">
        <v>-7.59896665216793</v>
      </c>
      <c r="F29" s="80" t="n">
        <v>30</v>
      </c>
      <c r="G29" s="94" t="n">
        <v>-3.86874877294935</v>
      </c>
      <c r="H29" s="114" t="n">
        <v>-7.22921957693598</v>
      </c>
      <c r="I29" s="94"/>
      <c r="J29" s="80" t="n">
        <v>40</v>
      </c>
      <c r="K29" s="94" t="n">
        <v>-4.18339080738878</v>
      </c>
      <c r="L29" s="94" t="n">
        <v>-8.21807342296625</v>
      </c>
      <c r="M29" s="83" t="n">
        <v>590</v>
      </c>
      <c r="N29" s="115" t="n">
        <v>41554</v>
      </c>
      <c r="O29" s="83" t="n">
        <v>93</v>
      </c>
      <c r="P29" s="84" t="s">
        <v>26</v>
      </c>
      <c r="Z29" s="67" t="n">
        <v>133</v>
      </c>
      <c r="AA29" s="67"/>
      <c r="AB29" s="98" t="n">
        <v>-4.63310539931603</v>
      </c>
      <c r="AC29" s="98" t="n">
        <v>-9.33663826088242</v>
      </c>
      <c r="AD29" s="99" t="n">
        <v>2140</v>
      </c>
      <c r="AE29" s="118" t="n">
        <v>41723</v>
      </c>
      <c r="AF29" s="99" t="s">
        <v>217</v>
      </c>
      <c r="AG29" s="99" t="n">
        <v>95</v>
      </c>
      <c r="AH29" s="119" t="n">
        <v>4.51330128825588E-009</v>
      </c>
      <c r="AI29" s="100" t="n">
        <v>2.7039999961853</v>
      </c>
      <c r="AJ29" s="101" t="s">
        <v>26</v>
      </c>
      <c r="AK29" s="88"/>
      <c r="AL29" s="116" t="n">
        <v>133</v>
      </c>
      <c r="AM29" s="116"/>
      <c r="AN29" s="87" t="n">
        <v>-4.64270539931603</v>
      </c>
      <c r="AO29" s="87" t="n">
        <v>-9.29743826088242</v>
      </c>
      <c r="AP29" s="88" t="n">
        <v>2140</v>
      </c>
      <c r="AQ29" s="117" t="n">
        <v>41723</v>
      </c>
      <c r="AR29" s="88" t="n">
        <v>95</v>
      </c>
      <c r="AS29" s="120" t="n">
        <v>4.51330128825588E-009</v>
      </c>
      <c r="AT29" s="90" t="n">
        <v>2.7039999961853</v>
      </c>
      <c r="AU29" s="88" t="s">
        <v>26</v>
      </c>
    </row>
    <row r="30" customFormat="false" ht="15.75" hidden="false" customHeight="false" outlineLevel="0" collapsed="false">
      <c r="B30" s="80" t="n">
        <v>26</v>
      </c>
      <c r="C30" s="94" t="n">
        <v>-3.75249941635233</v>
      </c>
      <c r="D30" s="114" t="n">
        <v>-6.93989033228314</v>
      </c>
      <c r="F30" s="80" t="n">
        <v>32</v>
      </c>
      <c r="G30" s="94" t="n">
        <v>-3.83659476921269</v>
      </c>
      <c r="H30" s="114" t="n">
        <v>-8.06747142035366</v>
      </c>
      <c r="I30" s="94"/>
      <c r="J30" s="80" t="n">
        <v>42</v>
      </c>
      <c r="K30" s="94" t="n">
        <v>-3.93905151119385</v>
      </c>
      <c r="L30" s="94" t="n">
        <v>-7.9572727571569</v>
      </c>
      <c r="M30" s="83" t="n">
        <v>598</v>
      </c>
      <c r="N30" s="115" t="n">
        <v>41555</v>
      </c>
      <c r="O30" s="83" t="n">
        <v>77</v>
      </c>
      <c r="P30" s="84" t="s">
        <v>26</v>
      </c>
      <c r="Z30" s="67" t="n">
        <v>135</v>
      </c>
      <c r="AA30" s="67"/>
      <c r="AB30" s="98" t="n">
        <v>-4.17780344693743</v>
      </c>
      <c r="AC30" s="98" t="n">
        <v>-8.26089865393316</v>
      </c>
      <c r="AD30" s="99" t="n">
        <v>2082</v>
      </c>
      <c r="AE30" s="118" t="n">
        <v>41722</v>
      </c>
      <c r="AF30" s="99" t="s">
        <v>217</v>
      </c>
      <c r="AG30" s="99" t="n">
        <v>94</v>
      </c>
      <c r="AH30" s="119" t="n">
        <v>4.74378181181123E-009</v>
      </c>
      <c r="AI30" s="100" t="n">
        <v>3.32799983024597</v>
      </c>
      <c r="AJ30" s="101" t="s">
        <v>26</v>
      </c>
      <c r="AK30" s="88"/>
      <c r="AL30" s="116" t="n">
        <v>135</v>
      </c>
      <c r="AM30" s="116"/>
      <c r="AN30" s="87" t="n">
        <v>-4.15340344693743</v>
      </c>
      <c r="AO30" s="87" t="n">
        <v>-8.36929865393316</v>
      </c>
      <c r="AP30" s="88" t="n">
        <v>2082</v>
      </c>
      <c r="AQ30" s="117" t="n">
        <v>41722</v>
      </c>
      <c r="AR30" s="88" t="n">
        <v>94</v>
      </c>
      <c r="AS30" s="120" t="n">
        <v>4.74378181181123E-009</v>
      </c>
      <c r="AT30" s="90" t="n">
        <v>3.32799983024597</v>
      </c>
      <c r="AU30" s="88" t="s">
        <v>26</v>
      </c>
    </row>
    <row r="31" customFormat="false" ht="15.75" hidden="false" customHeight="false" outlineLevel="0" collapsed="false">
      <c r="B31" s="80" t="n">
        <v>26</v>
      </c>
      <c r="C31" s="94" t="n">
        <v>-3.62793625988201</v>
      </c>
      <c r="D31" s="114" t="n">
        <v>-6.36235493708635</v>
      </c>
      <c r="F31" s="80" t="n">
        <v>34</v>
      </c>
      <c r="G31" s="94" t="n">
        <v>-4.11343932074777</v>
      </c>
      <c r="H31" s="114" t="n">
        <v>-8.26958914387915</v>
      </c>
      <c r="I31" s="94"/>
      <c r="J31" s="80" t="n">
        <v>44</v>
      </c>
      <c r="K31" s="94" t="n">
        <v>-3.88911590925633</v>
      </c>
      <c r="L31" s="94" t="n">
        <v>-7.82397670937984</v>
      </c>
      <c r="M31" s="83" t="n">
        <v>599</v>
      </c>
      <c r="N31" s="115" t="n">
        <v>41555</v>
      </c>
      <c r="O31" s="83" t="n">
        <v>78</v>
      </c>
      <c r="P31" s="84" t="s">
        <v>26</v>
      </c>
      <c r="Z31" s="67" t="n">
        <v>137</v>
      </c>
      <c r="AA31" s="67"/>
      <c r="AB31" s="98" t="n">
        <v>-4.8861359012247</v>
      </c>
      <c r="AC31" s="98" t="n">
        <v>-9.66108602700616</v>
      </c>
      <c r="AD31" s="99" t="n">
        <v>2083</v>
      </c>
      <c r="AE31" s="118" t="n">
        <v>41722</v>
      </c>
      <c r="AF31" s="99" t="s">
        <v>217</v>
      </c>
      <c r="AG31" s="99" t="n">
        <v>107</v>
      </c>
      <c r="AH31" s="119" t="n">
        <v>5.85052584156642E-009</v>
      </c>
      <c r="AI31" s="100" t="n">
        <v>3.63999986648559</v>
      </c>
      <c r="AJ31" s="101" t="s">
        <v>26</v>
      </c>
      <c r="AK31" s="88"/>
      <c r="AL31" s="116" t="n">
        <v>135</v>
      </c>
      <c r="AM31" s="116"/>
      <c r="AN31" s="87" t="n">
        <v>-4.07887393598421</v>
      </c>
      <c r="AO31" s="87" t="n">
        <v>-8.0080316700812</v>
      </c>
      <c r="AP31" s="88" t="n">
        <v>2400</v>
      </c>
      <c r="AQ31" s="117" t="n">
        <v>41738</v>
      </c>
      <c r="AR31" s="88" t="n">
        <v>81</v>
      </c>
      <c r="AS31" s="120" t="n">
        <v>3.70203157018522E-009</v>
      </c>
      <c r="AT31" s="90" t="n">
        <v>2.59999990463256</v>
      </c>
      <c r="AU31" s="88" t="s">
        <v>26</v>
      </c>
    </row>
    <row r="32" customFormat="false" ht="15.75" hidden="false" customHeight="false" outlineLevel="0" collapsed="false">
      <c r="B32" s="80" t="n">
        <v>28</v>
      </c>
      <c r="C32" s="94" t="n">
        <v>-3.66001313659919</v>
      </c>
      <c r="D32" s="114" t="n">
        <v>-6.93027432213401</v>
      </c>
      <c r="F32" s="80" t="n">
        <v>36</v>
      </c>
      <c r="G32" s="94" t="n">
        <v>-4.07131246077207</v>
      </c>
      <c r="H32" s="114" t="n">
        <v>-8.34865270668945</v>
      </c>
      <c r="I32" s="94"/>
      <c r="J32" s="80" t="n">
        <v>46</v>
      </c>
      <c r="K32" s="94" t="n">
        <v>-4.09283440681813</v>
      </c>
      <c r="L32" s="94" t="n">
        <v>-7.93686023427769</v>
      </c>
      <c r="M32" s="83" t="n">
        <v>600</v>
      </c>
      <c r="N32" s="115" t="n">
        <v>41555</v>
      </c>
      <c r="O32" s="83" t="n">
        <v>92</v>
      </c>
      <c r="P32" s="84" t="s">
        <v>26</v>
      </c>
      <c r="Z32" s="67" t="n">
        <v>139</v>
      </c>
      <c r="AA32" s="67"/>
      <c r="AB32" s="98" t="n">
        <v>-4.63780438060183</v>
      </c>
      <c r="AC32" s="98" t="n">
        <v>-9.51268319594296</v>
      </c>
      <c r="AD32" s="99" t="n">
        <v>2084</v>
      </c>
      <c r="AE32" s="118" t="n">
        <v>41722</v>
      </c>
      <c r="AF32" s="99" t="s">
        <v>217</v>
      </c>
      <c r="AG32" s="99" t="n">
        <v>82</v>
      </c>
      <c r="AH32" s="119" t="n">
        <v>4.38827996163127E-009</v>
      </c>
      <c r="AI32" s="100" t="n">
        <v>3.11999988555908</v>
      </c>
      <c r="AJ32" s="101" t="s">
        <v>26</v>
      </c>
      <c r="AK32" s="88"/>
      <c r="AL32" s="116" t="n">
        <v>137</v>
      </c>
      <c r="AM32" s="116"/>
      <c r="AN32" s="87" t="n">
        <v>-4.8656359012247</v>
      </c>
      <c r="AO32" s="87" t="n">
        <v>-9.80408602700616</v>
      </c>
      <c r="AP32" s="88" t="n">
        <v>2083</v>
      </c>
      <c r="AQ32" s="117" t="n">
        <v>41722</v>
      </c>
      <c r="AR32" s="88" t="n">
        <v>107</v>
      </c>
      <c r="AS32" s="120" t="n">
        <v>5.85052584156642E-009</v>
      </c>
      <c r="AT32" s="90" t="n">
        <v>3.63999986648559</v>
      </c>
      <c r="AU32" s="88" t="s">
        <v>26</v>
      </c>
    </row>
    <row r="33" customFormat="false" ht="15.75" hidden="false" customHeight="false" outlineLevel="0" collapsed="false">
      <c r="B33" s="80" t="n">
        <v>28</v>
      </c>
      <c r="C33" s="94" t="n">
        <v>-3.85064854713682</v>
      </c>
      <c r="D33" s="114" t="n">
        <v>-7.24767811952129</v>
      </c>
      <c r="F33" s="80" t="n">
        <v>38</v>
      </c>
      <c r="G33" s="94" t="n">
        <v>-4.12099256431048</v>
      </c>
      <c r="H33" s="114" t="n">
        <v>-8.23648144891799</v>
      </c>
      <c r="I33" s="94"/>
      <c r="J33" s="80" t="n">
        <v>48</v>
      </c>
      <c r="K33" s="94" t="n">
        <v>-3.85771621377076</v>
      </c>
      <c r="L33" s="94" t="n">
        <v>-7.87665000513535</v>
      </c>
      <c r="M33" s="83" t="n">
        <v>601</v>
      </c>
      <c r="N33" s="115" t="n">
        <v>41555</v>
      </c>
      <c r="O33" s="83" t="n">
        <v>75</v>
      </c>
      <c r="P33" s="84" t="s">
        <v>26</v>
      </c>
      <c r="Z33" s="67" t="n">
        <v>141</v>
      </c>
      <c r="AA33" s="67"/>
      <c r="AB33" s="98" t="n">
        <v>-5.15668115352622</v>
      </c>
      <c r="AC33" s="98" t="n">
        <v>-9.9939357300772</v>
      </c>
      <c r="AD33" s="99" t="n">
        <v>2085</v>
      </c>
      <c r="AE33" s="118" t="n">
        <v>41722</v>
      </c>
      <c r="AF33" s="99" t="s">
        <v>217</v>
      </c>
      <c r="AG33" s="99" t="n">
        <v>90</v>
      </c>
      <c r="AH33" s="119" t="n">
        <v>4.91089613419148E-009</v>
      </c>
      <c r="AI33" s="100" t="n">
        <v>3.84799981117248</v>
      </c>
      <c r="AJ33" s="101" t="s">
        <v>26</v>
      </c>
      <c r="AK33" s="88"/>
      <c r="AL33" s="116" t="n">
        <v>139</v>
      </c>
      <c r="AM33" s="116"/>
      <c r="AN33" s="87" t="n">
        <v>-4.62120438060183</v>
      </c>
      <c r="AO33" s="87" t="n">
        <v>-9.69028319594296</v>
      </c>
      <c r="AP33" s="88" t="n">
        <v>2084</v>
      </c>
      <c r="AQ33" s="117" t="n">
        <v>41722</v>
      </c>
      <c r="AR33" s="88" t="n">
        <v>82</v>
      </c>
      <c r="AS33" s="120" t="n">
        <v>4.38827996163127E-009</v>
      </c>
      <c r="AT33" s="90" t="n">
        <v>3.11999988555908</v>
      </c>
      <c r="AU33" s="88" t="s">
        <v>26</v>
      </c>
    </row>
    <row r="34" customFormat="false" ht="15.75" hidden="false" customHeight="false" outlineLevel="0" collapsed="false">
      <c r="B34" s="80" t="n">
        <v>30</v>
      </c>
      <c r="C34" s="94" t="n">
        <v>-3.86874877294935</v>
      </c>
      <c r="D34" s="114" t="n">
        <v>-7.22921957693598</v>
      </c>
      <c r="F34" s="80" t="n">
        <v>40</v>
      </c>
      <c r="G34" s="94" t="n">
        <v>-4.18339080738878</v>
      </c>
      <c r="H34" s="114" t="n">
        <v>-8.21807342296625</v>
      </c>
      <c r="I34" s="94"/>
      <c r="J34" s="80" t="n">
        <v>48</v>
      </c>
      <c r="K34" s="94" t="n">
        <v>-3.85376511128131</v>
      </c>
      <c r="L34" s="94" t="n">
        <v>-7.79458459305164</v>
      </c>
      <c r="M34" s="83" t="n">
        <v>822</v>
      </c>
      <c r="N34" s="115" t="n">
        <v>41564</v>
      </c>
      <c r="O34" s="83" t="n">
        <v>90</v>
      </c>
      <c r="P34" s="84" t="s">
        <v>26</v>
      </c>
      <c r="Z34" s="67" t="n">
        <v>143</v>
      </c>
      <c r="AA34" s="67"/>
      <c r="AB34" s="98" t="n">
        <v>-4.82853800759562</v>
      </c>
      <c r="AC34" s="98" t="n">
        <v>-9.8976743627385</v>
      </c>
      <c r="AD34" s="99" t="n">
        <v>2086</v>
      </c>
      <c r="AE34" s="118" t="n">
        <v>41722</v>
      </c>
      <c r="AF34" s="99" t="s">
        <v>217</v>
      </c>
      <c r="AG34" s="99" t="n">
        <v>111</v>
      </c>
      <c r="AH34" s="119" t="n">
        <v>5.5425544154275E-009</v>
      </c>
      <c r="AI34" s="100" t="n">
        <v>4.1599998474121</v>
      </c>
      <c r="AJ34" s="101" t="s">
        <v>26</v>
      </c>
      <c r="AK34" s="88"/>
      <c r="AL34" s="116" t="n">
        <v>141</v>
      </c>
      <c r="AM34" s="116"/>
      <c r="AN34" s="87" t="n">
        <v>-5.14398115352622</v>
      </c>
      <c r="AO34" s="87" t="n">
        <v>-10.2061357300772</v>
      </c>
      <c r="AP34" s="88" t="n">
        <v>2085</v>
      </c>
      <c r="AQ34" s="117" t="n">
        <v>41722</v>
      </c>
      <c r="AR34" s="88" t="n">
        <v>90</v>
      </c>
      <c r="AS34" s="120" t="n">
        <v>4.91089613419148E-009</v>
      </c>
      <c r="AT34" s="90" t="n">
        <v>3.84799981117248</v>
      </c>
      <c r="AU34" s="88" t="s">
        <v>26</v>
      </c>
    </row>
    <row r="35" customFormat="false" ht="15.75" hidden="false" customHeight="false" outlineLevel="0" collapsed="false">
      <c r="B35" s="80" t="n">
        <v>32</v>
      </c>
      <c r="C35" s="94" t="n">
        <v>-3.83659476921269</v>
      </c>
      <c r="D35" s="114" t="n">
        <v>-8.06747142035366</v>
      </c>
      <c r="F35" s="80" t="n">
        <v>42</v>
      </c>
      <c r="G35" s="94" t="n">
        <v>-3.93905151119385</v>
      </c>
      <c r="H35" s="114" t="n">
        <v>-7.9572727571569</v>
      </c>
      <c r="I35" s="94"/>
      <c r="J35" s="80" t="n">
        <v>50</v>
      </c>
      <c r="K35" s="94" t="n">
        <v>-4.3329809648374</v>
      </c>
      <c r="L35" s="94" t="n">
        <v>-8.06966092356453</v>
      </c>
      <c r="M35" s="83" t="n">
        <v>602</v>
      </c>
      <c r="N35" s="115" t="n">
        <v>41555</v>
      </c>
      <c r="O35" s="83" t="n">
        <v>79</v>
      </c>
      <c r="P35" s="84" t="s">
        <v>26</v>
      </c>
      <c r="Z35" s="67" t="n">
        <v>145</v>
      </c>
      <c r="AA35" s="67"/>
      <c r="AB35" s="98" t="n">
        <v>-4.70381017280982</v>
      </c>
      <c r="AC35" s="98" t="n">
        <v>-9.6083878682974</v>
      </c>
      <c r="AD35" s="99" t="n">
        <v>2087</v>
      </c>
      <c r="AE35" s="118" t="n">
        <v>41722</v>
      </c>
      <c r="AF35" s="99" t="s">
        <v>217</v>
      </c>
      <c r="AG35" s="99" t="n">
        <v>96</v>
      </c>
      <c r="AH35" s="119" t="n">
        <v>4.99008656618116E-009</v>
      </c>
      <c r="AI35" s="100" t="n">
        <v>3.63999986648559</v>
      </c>
      <c r="AJ35" s="101" t="s">
        <v>26</v>
      </c>
      <c r="AK35" s="88"/>
      <c r="AL35" s="116" t="n">
        <v>143</v>
      </c>
      <c r="AM35" s="116"/>
      <c r="AN35" s="87" t="n">
        <v>-4.81973800759562</v>
      </c>
      <c r="AO35" s="87" t="n">
        <v>-10.1444743627385</v>
      </c>
      <c r="AP35" s="88" t="n">
        <v>2086</v>
      </c>
      <c r="AQ35" s="117" t="n">
        <v>41722</v>
      </c>
      <c r="AR35" s="88" t="n">
        <v>111</v>
      </c>
      <c r="AS35" s="120" t="n">
        <v>5.5425544154275E-009</v>
      </c>
      <c r="AT35" s="90" t="n">
        <v>4.1599998474121</v>
      </c>
      <c r="AU35" s="88" t="s">
        <v>26</v>
      </c>
    </row>
    <row r="36" customFormat="false" ht="15.75" hidden="false" customHeight="false" outlineLevel="0" collapsed="false">
      <c r="B36" s="80" t="n">
        <v>34</v>
      </c>
      <c r="C36" s="94" t="n">
        <v>-4.11343932074777</v>
      </c>
      <c r="D36" s="114" t="n">
        <v>-8.26958914387915</v>
      </c>
      <c r="F36" s="80" t="n">
        <v>43</v>
      </c>
      <c r="G36" s="94" t="n">
        <v>-4.36052360658287</v>
      </c>
      <c r="H36" s="114" t="n">
        <v>-8.17908114896648</v>
      </c>
      <c r="I36" s="122"/>
      <c r="J36" s="80" t="n">
        <v>52</v>
      </c>
      <c r="K36" s="94" t="n">
        <v>-4.33016226351937</v>
      </c>
      <c r="L36" s="94" t="n">
        <v>-8.35169052643729</v>
      </c>
      <c r="M36" s="83" t="n">
        <v>603</v>
      </c>
      <c r="N36" s="115" t="n">
        <v>41555</v>
      </c>
      <c r="O36" s="83" t="n">
        <v>80</v>
      </c>
      <c r="P36" s="84" t="s">
        <v>26</v>
      </c>
      <c r="Z36" s="67" t="n">
        <v>147</v>
      </c>
      <c r="AA36" s="67"/>
      <c r="AB36" s="98" t="n">
        <v>-4.8770190394833</v>
      </c>
      <c r="AC36" s="98" t="n">
        <v>-9.70467027456508</v>
      </c>
      <c r="AD36" s="99" t="n">
        <v>2088</v>
      </c>
      <c r="AE36" s="118" t="n">
        <v>41722</v>
      </c>
      <c r="AF36" s="99" t="s">
        <v>217</v>
      </c>
      <c r="AG36" s="99" t="n">
        <v>105</v>
      </c>
      <c r="AH36" s="119" t="n">
        <v>5.72191316550174E-009</v>
      </c>
      <c r="AI36" s="100" t="n">
        <v>4.05599975585937</v>
      </c>
      <c r="AJ36" s="101" t="s">
        <v>26</v>
      </c>
      <c r="AK36" s="88"/>
      <c r="AL36" s="116" t="n">
        <v>145</v>
      </c>
      <c r="AM36" s="116"/>
      <c r="AN36" s="87" t="n">
        <v>-4.69891017280982</v>
      </c>
      <c r="AO36" s="87" t="n">
        <v>-9.8897878682974</v>
      </c>
      <c r="AP36" s="88" t="n">
        <v>2087</v>
      </c>
      <c r="AQ36" s="117" t="n">
        <v>41722</v>
      </c>
      <c r="AR36" s="88" t="n">
        <v>96</v>
      </c>
      <c r="AS36" s="120" t="n">
        <v>4.99008656618116E-009</v>
      </c>
      <c r="AT36" s="90" t="n">
        <v>3.63999986648559</v>
      </c>
      <c r="AU36" s="88" t="s">
        <v>26</v>
      </c>
    </row>
    <row r="37" customFormat="false" ht="15.75" hidden="false" customHeight="false" outlineLevel="0" collapsed="false">
      <c r="B37" s="80" t="n">
        <v>36</v>
      </c>
      <c r="C37" s="94" t="n">
        <v>-4.07131246077207</v>
      </c>
      <c r="D37" s="114" t="n">
        <v>-8.34865270668945</v>
      </c>
      <c r="F37" s="80" t="n">
        <v>44</v>
      </c>
      <c r="G37" s="94" t="n">
        <v>-3.87832785031323</v>
      </c>
      <c r="H37" s="114" t="n">
        <v>-7.76187555110302</v>
      </c>
      <c r="I37" s="122"/>
      <c r="J37" s="80" t="n">
        <v>54</v>
      </c>
      <c r="K37" s="94" t="n">
        <v>-4.05510179659871</v>
      </c>
      <c r="L37" s="94" t="n">
        <v>-8.45650983417059</v>
      </c>
      <c r="M37" s="83" t="n">
        <v>604</v>
      </c>
      <c r="N37" s="115" t="n">
        <v>41555</v>
      </c>
      <c r="O37" s="83" t="n">
        <v>74</v>
      </c>
      <c r="P37" s="84" t="s">
        <v>26</v>
      </c>
      <c r="Z37" s="67" t="n">
        <v>149</v>
      </c>
      <c r="AA37" s="67"/>
      <c r="AB37" s="98" t="n">
        <v>-5.1499231916684</v>
      </c>
      <c r="AC37" s="98" t="n">
        <v>-9.7593658159679</v>
      </c>
      <c r="AD37" s="99" t="n">
        <v>2089</v>
      </c>
      <c r="AE37" s="118" t="n">
        <v>41722</v>
      </c>
      <c r="AF37" s="99" t="s">
        <v>217</v>
      </c>
      <c r="AG37" s="99" t="n">
        <v>87</v>
      </c>
      <c r="AH37" s="119" t="n">
        <v>4.19118695305087E-009</v>
      </c>
      <c r="AI37" s="100" t="n">
        <v>3.01599979400634</v>
      </c>
      <c r="AJ37" s="101" t="s">
        <v>26</v>
      </c>
      <c r="AK37" s="88"/>
      <c r="AL37" s="116" t="n">
        <v>147</v>
      </c>
      <c r="AM37" s="116"/>
      <c r="AN37" s="87" t="n">
        <v>-4.8760190394833</v>
      </c>
      <c r="AO37" s="87" t="n">
        <v>-10.0206702745651</v>
      </c>
      <c r="AP37" s="88" t="n">
        <v>2088</v>
      </c>
      <c r="AQ37" s="117" t="n">
        <v>41722</v>
      </c>
      <c r="AR37" s="88" t="n">
        <v>105</v>
      </c>
      <c r="AS37" s="120" t="n">
        <v>5.72191316550174E-009</v>
      </c>
      <c r="AT37" s="90" t="n">
        <v>4.05599975585937</v>
      </c>
      <c r="AU37" s="88" t="s">
        <v>26</v>
      </c>
    </row>
    <row r="38" customFormat="false" ht="15.75" hidden="false" customHeight="false" outlineLevel="0" collapsed="false">
      <c r="B38" s="80" t="n">
        <v>38</v>
      </c>
      <c r="C38" s="94" t="n">
        <v>-4.12099256431048</v>
      </c>
      <c r="D38" s="114" t="n">
        <v>-8.23648144891799</v>
      </c>
      <c r="F38" s="80" t="n">
        <v>45</v>
      </c>
      <c r="G38" s="94" t="n">
        <v>-4.24625619626266</v>
      </c>
      <c r="H38" s="114" t="n">
        <v>-7.92372836025468</v>
      </c>
      <c r="I38" s="122"/>
      <c r="J38" s="80" t="n">
        <v>56</v>
      </c>
      <c r="K38" s="94" t="n">
        <v>-4.78047155086043</v>
      </c>
      <c r="L38" s="94" t="n">
        <v>-8.23901958026728</v>
      </c>
      <c r="M38" s="83" t="n">
        <v>605</v>
      </c>
      <c r="N38" s="115" t="n">
        <v>41555</v>
      </c>
      <c r="O38" s="83" t="n">
        <v>75</v>
      </c>
      <c r="P38" s="84" t="s">
        <v>26</v>
      </c>
      <c r="Z38" s="67" t="n">
        <v>151</v>
      </c>
      <c r="AA38" s="67"/>
      <c r="AB38" s="98" t="n">
        <v>-4.916059440468</v>
      </c>
      <c r="AC38" s="98" t="n">
        <v>-9.8770200340444</v>
      </c>
      <c r="AD38" s="99" t="n">
        <v>2090</v>
      </c>
      <c r="AE38" s="118" t="n">
        <v>41722</v>
      </c>
      <c r="AF38" s="99" t="s">
        <v>217</v>
      </c>
      <c r="AG38" s="99" t="n">
        <v>94</v>
      </c>
      <c r="AH38" s="119" t="n">
        <v>5.36762545522151E-009</v>
      </c>
      <c r="AI38" s="100" t="n">
        <v>3.53599977493286</v>
      </c>
      <c r="AJ38" s="101" t="s">
        <v>26</v>
      </c>
      <c r="AK38" s="88"/>
      <c r="AL38" s="116" t="n">
        <v>149</v>
      </c>
      <c r="AM38" s="116"/>
      <c r="AN38" s="87" t="n">
        <v>-5.1528231916684</v>
      </c>
      <c r="AO38" s="87" t="n">
        <v>-10.1099658159679</v>
      </c>
      <c r="AP38" s="88" t="n">
        <v>2089</v>
      </c>
      <c r="AQ38" s="117" t="n">
        <v>41722</v>
      </c>
      <c r="AR38" s="88" t="n">
        <v>87</v>
      </c>
      <c r="AS38" s="120" t="n">
        <v>4.19118695305087E-009</v>
      </c>
      <c r="AT38" s="90" t="n">
        <v>3.01599979400634</v>
      </c>
      <c r="AU38" s="88" t="s">
        <v>26</v>
      </c>
    </row>
    <row r="39" customFormat="false" ht="15.75" hidden="false" customHeight="false" outlineLevel="0" collapsed="false">
      <c r="B39" s="80" t="n">
        <v>40</v>
      </c>
      <c r="C39" s="94" t="n">
        <v>-4.18339080738878</v>
      </c>
      <c r="D39" s="114" t="n">
        <v>-8.21807342296625</v>
      </c>
      <c r="F39" s="80" t="n">
        <v>46</v>
      </c>
      <c r="G39" s="94" t="n">
        <v>-4.2108889520511</v>
      </c>
      <c r="H39" s="114" t="n">
        <v>-7.84103712202455</v>
      </c>
      <c r="I39" s="94"/>
      <c r="J39" s="80" t="n">
        <v>58</v>
      </c>
      <c r="K39" s="94" t="n">
        <v>-4.57827414265618</v>
      </c>
      <c r="L39" s="94" t="n">
        <v>-8.73646699562735</v>
      </c>
      <c r="M39" s="83" t="n">
        <v>606</v>
      </c>
      <c r="N39" s="115" t="n">
        <v>41555</v>
      </c>
      <c r="O39" s="83" t="n">
        <v>78</v>
      </c>
      <c r="P39" s="84" t="s">
        <v>26</v>
      </c>
      <c r="Z39" s="67" t="n">
        <v>153</v>
      </c>
      <c r="AA39" s="67"/>
      <c r="AB39" s="98" t="n">
        <v>-4.7287576296629</v>
      </c>
      <c r="AC39" s="98" t="n">
        <v>-9.8533974607206</v>
      </c>
      <c r="AD39" s="99" t="n">
        <v>2091</v>
      </c>
      <c r="AE39" s="118" t="n">
        <v>41722</v>
      </c>
      <c r="AF39" s="99" t="s">
        <v>217</v>
      </c>
      <c r="AG39" s="99" t="n">
        <v>86</v>
      </c>
      <c r="AH39" s="119" t="n">
        <v>4.95860730254094E-009</v>
      </c>
      <c r="AI39" s="100" t="n">
        <v>3.22399997711181</v>
      </c>
      <c r="AJ39" s="101" t="s">
        <v>26</v>
      </c>
      <c r="AK39" s="88"/>
      <c r="AL39" s="116" t="n">
        <v>151</v>
      </c>
      <c r="AM39" s="116"/>
      <c r="AN39" s="87" t="n">
        <v>-4.922859440468</v>
      </c>
      <c r="AO39" s="87" t="n">
        <v>-10.2622200340444</v>
      </c>
      <c r="AP39" s="88" t="n">
        <v>2090</v>
      </c>
      <c r="AQ39" s="117" t="n">
        <v>41722</v>
      </c>
      <c r="AR39" s="88" t="n">
        <v>94</v>
      </c>
      <c r="AS39" s="120" t="n">
        <v>5.36762545522151E-009</v>
      </c>
      <c r="AT39" s="90" t="n">
        <v>3.53599977493286</v>
      </c>
      <c r="AU39" s="88" t="s">
        <v>26</v>
      </c>
    </row>
    <row r="40" customFormat="false" ht="15.75" hidden="false" customHeight="false" outlineLevel="0" collapsed="false">
      <c r="B40" s="80" t="n">
        <v>42</v>
      </c>
      <c r="C40" s="94" t="n">
        <v>-3.93905151119385</v>
      </c>
      <c r="D40" s="114" t="n">
        <v>-7.9572727571569</v>
      </c>
      <c r="F40" s="80" t="n">
        <v>47</v>
      </c>
      <c r="G40" s="94" t="n">
        <v>-4.14335773378993</v>
      </c>
      <c r="H40" s="114" t="n">
        <v>-8.11463185665749</v>
      </c>
      <c r="I40" s="94"/>
      <c r="J40" s="80" t="n">
        <v>60</v>
      </c>
      <c r="K40" s="94" t="n">
        <v>-4.42009757229472</v>
      </c>
      <c r="L40" s="94" t="n">
        <v>-8.43831100851449</v>
      </c>
      <c r="M40" s="83" t="n">
        <v>607</v>
      </c>
      <c r="N40" s="115" t="n">
        <v>41555</v>
      </c>
      <c r="O40" s="83" t="n">
        <v>91</v>
      </c>
      <c r="P40" s="84" t="s">
        <v>26</v>
      </c>
      <c r="Z40" s="67" t="n">
        <v>155</v>
      </c>
      <c r="AA40" s="67"/>
      <c r="AB40" s="98" t="n">
        <v>-4.98369154678274</v>
      </c>
      <c r="AC40" s="98" t="n">
        <v>-9.7058521732709</v>
      </c>
      <c r="AD40" s="99" t="n">
        <v>2092</v>
      </c>
      <c r="AE40" s="118" t="n">
        <v>41722</v>
      </c>
      <c r="AF40" s="99" t="s">
        <v>217</v>
      </c>
      <c r="AG40" s="99" t="n">
        <v>94</v>
      </c>
      <c r="AH40" s="119" t="n">
        <v>5.14885201141623E-009</v>
      </c>
      <c r="AI40" s="100" t="n">
        <v>3.63999986648559</v>
      </c>
      <c r="AJ40" s="101" t="s">
        <v>26</v>
      </c>
      <c r="AK40" s="88"/>
      <c r="AL40" s="116" t="n">
        <v>153</v>
      </c>
      <c r="AM40" s="116"/>
      <c r="AN40" s="87" t="n">
        <v>-4.7394576296629</v>
      </c>
      <c r="AO40" s="87" t="n">
        <v>-10.2731974607206</v>
      </c>
      <c r="AP40" s="88" t="n">
        <v>2091</v>
      </c>
      <c r="AQ40" s="117" t="n">
        <v>41722</v>
      </c>
      <c r="AR40" s="88" t="n">
        <v>86</v>
      </c>
      <c r="AS40" s="120" t="n">
        <v>4.95860730254094E-009</v>
      </c>
      <c r="AT40" s="90" t="n">
        <v>3.22399997711181</v>
      </c>
      <c r="AU40" s="88" t="s">
        <v>26</v>
      </c>
    </row>
    <row r="41" customFormat="false" ht="15.75" hidden="false" customHeight="false" outlineLevel="0" collapsed="false">
      <c r="B41" s="116" t="n">
        <v>43</v>
      </c>
      <c r="C41" s="87" t="n">
        <v>-4.44751006713698</v>
      </c>
      <c r="D41" s="92" t="n">
        <v>-8.25683427084225</v>
      </c>
      <c r="F41" s="80" t="n">
        <v>48</v>
      </c>
      <c r="G41" s="94" t="n">
        <v>-3.88464380350846</v>
      </c>
      <c r="H41" s="114" t="n">
        <v>-7.83335366386236</v>
      </c>
      <c r="I41" s="94"/>
      <c r="J41" s="80" t="n">
        <v>62</v>
      </c>
      <c r="K41" s="94" t="n">
        <v>-4.33166157970753</v>
      </c>
      <c r="L41" s="94" t="n">
        <v>-8.52312246384535</v>
      </c>
      <c r="M41" s="83" t="n">
        <v>608</v>
      </c>
      <c r="N41" s="115" t="n">
        <v>41555</v>
      </c>
      <c r="O41" s="83" t="n">
        <v>72</v>
      </c>
      <c r="P41" s="84" t="s">
        <v>26</v>
      </c>
      <c r="Z41" s="67" t="n">
        <v>157</v>
      </c>
      <c r="AA41" s="67"/>
      <c r="AB41" s="98" t="n">
        <v>-4.75574331576523</v>
      </c>
      <c r="AC41" s="98" t="n">
        <v>-10.0045425248004</v>
      </c>
      <c r="AD41" s="99" t="n">
        <v>2093</v>
      </c>
      <c r="AE41" s="118" t="n">
        <v>41722</v>
      </c>
      <c r="AF41" s="99" t="s">
        <v>217</v>
      </c>
      <c r="AG41" s="99" t="n">
        <v>84</v>
      </c>
      <c r="AH41" s="119" t="n">
        <v>3.54146489911499E-009</v>
      </c>
      <c r="AI41" s="100" t="n">
        <v>2.59999990463256</v>
      </c>
      <c r="AJ41" s="101" t="s">
        <v>26</v>
      </c>
      <c r="AK41" s="88"/>
      <c r="AL41" s="116" t="n">
        <v>155</v>
      </c>
      <c r="AM41" s="116"/>
      <c r="AN41" s="87" t="n">
        <v>-4.99829154678274</v>
      </c>
      <c r="AO41" s="87" t="n">
        <v>-10.1602521732709</v>
      </c>
      <c r="AP41" s="88" t="n">
        <v>2092</v>
      </c>
      <c r="AQ41" s="117" t="n">
        <v>41722</v>
      </c>
      <c r="AR41" s="88" t="n">
        <v>94</v>
      </c>
      <c r="AS41" s="120" t="n">
        <v>5.14885201141623E-009</v>
      </c>
      <c r="AT41" s="90" t="n">
        <v>3.63999986648559</v>
      </c>
      <c r="AU41" s="88" t="s">
        <v>26</v>
      </c>
    </row>
    <row r="42" customFormat="false" ht="15.75" hidden="false" customHeight="false" outlineLevel="0" collapsed="false">
      <c r="B42" s="116" t="n">
        <v>43</v>
      </c>
      <c r="C42" s="87" t="n">
        <v>-4.27353714602876</v>
      </c>
      <c r="D42" s="92" t="n">
        <v>-8.10132802709071</v>
      </c>
      <c r="F42" s="80" t="n">
        <v>49</v>
      </c>
      <c r="G42" s="87" t="n">
        <v>-4.32885001275803</v>
      </c>
      <c r="H42" s="92" t="n">
        <v>-8.06685790160911</v>
      </c>
      <c r="I42" s="94"/>
      <c r="J42" s="80" t="n">
        <v>64</v>
      </c>
      <c r="K42" s="94" t="n">
        <v>-4.33693041305429</v>
      </c>
      <c r="L42" s="94" t="n">
        <v>-8.66479149690202</v>
      </c>
      <c r="M42" s="83" t="n">
        <v>612</v>
      </c>
      <c r="N42" s="115" t="n">
        <v>41555</v>
      </c>
      <c r="O42" s="83" t="n">
        <v>74</v>
      </c>
      <c r="P42" s="84" t="s">
        <v>26</v>
      </c>
      <c r="Z42" s="67" t="n">
        <v>159</v>
      </c>
      <c r="AA42" s="67"/>
      <c r="AB42" s="98" t="n">
        <v>-5.01925688185543</v>
      </c>
      <c r="AC42" s="98" t="n">
        <v>-10.1190470802925</v>
      </c>
      <c r="AD42" s="99" t="n">
        <v>2094</v>
      </c>
      <c r="AE42" s="118" t="n">
        <v>41722</v>
      </c>
      <c r="AF42" s="99" t="s">
        <v>217</v>
      </c>
      <c r="AG42" s="99" t="n">
        <v>87</v>
      </c>
      <c r="AH42" s="119" t="n">
        <v>4.63159199881602E-009</v>
      </c>
      <c r="AI42" s="100" t="n">
        <v>3.22399997711181</v>
      </c>
      <c r="AJ42" s="101" t="s">
        <v>26</v>
      </c>
      <c r="AK42" s="88"/>
      <c r="AL42" s="116" t="n">
        <v>157</v>
      </c>
      <c r="AM42" s="116"/>
      <c r="AN42" s="87" t="n">
        <v>-4.77424331576523</v>
      </c>
      <c r="AO42" s="87" t="n">
        <v>-10.4935425248004</v>
      </c>
      <c r="AP42" s="88" t="n">
        <v>2093</v>
      </c>
      <c r="AQ42" s="117" t="n">
        <v>41722</v>
      </c>
      <c r="AR42" s="88" t="n">
        <v>84</v>
      </c>
      <c r="AS42" s="120" t="n">
        <v>3.54146489911499E-009</v>
      </c>
      <c r="AT42" s="90" t="n">
        <v>2.59999990463256</v>
      </c>
      <c r="AU42" s="88" t="s">
        <v>26</v>
      </c>
    </row>
    <row r="43" customFormat="false" ht="15.75" hidden="false" customHeight="false" outlineLevel="0" collapsed="false">
      <c r="B43" s="80" t="n">
        <v>44</v>
      </c>
      <c r="C43" s="94" t="n">
        <v>-3.88911590925633</v>
      </c>
      <c r="D43" s="114" t="n">
        <v>-7.82397670937984</v>
      </c>
      <c r="F43" s="95" t="n">
        <v>50</v>
      </c>
      <c r="G43" s="94" t="n">
        <v>-4.3329809648374</v>
      </c>
      <c r="H43" s="114" t="n">
        <v>-8.06966092356453</v>
      </c>
      <c r="I43" s="94"/>
      <c r="J43" s="80" t="n">
        <v>66</v>
      </c>
      <c r="K43" s="94" t="n">
        <v>-4.15411146518255</v>
      </c>
      <c r="L43" s="94" t="n">
        <v>-8.59866149616906</v>
      </c>
      <c r="M43" s="83" t="n">
        <v>613</v>
      </c>
      <c r="N43" s="115" t="n">
        <v>41555</v>
      </c>
      <c r="O43" s="83" t="n">
        <v>71</v>
      </c>
      <c r="P43" s="84" t="s">
        <v>26</v>
      </c>
      <c r="Z43" s="67" t="n">
        <v>161</v>
      </c>
      <c r="AA43" s="67"/>
      <c r="AB43" s="98" t="n">
        <v>-5.15521732443383</v>
      </c>
      <c r="AC43" s="98" t="n">
        <v>-10.252618890022</v>
      </c>
      <c r="AD43" s="99" t="n">
        <v>2098</v>
      </c>
      <c r="AE43" s="118" t="n">
        <v>41722</v>
      </c>
      <c r="AF43" s="99" t="s">
        <v>217</v>
      </c>
      <c r="AG43" s="99" t="n">
        <v>93</v>
      </c>
      <c r="AH43" s="119" t="n">
        <v>5.38658539994685E-009</v>
      </c>
      <c r="AI43" s="100" t="n">
        <v>3.53599977493286</v>
      </c>
      <c r="AJ43" s="101" t="s">
        <v>26</v>
      </c>
      <c r="AK43" s="88"/>
      <c r="AL43" s="116" t="n">
        <v>159</v>
      </c>
      <c r="AM43" s="116"/>
      <c r="AN43" s="87" t="n">
        <v>-5.04165688185543</v>
      </c>
      <c r="AO43" s="87" t="n">
        <v>-10.6426470802925</v>
      </c>
      <c r="AP43" s="88" t="n">
        <v>2094</v>
      </c>
      <c r="AQ43" s="117" t="n">
        <v>41722</v>
      </c>
      <c r="AR43" s="88" t="n">
        <v>87</v>
      </c>
      <c r="AS43" s="120" t="n">
        <v>4.63159199881602E-009</v>
      </c>
      <c r="AT43" s="90" t="n">
        <v>3.22399997711181</v>
      </c>
      <c r="AU43" s="88" t="s">
        <v>26</v>
      </c>
    </row>
    <row r="44" customFormat="false" ht="15.75" hidden="false" customHeight="false" outlineLevel="0" collapsed="false">
      <c r="B44" s="116" t="n">
        <v>44</v>
      </c>
      <c r="C44" s="98" t="n">
        <v>-3.86753979137013</v>
      </c>
      <c r="D44" s="121" t="n">
        <v>-7.6997743928262</v>
      </c>
      <c r="F44" s="95" t="n">
        <v>51</v>
      </c>
      <c r="G44" s="87" t="n">
        <v>-4.22496245360855</v>
      </c>
      <c r="H44" s="92" t="n">
        <v>-8.35418928557883</v>
      </c>
      <c r="I44" s="94"/>
      <c r="J44" s="80" t="n">
        <v>68</v>
      </c>
      <c r="K44" s="94" t="n">
        <v>-4.13860494027009</v>
      </c>
      <c r="L44" s="94" t="n">
        <v>-8.08381274178192</v>
      </c>
      <c r="M44" s="83" t="n">
        <v>614</v>
      </c>
      <c r="N44" s="115" t="n">
        <v>41555</v>
      </c>
      <c r="O44" s="83" t="n">
        <v>78</v>
      </c>
      <c r="P44" s="84" t="s">
        <v>26</v>
      </c>
      <c r="Z44" s="67" t="n">
        <v>163</v>
      </c>
      <c r="AA44" s="67"/>
      <c r="AB44" s="98" t="n">
        <v>-4.84997168383585</v>
      </c>
      <c r="AC44" s="98" t="n">
        <v>-9.86575814575254</v>
      </c>
      <c r="AD44" s="99" t="n">
        <v>2099</v>
      </c>
      <c r="AE44" s="118" t="n">
        <v>41722</v>
      </c>
      <c r="AF44" s="99" t="s">
        <v>217</v>
      </c>
      <c r="AG44" s="99" t="n">
        <v>86</v>
      </c>
      <c r="AH44" s="119" t="n">
        <v>4.44910419616917E-009</v>
      </c>
      <c r="AI44" s="100" t="n">
        <v>2.49599981307983</v>
      </c>
      <c r="AJ44" s="101" t="s">
        <v>26</v>
      </c>
      <c r="AK44" s="88"/>
      <c r="AL44" s="116" t="n">
        <v>159</v>
      </c>
      <c r="AM44" s="116"/>
      <c r="AN44" s="87" t="n">
        <v>-4.83145388302417</v>
      </c>
      <c r="AO44" s="87" t="n">
        <v>-10.4182847917889</v>
      </c>
      <c r="AP44" s="88" t="n">
        <v>2331</v>
      </c>
      <c r="AQ44" s="117" t="n">
        <v>41736</v>
      </c>
      <c r="AR44" s="88" t="n">
        <v>92</v>
      </c>
      <c r="AS44" s="120" t="n">
        <v>4.24008783639351E-009</v>
      </c>
      <c r="AT44" s="90" t="n">
        <v>2.7039999961853</v>
      </c>
      <c r="AU44" s="88" t="s">
        <v>26</v>
      </c>
    </row>
    <row r="45" customFormat="false" ht="15.75" hidden="false" customHeight="false" outlineLevel="0" collapsed="false">
      <c r="B45" s="116" t="n">
        <v>45</v>
      </c>
      <c r="C45" s="87" t="n">
        <v>-4.28206576153177</v>
      </c>
      <c r="D45" s="92" t="n">
        <v>-7.98122454409316</v>
      </c>
      <c r="F45" s="95" t="n">
        <v>52</v>
      </c>
      <c r="G45" s="94" t="n">
        <v>-4.33016226351937</v>
      </c>
      <c r="H45" s="114" t="n">
        <v>-8.35169052643729</v>
      </c>
      <c r="I45" s="94"/>
      <c r="J45" s="80" t="n">
        <v>68</v>
      </c>
      <c r="K45" s="94" t="n">
        <v>-4.1138806846863</v>
      </c>
      <c r="L45" s="94" t="n">
        <v>-8.05549797540896</v>
      </c>
      <c r="M45" s="83" t="n">
        <v>823</v>
      </c>
      <c r="N45" s="115" t="n">
        <v>41564</v>
      </c>
      <c r="O45" s="83" t="n">
        <v>93</v>
      </c>
      <c r="P45" s="84" t="s">
        <v>26</v>
      </c>
      <c r="Z45" s="67" t="n">
        <v>165</v>
      </c>
      <c r="AA45" s="67"/>
      <c r="AB45" s="98" t="n">
        <v>-4.55184187183339</v>
      </c>
      <c r="AC45" s="98" t="n">
        <v>-9.997859295557</v>
      </c>
      <c r="AD45" s="99" t="n">
        <v>2100</v>
      </c>
      <c r="AE45" s="118" t="n">
        <v>41722</v>
      </c>
      <c r="AF45" s="99" t="s">
        <v>217</v>
      </c>
      <c r="AG45" s="99" t="n">
        <v>92</v>
      </c>
      <c r="AH45" s="119" t="n">
        <v>5.22428322824453E-009</v>
      </c>
      <c r="AI45" s="100" t="n">
        <v>3.01599979400634</v>
      </c>
      <c r="AJ45" s="101" t="s">
        <v>26</v>
      </c>
      <c r="AK45" s="88"/>
      <c r="AL45" s="116" t="n">
        <v>159</v>
      </c>
      <c r="AM45" s="116"/>
      <c r="AN45" s="87" t="n">
        <v>-4.86695042733707</v>
      </c>
      <c r="AO45" s="87" t="n">
        <v>-10.4451331896366</v>
      </c>
      <c r="AP45" s="88" t="n">
        <v>2332</v>
      </c>
      <c r="AQ45" s="117" t="n">
        <v>41736</v>
      </c>
      <c r="AR45" s="88" t="n">
        <v>93</v>
      </c>
      <c r="AS45" s="120" t="n">
        <v>4.74049555165834E-009</v>
      </c>
      <c r="AT45" s="90" t="n">
        <v>3.22399997711181</v>
      </c>
      <c r="AU45" s="88" t="s">
        <v>26</v>
      </c>
    </row>
    <row r="46" customFormat="false" ht="15.75" hidden="false" customHeight="false" outlineLevel="0" collapsed="false">
      <c r="B46" s="116" t="n">
        <v>45</v>
      </c>
      <c r="C46" s="87" t="n">
        <v>-4.21044663099355</v>
      </c>
      <c r="D46" s="92" t="n">
        <v>-7.86623217641619</v>
      </c>
      <c r="F46" s="80" t="n">
        <v>53</v>
      </c>
      <c r="G46" s="94" t="n">
        <v>-4.3458711977486</v>
      </c>
      <c r="H46" s="114" t="n">
        <v>-8.67672421123297</v>
      </c>
      <c r="I46" s="94"/>
      <c r="J46" s="80" t="n">
        <v>70</v>
      </c>
      <c r="K46" s="94" t="n">
        <v>-4.2072899166829</v>
      </c>
      <c r="L46" s="94" t="n">
        <v>-8.28888993293269</v>
      </c>
      <c r="M46" s="83" t="n">
        <v>615</v>
      </c>
      <c r="N46" s="115" t="n">
        <v>41555</v>
      </c>
      <c r="O46" s="83" t="n">
        <v>73</v>
      </c>
      <c r="P46" s="84" t="s">
        <v>26</v>
      </c>
      <c r="Z46" s="67" t="n">
        <v>167</v>
      </c>
      <c r="AA46" s="67"/>
      <c r="AB46" s="98" t="n">
        <v>-4.93357548442545</v>
      </c>
      <c r="AC46" s="98" t="n">
        <v>-10.2417616960321</v>
      </c>
      <c r="AD46" s="99" t="n">
        <v>2101</v>
      </c>
      <c r="AE46" s="118" t="n">
        <v>41722</v>
      </c>
      <c r="AF46" s="99" t="s">
        <v>217</v>
      </c>
      <c r="AG46" s="99" t="n">
        <v>84</v>
      </c>
      <c r="AH46" s="119" t="n">
        <v>5.02386354739314E-009</v>
      </c>
      <c r="AI46" s="100" t="n">
        <v>3.32799983024597</v>
      </c>
      <c r="AJ46" s="101" t="s">
        <v>26</v>
      </c>
      <c r="AK46" s="88"/>
      <c r="AL46" s="116" t="n">
        <v>161</v>
      </c>
      <c r="AM46" s="116"/>
      <c r="AN46" s="87" t="n">
        <v>-5.19321732443383</v>
      </c>
      <c r="AO46" s="87" t="n">
        <v>-10.366618890022</v>
      </c>
      <c r="AP46" s="88" t="n">
        <v>2098</v>
      </c>
      <c r="AQ46" s="117" t="n">
        <v>41722</v>
      </c>
      <c r="AR46" s="88" t="n">
        <v>93</v>
      </c>
      <c r="AS46" s="120" t="n">
        <v>5.38658539994685E-009</v>
      </c>
      <c r="AT46" s="90" t="n">
        <v>3.53599977493286</v>
      </c>
      <c r="AU46" s="88" t="s">
        <v>26</v>
      </c>
    </row>
    <row r="47" customFormat="false" ht="15.75" hidden="false" customHeight="false" outlineLevel="0" collapsed="false">
      <c r="B47" s="80" t="n">
        <v>46</v>
      </c>
      <c r="C47" s="94" t="n">
        <v>-4.09283440681813</v>
      </c>
      <c r="D47" s="114" t="n">
        <v>-7.93686023427769</v>
      </c>
      <c r="F47" s="80" t="n">
        <v>54</v>
      </c>
      <c r="G47" s="94" t="n">
        <v>-4.05510179659871</v>
      </c>
      <c r="H47" s="114" t="n">
        <v>-8.45650983417059</v>
      </c>
      <c r="I47" s="94"/>
      <c r="J47" s="80" t="n">
        <v>72</v>
      </c>
      <c r="K47" s="94" t="n">
        <v>-4.05087398936906</v>
      </c>
      <c r="L47" s="94" t="n">
        <v>-8.05545431902188</v>
      </c>
      <c r="M47" s="83" t="n">
        <v>616</v>
      </c>
      <c r="N47" s="115" t="n">
        <v>41555</v>
      </c>
      <c r="O47" s="83" t="n">
        <v>87</v>
      </c>
      <c r="P47" s="84" t="s">
        <v>26</v>
      </c>
      <c r="Z47" s="67" t="n">
        <v>169</v>
      </c>
      <c r="AA47" s="67"/>
      <c r="AB47" s="98" t="n">
        <v>-4.94714499746761</v>
      </c>
      <c r="AC47" s="98" t="n">
        <v>-10.1154171275863</v>
      </c>
      <c r="AD47" s="99" t="n">
        <v>2102</v>
      </c>
      <c r="AE47" s="118" t="n">
        <v>41722</v>
      </c>
      <c r="AF47" s="99" t="s">
        <v>217</v>
      </c>
      <c r="AG47" s="99" t="n">
        <v>92</v>
      </c>
      <c r="AH47" s="119" t="n">
        <v>5.73011016413715E-009</v>
      </c>
      <c r="AI47" s="100" t="n">
        <v>3.74399995803833</v>
      </c>
      <c r="AJ47" s="101" t="s">
        <v>26</v>
      </c>
      <c r="AK47" s="88"/>
      <c r="AL47" s="116" t="n">
        <v>163</v>
      </c>
      <c r="AM47" s="116"/>
      <c r="AN47" s="87" t="n">
        <v>-4.89187168383585</v>
      </c>
      <c r="AO47" s="87" t="n">
        <v>-9.98695814575254</v>
      </c>
      <c r="AP47" s="88" t="n">
        <v>2099</v>
      </c>
      <c r="AQ47" s="117" t="n">
        <v>41722</v>
      </c>
      <c r="AR47" s="88" t="n">
        <v>86</v>
      </c>
      <c r="AS47" s="120" t="n">
        <v>4.44910419616917E-009</v>
      </c>
      <c r="AT47" s="90" t="n">
        <v>2.49599981307983</v>
      </c>
      <c r="AU47" s="88" t="s">
        <v>26</v>
      </c>
    </row>
    <row r="48" customFormat="false" ht="15.75" hidden="false" customHeight="false" outlineLevel="0" collapsed="false">
      <c r="B48" s="116" t="n">
        <v>46</v>
      </c>
      <c r="C48" s="98" t="n">
        <v>-4.32894349728406</v>
      </c>
      <c r="D48" s="121" t="n">
        <v>-7.7452140097714</v>
      </c>
      <c r="F48" s="80" t="n">
        <v>55</v>
      </c>
      <c r="G48" s="87" t="n">
        <v>-4.86403800999052</v>
      </c>
      <c r="H48" s="92" t="n">
        <v>-8.38404564695491</v>
      </c>
      <c r="I48" s="122"/>
      <c r="J48" s="80" t="n">
        <v>74</v>
      </c>
      <c r="K48" s="94" t="n">
        <v>-4.14769458178234</v>
      </c>
      <c r="L48" s="94" t="n">
        <v>-8.0295269763609</v>
      </c>
      <c r="M48" s="83" t="n">
        <v>617</v>
      </c>
      <c r="N48" s="115" t="n">
        <v>41555</v>
      </c>
      <c r="O48" s="83" t="n">
        <v>90</v>
      </c>
      <c r="P48" s="84" t="s">
        <v>26</v>
      </c>
      <c r="Z48" s="67" t="n">
        <v>171</v>
      </c>
      <c r="AA48" s="67"/>
      <c r="AB48" s="98" t="n">
        <v>-4.80706881665787</v>
      </c>
      <c r="AC48" s="98" t="n">
        <v>-10.2728060286191</v>
      </c>
      <c r="AD48" s="99" t="n">
        <v>2103</v>
      </c>
      <c r="AE48" s="118" t="n">
        <v>41722</v>
      </c>
      <c r="AF48" s="99" t="s">
        <v>217</v>
      </c>
      <c r="AG48" s="99" t="n">
        <v>98</v>
      </c>
      <c r="AH48" s="119" t="n">
        <v>5.59787061149563E-009</v>
      </c>
      <c r="AI48" s="100" t="n">
        <v>3.74399995803833</v>
      </c>
      <c r="AJ48" s="101" t="s">
        <v>26</v>
      </c>
      <c r="AK48" s="88"/>
      <c r="AL48" s="116" t="n">
        <v>165</v>
      </c>
      <c r="AM48" s="116"/>
      <c r="AN48" s="87" t="n">
        <v>-4.59764187183339</v>
      </c>
      <c r="AO48" s="87" t="n">
        <v>-10.126259295557</v>
      </c>
      <c r="AP48" s="88" t="n">
        <v>2100</v>
      </c>
      <c r="AQ48" s="117" t="n">
        <v>41722</v>
      </c>
      <c r="AR48" s="88" t="n">
        <v>92</v>
      </c>
      <c r="AS48" s="120" t="n">
        <v>5.22428322824453E-009</v>
      </c>
      <c r="AT48" s="90" t="n">
        <v>3.01599979400634</v>
      </c>
      <c r="AU48" s="88" t="s">
        <v>26</v>
      </c>
    </row>
    <row r="49" customFormat="false" ht="15.75" hidden="false" customHeight="false" outlineLevel="0" collapsed="false">
      <c r="B49" s="116" t="n">
        <v>47</v>
      </c>
      <c r="C49" s="87" t="n">
        <v>-4.10881537001253</v>
      </c>
      <c r="D49" s="92" t="n">
        <v>-8.12432274357241</v>
      </c>
      <c r="F49" s="80" t="n">
        <v>56</v>
      </c>
      <c r="G49" s="94" t="n">
        <v>-4.78047155086043</v>
      </c>
      <c r="H49" s="114" t="n">
        <v>-8.23901958026728</v>
      </c>
      <c r="I49" s="94"/>
      <c r="J49" s="80" t="n">
        <v>76</v>
      </c>
      <c r="K49" s="94" t="n">
        <v>-4.14745190805979</v>
      </c>
      <c r="L49" s="94" t="n">
        <v>-8.26546488634165</v>
      </c>
      <c r="M49" s="83" t="n">
        <v>618</v>
      </c>
      <c r="N49" s="115" t="n">
        <v>41555</v>
      </c>
      <c r="O49" s="83" t="n">
        <v>84</v>
      </c>
      <c r="P49" s="84" t="s">
        <v>26</v>
      </c>
      <c r="Z49" s="67" t="n">
        <v>173</v>
      </c>
      <c r="AA49" s="67"/>
      <c r="AB49" s="98" t="n">
        <v>-4.96549255717338</v>
      </c>
      <c r="AC49" s="98" t="n">
        <v>-10.2083334219883</v>
      </c>
      <c r="AD49" s="99" t="n">
        <v>2104</v>
      </c>
      <c r="AE49" s="118" t="n">
        <v>41722</v>
      </c>
      <c r="AF49" s="99" t="s">
        <v>217</v>
      </c>
      <c r="AG49" s="99" t="n">
        <v>84</v>
      </c>
      <c r="AH49" s="119" t="n">
        <v>4.78405670634174E-009</v>
      </c>
      <c r="AI49" s="100" t="n">
        <v>3.53599977493286</v>
      </c>
      <c r="AJ49" s="101" t="s">
        <v>26</v>
      </c>
      <c r="AK49" s="88"/>
      <c r="AL49" s="116" t="n">
        <v>167</v>
      </c>
      <c r="AM49" s="116"/>
      <c r="AN49" s="87" t="n">
        <v>-4.98327548442545</v>
      </c>
      <c r="AO49" s="87" t="n">
        <v>-10.3773616960321</v>
      </c>
      <c r="AP49" s="88" t="n">
        <v>2101</v>
      </c>
      <c r="AQ49" s="117" t="n">
        <v>41722</v>
      </c>
      <c r="AR49" s="88" t="n">
        <v>84</v>
      </c>
      <c r="AS49" s="120" t="n">
        <v>5.02386354739314E-009</v>
      </c>
      <c r="AT49" s="90" t="n">
        <v>3.32799983024597</v>
      </c>
      <c r="AU49" s="88" t="s">
        <v>26</v>
      </c>
    </row>
    <row r="50" customFormat="false" ht="15.75" hidden="false" customHeight="false" outlineLevel="0" collapsed="false">
      <c r="B50" s="116" t="n">
        <v>47</v>
      </c>
      <c r="C50" s="87" t="n">
        <v>-4.17790009756733</v>
      </c>
      <c r="D50" s="92" t="n">
        <v>-8.10494096974256</v>
      </c>
      <c r="F50" s="80" t="n">
        <v>57</v>
      </c>
      <c r="G50" s="87" t="n">
        <v>-4.62213429559981</v>
      </c>
      <c r="H50" s="92" t="n">
        <v>-8.55817559394981</v>
      </c>
      <c r="I50" s="94"/>
      <c r="J50" s="80" t="n">
        <v>78</v>
      </c>
      <c r="K50" s="94" t="n">
        <v>-4.32930898536082</v>
      </c>
      <c r="L50" s="94" t="n">
        <v>-8.09834876698478</v>
      </c>
      <c r="M50" s="83" t="n">
        <v>619</v>
      </c>
      <c r="N50" s="115" t="n">
        <v>41555</v>
      </c>
      <c r="O50" s="83" t="n">
        <v>81</v>
      </c>
      <c r="P50" s="84" t="s">
        <v>26</v>
      </c>
      <c r="Z50" s="67" t="n">
        <v>175</v>
      </c>
      <c r="AA50" s="67"/>
      <c r="AB50" s="98" t="n">
        <v>-4.58932462156566</v>
      </c>
      <c r="AC50" s="98" t="n">
        <v>-10.2761356081457</v>
      </c>
      <c r="AD50" s="99" t="n">
        <v>2105</v>
      </c>
      <c r="AE50" s="118" t="n">
        <v>41722</v>
      </c>
      <c r="AF50" s="99" t="s">
        <v>217</v>
      </c>
      <c r="AG50" s="99" t="n">
        <v>91</v>
      </c>
      <c r="AH50" s="119" t="n">
        <v>2.82017365016429E-009</v>
      </c>
      <c r="AI50" s="100" t="n">
        <v>2.18399977684021</v>
      </c>
      <c r="AJ50" s="101" t="s">
        <v>26</v>
      </c>
      <c r="AK50" s="88"/>
      <c r="AL50" s="116" t="n">
        <v>169</v>
      </c>
      <c r="AM50" s="116"/>
      <c r="AN50" s="87" t="n">
        <v>-5.00074499746761</v>
      </c>
      <c r="AO50" s="87" t="n">
        <v>-10.2582171275863</v>
      </c>
      <c r="AP50" s="88" t="n">
        <v>2102</v>
      </c>
      <c r="AQ50" s="117" t="n">
        <v>41722</v>
      </c>
      <c r="AR50" s="88" t="n">
        <v>92</v>
      </c>
      <c r="AS50" s="120" t="n">
        <v>5.73011016413715E-009</v>
      </c>
      <c r="AT50" s="90" t="n">
        <v>3.74399995803833</v>
      </c>
      <c r="AU50" s="88" t="s">
        <v>26</v>
      </c>
    </row>
    <row r="51" customFormat="false" ht="15.75" hidden="false" customHeight="false" outlineLevel="0" collapsed="false">
      <c r="B51" s="80" t="n">
        <v>48</v>
      </c>
      <c r="C51" s="94" t="n">
        <v>-3.85771621377076</v>
      </c>
      <c r="D51" s="114" t="n">
        <v>-7.87665000513535</v>
      </c>
      <c r="F51" s="80" t="n">
        <v>58</v>
      </c>
      <c r="G51" s="94" t="n">
        <v>-4.57827414265618</v>
      </c>
      <c r="H51" s="114" t="n">
        <v>-8.73646699562735</v>
      </c>
      <c r="I51" s="94"/>
      <c r="J51" s="80" t="n">
        <v>80</v>
      </c>
      <c r="K51" s="94" t="n">
        <v>-4.1953852695751</v>
      </c>
      <c r="L51" s="94" t="n">
        <v>-8.01835131760656</v>
      </c>
      <c r="M51" s="83" t="n">
        <v>620</v>
      </c>
      <c r="N51" s="115" t="n">
        <v>41555</v>
      </c>
      <c r="O51" s="83" t="n">
        <v>78</v>
      </c>
      <c r="P51" s="84" t="s">
        <v>26</v>
      </c>
      <c r="Z51" s="67" t="n">
        <v>177</v>
      </c>
      <c r="AA51" s="67"/>
      <c r="AB51" s="98" t="n">
        <v>-4.62042184546749</v>
      </c>
      <c r="AC51" s="98" t="n">
        <v>-10.2590573501662</v>
      </c>
      <c r="AD51" s="99" t="n">
        <v>2106</v>
      </c>
      <c r="AE51" s="118" t="n">
        <v>41722</v>
      </c>
      <c r="AF51" s="99" t="s">
        <v>217</v>
      </c>
      <c r="AG51" s="99" t="n">
        <v>83</v>
      </c>
      <c r="AH51" s="119" t="n">
        <v>4.78577888429754E-009</v>
      </c>
      <c r="AI51" s="100" t="n">
        <v>2.91199994087219</v>
      </c>
      <c r="AJ51" s="101" t="s">
        <v>26</v>
      </c>
      <c r="AK51" s="88"/>
      <c r="AL51" s="116" t="n">
        <v>171</v>
      </c>
      <c r="AM51" s="116"/>
      <c r="AN51" s="87" t="n">
        <v>-4.86456881665787</v>
      </c>
      <c r="AO51" s="87" t="n">
        <v>-10.4228060286191</v>
      </c>
      <c r="AP51" s="88" t="n">
        <v>2103</v>
      </c>
      <c r="AQ51" s="117" t="n">
        <v>41722</v>
      </c>
      <c r="AR51" s="88" t="n">
        <v>98</v>
      </c>
      <c r="AS51" s="120" t="n">
        <v>5.59787061149563E-009</v>
      </c>
      <c r="AT51" s="90" t="n">
        <v>3.74399995803833</v>
      </c>
      <c r="AU51" s="88" t="s">
        <v>26</v>
      </c>
    </row>
    <row r="52" customFormat="false" ht="15.75" hidden="false" customHeight="false" outlineLevel="0" collapsed="false">
      <c r="B52" s="80" t="n">
        <v>48</v>
      </c>
      <c r="C52" s="94" t="n">
        <v>-3.85376511128131</v>
      </c>
      <c r="D52" s="114" t="n">
        <v>-7.79458459305164</v>
      </c>
      <c r="F52" s="80" t="n">
        <v>60</v>
      </c>
      <c r="G52" s="94" t="n">
        <v>-4.42009757229472</v>
      </c>
      <c r="H52" s="114" t="n">
        <v>-8.43831100851449</v>
      </c>
      <c r="I52" s="94"/>
      <c r="J52" s="80" t="n">
        <v>82</v>
      </c>
      <c r="K52" s="94" t="n">
        <v>-4.39657346366362</v>
      </c>
      <c r="L52" s="94" t="n">
        <v>-8.13265019870574</v>
      </c>
      <c r="M52" s="83" t="n">
        <v>621</v>
      </c>
      <c r="N52" s="115" t="n">
        <v>41555</v>
      </c>
      <c r="O52" s="83" t="n">
        <v>73</v>
      </c>
      <c r="P52" s="84" t="s">
        <v>26</v>
      </c>
      <c r="Z52" s="67" t="n">
        <v>179</v>
      </c>
      <c r="AA52" s="67"/>
      <c r="AB52" s="98" t="n">
        <v>-4.56413832776637</v>
      </c>
      <c r="AC52" s="98" t="n">
        <v>-10.2690620517448</v>
      </c>
      <c r="AD52" s="99" t="n">
        <v>2107</v>
      </c>
      <c r="AE52" s="118" t="n">
        <v>41722</v>
      </c>
      <c r="AF52" s="99" t="s">
        <v>217</v>
      </c>
      <c r="AG52" s="99" t="n">
        <v>94</v>
      </c>
      <c r="AH52" s="119" t="n">
        <v>5.40430988849038E-009</v>
      </c>
      <c r="AI52" s="100" t="n">
        <v>3.63999986648559</v>
      </c>
      <c r="AJ52" s="101" t="s">
        <v>26</v>
      </c>
      <c r="AK52" s="88"/>
      <c r="AL52" s="116" t="n">
        <v>173</v>
      </c>
      <c r="AM52" s="116"/>
      <c r="AN52" s="87" t="n">
        <v>-5.02689255717338</v>
      </c>
      <c r="AO52" s="87" t="n">
        <v>-10.3655334219883</v>
      </c>
      <c r="AP52" s="88" t="n">
        <v>2104</v>
      </c>
      <c r="AQ52" s="117" t="n">
        <v>41722</v>
      </c>
      <c r="AR52" s="88" t="n">
        <v>84</v>
      </c>
      <c r="AS52" s="120" t="n">
        <v>4.78405670634174E-009</v>
      </c>
      <c r="AT52" s="90" t="n">
        <v>3.53599977493286</v>
      </c>
      <c r="AU52" s="88" t="s">
        <v>26</v>
      </c>
    </row>
    <row r="53" customFormat="false" ht="15.75" hidden="false" customHeight="false" outlineLevel="0" collapsed="false">
      <c r="B53" s="116" t="n">
        <v>48</v>
      </c>
      <c r="C53" s="98" t="n">
        <v>-3.94245008547331</v>
      </c>
      <c r="D53" s="121" t="n">
        <v>-7.82882639340009</v>
      </c>
      <c r="F53" s="80" t="n">
        <v>62</v>
      </c>
      <c r="G53" s="94" t="n">
        <v>-4.33166157970753</v>
      </c>
      <c r="H53" s="114" t="n">
        <v>-8.52312246384535</v>
      </c>
      <c r="I53" s="94"/>
      <c r="J53" s="80" t="n">
        <v>84</v>
      </c>
      <c r="K53" s="94" t="n">
        <v>-4.14690924025191</v>
      </c>
      <c r="L53" s="94" t="n">
        <v>-8.13991377133262</v>
      </c>
      <c r="M53" s="83" t="n">
        <v>629</v>
      </c>
      <c r="N53" s="115" t="n">
        <v>41556</v>
      </c>
      <c r="O53" s="83" t="n">
        <v>70</v>
      </c>
      <c r="P53" s="84" t="s">
        <v>26</v>
      </c>
      <c r="Z53" s="67" t="n">
        <v>181</v>
      </c>
      <c r="AA53" s="67"/>
      <c r="AB53" s="98" t="n">
        <v>-4.55491983569598</v>
      </c>
      <c r="AC53" s="98" t="n">
        <v>-10.0665600170539</v>
      </c>
      <c r="AD53" s="99" t="n">
        <v>2108</v>
      </c>
      <c r="AE53" s="118" t="n">
        <v>41722</v>
      </c>
      <c r="AF53" s="99" t="s">
        <v>217</v>
      </c>
      <c r="AG53" s="99" t="n">
        <v>103</v>
      </c>
      <c r="AH53" s="119" t="n">
        <v>6.65181598691333E-009</v>
      </c>
      <c r="AI53" s="100" t="n">
        <v>4.67999982833862</v>
      </c>
      <c r="AJ53" s="101" t="s">
        <v>26</v>
      </c>
      <c r="AK53" s="88"/>
      <c r="AL53" s="116" t="n">
        <v>175</v>
      </c>
      <c r="AM53" s="116"/>
      <c r="AN53" s="87" t="n">
        <v>-4.65462462156566</v>
      </c>
      <c r="AO53" s="87" t="n">
        <v>-10.4405356081457</v>
      </c>
      <c r="AP53" s="88" t="n">
        <v>2105</v>
      </c>
      <c r="AQ53" s="117" t="n">
        <v>41722</v>
      </c>
      <c r="AR53" s="88" t="n">
        <v>91</v>
      </c>
      <c r="AS53" s="120" t="n">
        <v>2.82017365016429E-009</v>
      </c>
      <c r="AT53" s="90" t="n">
        <v>2.18399977684021</v>
      </c>
      <c r="AU53" s="88" t="s">
        <v>26</v>
      </c>
    </row>
    <row r="54" customFormat="false" ht="15.75" hidden="false" customHeight="false" outlineLevel="0" collapsed="false">
      <c r="B54" s="116" t="n">
        <v>49</v>
      </c>
      <c r="C54" s="87" t="n">
        <v>-4.32885001275803</v>
      </c>
      <c r="D54" s="92" t="n">
        <v>-8.06685790160911</v>
      </c>
      <c r="F54" s="80" t="n">
        <v>64</v>
      </c>
      <c r="G54" s="94" t="n">
        <v>-4.33693041305429</v>
      </c>
      <c r="H54" s="114" t="n">
        <v>-8.66479149690202</v>
      </c>
      <c r="I54" s="94"/>
      <c r="J54" s="80" t="n">
        <v>86</v>
      </c>
      <c r="K54" s="94" t="n">
        <v>-4.02850169264511</v>
      </c>
      <c r="L54" s="94" t="n">
        <v>-8.08292526992855</v>
      </c>
      <c r="M54" s="83" t="n">
        <v>630</v>
      </c>
      <c r="N54" s="115" t="n">
        <v>41556</v>
      </c>
      <c r="O54" s="83" t="n">
        <v>91</v>
      </c>
      <c r="P54" s="84" t="s">
        <v>26</v>
      </c>
      <c r="Z54" s="67" t="n">
        <v>183</v>
      </c>
      <c r="AA54" s="67"/>
      <c r="AB54" s="98" t="n">
        <v>-4.76387083023061</v>
      </c>
      <c r="AC54" s="98" t="n">
        <v>-10.079467029839</v>
      </c>
      <c r="AD54" s="99" t="n">
        <v>2109</v>
      </c>
      <c r="AE54" s="118" t="n">
        <v>41722</v>
      </c>
      <c r="AF54" s="99" t="s">
        <v>217</v>
      </c>
      <c r="AG54" s="99" t="n">
        <v>93</v>
      </c>
      <c r="AH54" s="119" t="n">
        <v>5.30319033131831E-009</v>
      </c>
      <c r="AI54" s="100" t="n">
        <v>3.74399995803833</v>
      </c>
      <c r="AJ54" s="101" t="s">
        <v>26</v>
      </c>
      <c r="AK54" s="88"/>
      <c r="AL54" s="116" t="n">
        <v>177</v>
      </c>
      <c r="AM54" s="116"/>
      <c r="AN54" s="87" t="n">
        <v>-4.68962184546749</v>
      </c>
      <c r="AO54" s="87" t="n">
        <v>-10.4306573501662</v>
      </c>
      <c r="AP54" s="88" t="n">
        <v>2106</v>
      </c>
      <c r="AQ54" s="117" t="n">
        <v>41722</v>
      </c>
      <c r="AR54" s="88" t="n">
        <v>83</v>
      </c>
      <c r="AS54" s="120" t="n">
        <v>4.78577888429754E-009</v>
      </c>
      <c r="AT54" s="90" t="n">
        <v>2.91199994087219</v>
      </c>
      <c r="AU54" s="88" t="s">
        <v>26</v>
      </c>
    </row>
    <row r="55" customFormat="false" ht="15.75" hidden="false" customHeight="false" outlineLevel="0" collapsed="false">
      <c r="B55" s="80" t="n">
        <v>50</v>
      </c>
      <c r="C55" s="94" t="n">
        <v>-4.3329809648374</v>
      </c>
      <c r="D55" s="114" t="n">
        <v>-8.06966092356453</v>
      </c>
      <c r="F55" s="80" t="n">
        <v>66</v>
      </c>
      <c r="G55" s="94" t="n">
        <v>-4.15411146518255</v>
      </c>
      <c r="H55" s="114" t="n">
        <v>-8.59866149616906</v>
      </c>
      <c r="I55" s="94"/>
      <c r="J55" s="80" t="n">
        <v>88</v>
      </c>
      <c r="K55" s="94" t="n">
        <v>-4.28821379145421</v>
      </c>
      <c r="L55" s="94" t="n">
        <v>-8.20245156453682</v>
      </c>
      <c r="M55" s="83" t="n">
        <v>631</v>
      </c>
      <c r="N55" s="115" t="n">
        <v>41556</v>
      </c>
      <c r="O55" s="83" t="n">
        <v>75</v>
      </c>
      <c r="P55" s="84" t="s">
        <v>26</v>
      </c>
      <c r="Z55" s="67" t="n">
        <v>185</v>
      </c>
      <c r="AA55" s="67"/>
      <c r="AB55" s="98" t="n">
        <v>-5.00433819268456</v>
      </c>
      <c r="AC55" s="98" t="n">
        <v>-10.3974952120578</v>
      </c>
      <c r="AD55" s="99" t="n">
        <v>2110</v>
      </c>
      <c r="AE55" s="118" t="n">
        <v>41722</v>
      </c>
      <c r="AF55" s="99" t="s">
        <v>217</v>
      </c>
      <c r="AG55" s="99" t="n">
        <v>86</v>
      </c>
      <c r="AH55" s="119" t="n">
        <v>4.6961439181814E-009</v>
      </c>
      <c r="AI55" s="100" t="n">
        <v>3.01599979400634</v>
      </c>
      <c r="AJ55" s="101" t="s">
        <v>26</v>
      </c>
      <c r="AK55" s="88"/>
      <c r="AL55" s="116" t="n">
        <v>179</v>
      </c>
      <c r="AM55" s="116"/>
      <c r="AN55" s="87" t="n">
        <v>-4.63723832776637</v>
      </c>
      <c r="AO55" s="87" t="n">
        <v>-10.4478620517448</v>
      </c>
      <c r="AP55" s="88" t="n">
        <v>2107</v>
      </c>
      <c r="AQ55" s="117" t="n">
        <v>41722</v>
      </c>
      <c r="AR55" s="88" t="n">
        <v>94</v>
      </c>
      <c r="AS55" s="120" t="n">
        <v>5.40430988849038E-009</v>
      </c>
      <c r="AT55" s="90" t="n">
        <v>3.63999986648559</v>
      </c>
      <c r="AU55" s="88" t="s">
        <v>26</v>
      </c>
    </row>
    <row r="56" customFormat="false" ht="15.75" hidden="false" customHeight="false" outlineLevel="0" collapsed="false">
      <c r="B56" s="116" t="n">
        <v>51</v>
      </c>
      <c r="C56" s="87" t="n">
        <v>-4.22496245360855</v>
      </c>
      <c r="D56" s="92" t="n">
        <v>-8.35418928557883</v>
      </c>
      <c r="F56" s="80" t="n">
        <v>68</v>
      </c>
      <c r="G56" s="94" t="n">
        <v>-4.12624281247819</v>
      </c>
      <c r="H56" s="114" t="n">
        <v>-8.06965535859544</v>
      </c>
      <c r="I56" s="94"/>
      <c r="J56" s="80" t="n">
        <v>88</v>
      </c>
      <c r="K56" s="94" t="n">
        <v>-4.15839657311109</v>
      </c>
      <c r="L56" s="94" t="n">
        <v>-8.17960937839875</v>
      </c>
      <c r="M56" s="83" t="n">
        <v>824</v>
      </c>
      <c r="N56" s="115" t="n">
        <v>41564</v>
      </c>
      <c r="O56" s="83" t="n">
        <v>77</v>
      </c>
      <c r="P56" s="84" t="s">
        <v>26</v>
      </c>
      <c r="Z56" s="67" t="n">
        <v>187</v>
      </c>
      <c r="AA56" s="67"/>
      <c r="AB56" s="98" t="n">
        <v>-4.94598073942043</v>
      </c>
      <c r="AC56" s="98" t="n">
        <v>-10.424565685989</v>
      </c>
      <c r="AD56" s="99" t="n">
        <v>2111</v>
      </c>
      <c r="AE56" s="118" t="n">
        <v>41722</v>
      </c>
      <c r="AF56" s="99" t="s">
        <v>217</v>
      </c>
      <c r="AG56" s="99" t="n">
        <v>104</v>
      </c>
      <c r="AH56" s="119" t="n">
        <v>5.33738253594151E-009</v>
      </c>
      <c r="AI56" s="100" t="n">
        <v>3.63999986648559</v>
      </c>
      <c r="AJ56" s="101" t="s">
        <v>26</v>
      </c>
      <c r="AK56" s="88"/>
      <c r="AL56" s="116" t="n">
        <v>181</v>
      </c>
      <c r="AM56" s="116"/>
      <c r="AN56" s="87" t="n">
        <v>-4.63191983569598</v>
      </c>
      <c r="AO56" s="87" t="n">
        <v>-10.2525600170539</v>
      </c>
      <c r="AP56" s="88" t="n">
        <v>2108</v>
      </c>
      <c r="AQ56" s="117" t="n">
        <v>41722</v>
      </c>
      <c r="AR56" s="88" t="n">
        <v>103</v>
      </c>
      <c r="AS56" s="120" t="n">
        <v>6.65181598691333E-009</v>
      </c>
      <c r="AT56" s="90" t="n">
        <v>4.67999982833862</v>
      </c>
      <c r="AU56" s="88" t="s">
        <v>26</v>
      </c>
    </row>
    <row r="57" customFormat="false" ht="15.75" hidden="false" customHeight="false" outlineLevel="0" collapsed="false">
      <c r="B57" s="80" t="n">
        <v>52</v>
      </c>
      <c r="C57" s="94" t="n">
        <v>-4.33016226351937</v>
      </c>
      <c r="D57" s="114" t="n">
        <v>-8.35169052643729</v>
      </c>
      <c r="F57" s="80" t="n">
        <v>70</v>
      </c>
      <c r="G57" s="94" t="n">
        <v>-4.2072899166829</v>
      </c>
      <c r="H57" s="114" t="n">
        <v>-8.28888993293269</v>
      </c>
      <c r="I57" s="94"/>
      <c r="J57" s="123" t="n">
        <v>90</v>
      </c>
      <c r="K57" s="124" t="n">
        <v>-4.1350950389288</v>
      </c>
      <c r="L57" s="124" t="n">
        <v>-7.16734312730573</v>
      </c>
      <c r="M57" s="125" t="n">
        <v>632</v>
      </c>
      <c r="N57" s="126" t="n">
        <v>41556</v>
      </c>
      <c r="O57" s="125" t="n">
        <v>71</v>
      </c>
      <c r="P57" s="127" t="s">
        <v>26</v>
      </c>
      <c r="Z57" s="67" t="n">
        <v>189</v>
      </c>
      <c r="AA57" s="67"/>
      <c r="AB57" s="98" t="n">
        <v>-4.93711403939682</v>
      </c>
      <c r="AC57" s="98" t="n">
        <v>-10.5749295295608</v>
      </c>
      <c r="AD57" s="99" t="n">
        <v>2141</v>
      </c>
      <c r="AE57" s="118" t="n">
        <v>41723</v>
      </c>
      <c r="AF57" s="99" t="s">
        <v>217</v>
      </c>
      <c r="AG57" s="99" t="n">
        <v>98</v>
      </c>
      <c r="AH57" s="119" t="n">
        <v>5.73864955555336E-009</v>
      </c>
      <c r="AI57" s="100" t="n">
        <v>3.4319999217987</v>
      </c>
      <c r="AJ57" s="101" t="s">
        <v>26</v>
      </c>
      <c r="AK57" s="88"/>
      <c r="AL57" s="116" t="n">
        <v>183</v>
      </c>
      <c r="AM57" s="116"/>
      <c r="AN57" s="87" t="n">
        <v>-4.84477083023061</v>
      </c>
      <c r="AO57" s="87" t="n">
        <v>-10.272667029839</v>
      </c>
      <c r="AP57" s="88" t="n">
        <v>2109</v>
      </c>
      <c r="AQ57" s="117" t="n">
        <v>41722</v>
      </c>
      <c r="AR57" s="88" t="n">
        <v>93</v>
      </c>
      <c r="AS57" s="120" t="n">
        <v>5.30319033131831E-009</v>
      </c>
      <c r="AT57" s="90" t="n">
        <v>3.74399995803833</v>
      </c>
      <c r="AU57" s="88" t="s">
        <v>26</v>
      </c>
    </row>
    <row r="58" customFormat="false" ht="15.75" hidden="false" customHeight="false" outlineLevel="0" collapsed="false">
      <c r="B58" s="116" t="n">
        <v>53</v>
      </c>
      <c r="C58" s="87" t="n">
        <v>-4.34882149050821</v>
      </c>
      <c r="D58" s="92" t="n">
        <v>-8.74443685448149</v>
      </c>
      <c r="F58" s="80" t="n">
        <v>72</v>
      </c>
      <c r="G58" s="94" t="n">
        <v>-4.05087398936906</v>
      </c>
      <c r="H58" s="114" t="n">
        <v>-8.05545431902188</v>
      </c>
      <c r="I58" s="122"/>
      <c r="J58" s="123" t="n">
        <v>90</v>
      </c>
      <c r="K58" s="124" t="n">
        <v>-3.83877463904289</v>
      </c>
      <c r="L58" s="124" t="n">
        <v>-6.86275503647124</v>
      </c>
      <c r="M58" s="125" t="n">
        <v>811</v>
      </c>
      <c r="N58" s="126" t="n">
        <v>41564</v>
      </c>
      <c r="O58" s="125" t="n">
        <v>73</v>
      </c>
      <c r="P58" s="127" t="s">
        <v>26</v>
      </c>
      <c r="Z58" s="67" t="n">
        <v>191</v>
      </c>
      <c r="AA58" s="67"/>
      <c r="AB58" s="98" t="n">
        <v>-5.25375890089755</v>
      </c>
      <c r="AC58" s="98" t="n">
        <v>-10.5738807939008</v>
      </c>
      <c r="AD58" s="99" t="n">
        <v>2142</v>
      </c>
      <c r="AE58" s="118" t="n">
        <v>41723</v>
      </c>
      <c r="AF58" s="99" t="s">
        <v>217</v>
      </c>
      <c r="AG58" s="99" t="n">
        <v>83</v>
      </c>
      <c r="AH58" s="119" t="n">
        <v>4.28400515062321E-009</v>
      </c>
      <c r="AI58" s="100" t="n">
        <v>2.80799984931945</v>
      </c>
      <c r="AJ58" s="101" t="s">
        <v>26</v>
      </c>
      <c r="AK58" s="88"/>
      <c r="AL58" s="116" t="n">
        <v>185</v>
      </c>
      <c r="AM58" s="116"/>
      <c r="AN58" s="87" t="n">
        <v>-5.08913819268456</v>
      </c>
      <c r="AO58" s="87" t="n">
        <v>-10.5978952120578</v>
      </c>
      <c r="AP58" s="88" t="n">
        <v>2110</v>
      </c>
      <c r="AQ58" s="117" t="n">
        <v>41722</v>
      </c>
      <c r="AR58" s="88" t="n">
        <v>86</v>
      </c>
      <c r="AS58" s="120" t="n">
        <v>4.6961439181814E-009</v>
      </c>
      <c r="AT58" s="90" t="n">
        <v>3.01599979400634</v>
      </c>
      <c r="AU58" s="88" t="s">
        <v>26</v>
      </c>
    </row>
    <row r="59" customFormat="false" ht="15.75" hidden="false" customHeight="false" outlineLevel="0" collapsed="false">
      <c r="B59" s="116" t="n">
        <v>53</v>
      </c>
      <c r="C59" s="87" t="n">
        <v>-4.34292090498898</v>
      </c>
      <c r="D59" s="92" t="n">
        <v>-8.60901156798444</v>
      </c>
      <c r="F59" s="80" t="n">
        <v>74</v>
      </c>
      <c r="G59" s="94" t="n">
        <v>-4.14769458178234</v>
      </c>
      <c r="H59" s="114" t="n">
        <v>-8.0295269763609</v>
      </c>
      <c r="I59" s="98"/>
      <c r="J59" s="80" t="n">
        <v>92</v>
      </c>
      <c r="K59" s="94" t="n">
        <v>-4.28888553359797</v>
      </c>
      <c r="L59" s="94" t="n">
        <v>-8.65417012360045</v>
      </c>
      <c r="M59" s="83" t="n">
        <v>633</v>
      </c>
      <c r="N59" s="115" t="n">
        <v>41556</v>
      </c>
      <c r="O59" s="83" t="n">
        <v>68</v>
      </c>
      <c r="P59" s="84" t="s">
        <v>26</v>
      </c>
      <c r="Z59" s="67" t="n">
        <v>193</v>
      </c>
      <c r="AA59" s="67"/>
      <c r="AB59" s="98" t="n">
        <v>-5.08819676818613</v>
      </c>
      <c r="AC59" s="98" t="n">
        <v>-10.5877277798702</v>
      </c>
      <c r="AD59" s="99" t="n">
        <v>2143</v>
      </c>
      <c r="AE59" s="118" t="n">
        <v>41723</v>
      </c>
      <c r="AF59" s="99" t="s">
        <v>217</v>
      </c>
      <c r="AG59" s="99" t="n">
        <v>87</v>
      </c>
      <c r="AH59" s="119" t="n">
        <v>5.08188024994638E-009</v>
      </c>
      <c r="AI59" s="100" t="n">
        <v>3.32799983024597</v>
      </c>
      <c r="AJ59" s="101" t="s">
        <v>26</v>
      </c>
      <c r="AK59" s="88"/>
      <c r="AL59" s="116" t="n">
        <v>187</v>
      </c>
      <c r="AM59" s="116"/>
      <c r="AN59" s="87" t="n">
        <v>-5.03468073942043</v>
      </c>
      <c r="AO59" s="87" t="n">
        <v>-10.632165685989</v>
      </c>
      <c r="AP59" s="88" t="n">
        <v>2111</v>
      </c>
      <c r="AQ59" s="117" t="n">
        <v>41722</v>
      </c>
      <c r="AR59" s="88" t="n">
        <v>104</v>
      </c>
      <c r="AS59" s="120" t="n">
        <v>5.33738253594151E-009</v>
      </c>
      <c r="AT59" s="90" t="n">
        <v>3.63999986648559</v>
      </c>
      <c r="AU59" s="88" t="s">
        <v>26</v>
      </c>
    </row>
    <row r="60" customFormat="false" ht="15.75" hidden="false" customHeight="false" outlineLevel="0" collapsed="false">
      <c r="B60" s="80" t="n">
        <v>54</v>
      </c>
      <c r="C60" s="94" t="n">
        <v>-4.05510179659871</v>
      </c>
      <c r="D60" s="114" t="n">
        <v>-8.45650983417059</v>
      </c>
      <c r="F60" s="80" t="n">
        <v>76</v>
      </c>
      <c r="G60" s="94" t="n">
        <v>-4.14745190805979</v>
      </c>
      <c r="H60" s="114" t="n">
        <v>-8.26546488634165</v>
      </c>
      <c r="I60" s="94"/>
      <c r="J60" s="80" t="n">
        <v>94</v>
      </c>
      <c r="K60" s="94" t="n">
        <v>-4.64241044803022</v>
      </c>
      <c r="L60" s="94" t="n">
        <v>-8.60431604113571</v>
      </c>
      <c r="M60" s="83" t="n">
        <v>634</v>
      </c>
      <c r="N60" s="115" t="n">
        <v>41556</v>
      </c>
      <c r="O60" s="83" t="n">
        <v>85</v>
      </c>
      <c r="P60" s="84" t="s">
        <v>26</v>
      </c>
      <c r="Z60" s="67"/>
      <c r="AA60" s="67"/>
      <c r="AB60" s="98"/>
      <c r="AC60" s="98"/>
      <c r="AD60" s="99"/>
      <c r="AE60" s="118"/>
      <c r="AF60" s="99"/>
      <c r="AG60" s="99"/>
      <c r="AH60" s="119"/>
      <c r="AI60" s="100"/>
      <c r="AJ60" s="101"/>
      <c r="AK60" s="88"/>
      <c r="AL60" s="116" t="n">
        <v>189</v>
      </c>
      <c r="AM60" s="116"/>
      <c r="AN60" s="87" t="n">
        <v>-4.94631403939682</v>
      </c>
      <c r="AO60" s="87" t="n">
        <v>-10.5365295295608</v>
      </c>
      <c r="AP60" s="88" t="n">
        <v>2141</v>
      </c>
      <c r="AQ60" s="117" t="n">
        <v>41723</v>
      </c>
      <c r="AR60" s="88" t="n">
        <v>98</v>
      </c>
      <c r="AS60" s="120" t="n">
        <v>5.73864955555336E-009</v>
      </c>
      <c r="AT60" s="90" t="n">
        <v>3.4319999217987</v>
      </c>
      <c r="AU60" s="88" t="s">
        <v>26</v>
      </c>
    </row>
    <row r="61" customFormat="false" ht="15.75" hidden="false" customHeight="false" outlineLevel="0" collapsed="false">
      <c r="B61" s="116" t="n">
        <v>55</v>
      </c>
      <c r="C61" s="87" t="n">
        <v>-4.86403800999052</v>
      </c>
      <c r="D61" s="92" t="n">
        <v>-8.38404564695491</v>
      </c>
      <c r="F61" s="80" t="n">
        <v>78</v>
      </c>
      <c r="G61" s="94" t="n">
        <v>-4.32930898536082</v>
      </c>
      <c r="H61" s="114" t="n">
        <v>-8.09834876698478</v>
      </c>
      <c r="I61" s="94"/>
      <c r="J61" s="80" t="n">
        <v>96</v>
      </c>
      <c r="K61" s="94" t="n">
        <v>-4.40114643176327</v>
      </c>
      <c r="L61" s="94" t="n">
        <v>-8.89130176649361</v>
      </c>
      <c r="M61" s="83" t="n">
        <v>635</v>
      </c>
      <c r="N61" s="115" t="n">
        <v>41556</v>
      </c>
      <c r="O61" s="83" t="n">
        <v>84</v>
      </c>
      <c r="P61" s="84" t="s">
        <v>26</v>
      </c>
      <c r="Z61" s="67" t="n">
        <v>235</v>
      </c>
      <c r="AA61" s="67"/>
      <c r="AB61" s="98" t="n">
        <v>-5.2202257578655</v>
      </c>
      <c r="AC61" s="98" t="n">
        <v>-11.0371812797593</v>
      </c>
      <c r="AD61" s="99" t="n">
        <v>2144</v>
      </c>
      <c r="AE61" s="118" t="n">
        <v>41723</v>
      </c>
      <c r="AF61" s="99" t="s">
        <v>217</v>
      </c>
      <c r="AG61" s="99" t="n">
        <v>92</v>
      </c>
      <c r="AH61" s="119" t="n">
        <v>4.99385066632385E-009</v>
      </c>
      <c r="AI61" s="100" t="n">
        <v>3.11999988555908</v>
      </c>
      <c r="AJ61" s="101" t="s">
        <v>26</v>
      </c>
      <c r="AK61" s="88"/>
      <c r="AL61" s="116" t="n">
        <v>191</v>
      </c>
      <c r="AM61" s="116"/>
      <c r="AN61" s="87" t="n">
        <v>-5.26255890089755</v>
      </c>
      <c r="AO61" s="87" t="n">
        <v>-10.5362807939008</v>
      </c>
      <c r="AP61" s="88" t="n">
        <v>2142</v>
      </c>
      <c r="AQ61" s="117" t="n">
        <v>41723</v>
      </c>
      <c r="AR61" s="88" t="n">
        <v>83</v>
      </c>
      <c r="AS61" s="120" t="n">
        <v>4.28400515062321E-009</v>
      </c>
      <c r="AT61" s="90" t="n">
        <v>2.80799984931945</v>
      </c>
      <c r="AU61" s="88" t="s">
        <v>26</v>
      </c>
    </row>
    <row r="62" customFormat="false" ht="15.75" hidden="false" customHeight="false" outlineLevel="0" collapsed="false">
      <c r="B62" s="80" t="n">
        <v>56</v>
      </c>
      <c r="C62" s="94" t="n">
        <v>-4.78047155086043</v>
      </c>
      <c r="D62" s="114" t="n">
        <v>-8.23901958026728</v>
      </c>
      <c r="F62" s="80" t="n">
        <v>80</v>
      </c>
      <c r="G62" s="94" t="n">
        <v>-4.1953852695751</v>
      </c>
      <c r="H62" s="114" t="n">
        <v>-8.01835131760656</v>
      </c>
      <c r="I62" s="94"/>
      <c r="J62" s="80" t="n">
        <v>98</v>
      </c>
      <c r="K62" s="94" t="n">
        <v>-4.44797707864479</v>
      </c>
      <c r="L62" s="94" t="n">
        <v>-8.78940152899215</v>
      </c>
      <c r="M62" s="83" t="n">
        <v>636</v>
      </c>
      <c r="N62" s="115" t="n">
        <v>41556</v>
      </c>
      <c r="O62" s="83" t="n">
        <v>77</v>
      </c>
      <c r="P62" s="84" t="s">
        <v>26</v>
      </c>
      <c r="Z62" s="67" t="n">
        <v>237</v>
      </c>
      <c r="AA62" s="67"/>
      <c r="AB62" s="98" t="n">
        <v>-5.00292766553285</v>
      </c>
      <c r="AC62" s="98" t="n">
        <v>-10.971228864525</v>
      </c>
      <c r="AD62" s="99" t="n">
        <v>2145</v>
      </c>
      <c r="AE62" s="118" t="n">
        <v>41723</v>
      </c>
      <c r="AF62" s="99" t="s">
        <v>217</v>
      </c>
      <c r="AG62" s="99" t="n">
        <v>100</v>
      </c>
      <c r="AH62" s="119" t="n">
        <v>4.26091872895995E-009</v>
      </c>
      <c r="AI62" s="100" t="n">
        <v>2.80799984931945</v>
      </c>
      <c r="AJ62" s="101" t="s">
        <v>26</v>
      </c>
      <c r="AL62" s="116" t="n">
        <v>193</v>
      </c>
      <c r="AM62" s="116"/>
      <c r="AN62" s="87" t="n">
        <v>-5.09659676818613</v>
      </c>
      <c r="AO62" s="87" t="n">
        <v>-10.5509277798702</v>
      </c>
      <c r="AP62" s="88" t="n">
        <v>2143</v>
      </c>
      <c r="AQ62" s="117" t="n">
        <v>41723</v>
      </c>
      <c r="AR62" s="88" t="n">
        <v>87</v>
      </c>
      <c r="AS62" s="120" t="n">
        <v>5.08188024994638E-009</v>
      </c>
      <c r="AT62" s="90" t="n">
        <v>3.32799983024597</v>
      </c>
      <c r="AU62" s="88" t="s">
        <v>26</v>
      </c>
    </row>
    <row r="63" customFormat="false" ht="15.75" hidden="false" customHeight="false" outlineLevel="0" collapsed="false">
      <c r="B63" s="116" t="n">
        <v>57</v>
      </c>
      <c r="C63" s="87" t="n">
        <v>-4.62213429559981</v>
      </c>
      <c r="D63" s="92" t="n">
        <v>-8.55817559394981</v>
      </c>
      <c r="F63" s="80" t="n">
        <v>82</v>
      </c>
      <c r="G63" s="94" t="n">
        <v>-4.39657346366362</v>
      </c>
      <c r="H63" s="114" t="n">
        <v>-8.13265019870574</v>
      </c>
      <c r="I63" s="94"/>
      <c r="J63" s="80" t="n">
        <v>100</v>
      </c>
      <c r="K63" s="94" t="n">
        <v>-4.57254708795306</v>
      </c>
      <c r="L63" s="94" t="n">
        <v>-8.61005461375401</v>
      </c>
      <c r="M63" s="83" t="n">
        <v>637</v>
      </c>
      <c r="N63" s="115" t="n">
        <v>41556</v>
      </c>
      <c r="O63" s="83" t="n">
        <v>64</v>
      </c>
      <c r="P63" s="84" t="s">
        <v>26</v>
      </c>
      <c r="Z63" s="67" t="n">
        <v>239</v>
      </c>
      <c r="AA63" s="67"/>
      <c r="AB63" s="98" t="n">
        <v>-4.7432968506427</v>
      </c>
      <c r="AC63" s="98" t="n">
        <v>-10.8960680466645</v>
      </c>
      <c r="AD63" s="99" t="n">
        <v>2146</v>
      </c>
      <c r="AE63" s="118" t="n">
        <v>41723</v>
      </c>
      <c r="AF63" s="99" t="s">
        <v>217</v>
      </c>
      <c r="AG63" s="99" t="n">
        <v>86</v>
      </c>
      <c r="AH63" s="119" t="n">
        <v>5.1123993927149E-009</v>
      </c>
      <c r="AI63" s="100" t="n">
        <v>3.22399997711181</v>
      </c>
      <c r="AJ63" s="101" t="s">
        <v>26</v>
      </c>
      <c r="AL63" s="116"/>
      <c r="AM63" s="116"/>
      <c r="AO63" s="87"/>
      <c r="AQ63" s="117"/>
      <c r="AS63" s="120"/>
      <c r="AT63" s="90"/>
      <c r="AU63" s="88"/>
    </row>
    <row r="64" customFormat="false" ht="15.75" hidden="false" customHeight="false" outlineLevel="0" collapsed="false">
      <c r="A64" s="128"/>
      <c r="B64" s="80" t="n">
        <v>58</v>
      </c>
      <c r="C64" s="94" t="n">
        <v>-4.57827414265618</v>
      </c>
      <c r="D64" s="114" t="n">
        <v>-8.73646699562735</v>
      </c>
      <c r="E64" s="129"/>
      <c r="F64" s="80" t="n">
        <v>84</v>
      </c>
      <c r="G64" s="94" t="n">
        <v>-4.14690924025191</v>
      </c>
      <c r="H64" s="114" t="n">
        <v>-8.13991377133262</v>
      </c>
      <c r="I64" s="94"/>
      <c r="J64" s="80" t="n">
        <v>102</v>
      </c>
      <c r="K64" s="94" t="n">
        <v>-4.47367472967983</v>
      </c>
      <c r="L64" s="94" t="n">
        <v>-8.54449379905548</v>
      </c>
      <c r="M64" s="83" t="n">
        <v>638</v>
      </c>
      <c r="N64" s="115" t="n">
        <v>41556</v>
      </c>
      <c r="O64" s="83" t="n">
        <v>69</v>
      </c>
      <c r="P64" s="84" t="s">
        <v>26</v>
      </c>
      <c r="Q64" s="130"/>
      <c r="R64" s="131"/>
      <c r="S64" s="131"/>
      <c r="T64" s="131"/>
      <c r="U64" s="131"/>
      <c r="V64" s="131"/>
      <c r="W64" s="131"/>
      <c r="X64" s="132"/>
      <c r="Y64" s="130"/>
      <c r="Z64" s="67" t="n">
        <v>241</v>
      </c>
      <c r="AA64" s="67"/>
      <c r="AB64" s="98" t="n">
        <v>-4.70691763873599</v>
      </c>
      <c r="AC64" s="98" t="n">
        <v>-10.8099173046501</v>
      </c>
      <c r="AD64" s="99" t="n">
        <v>2147</v>
      </c>
      <c r="AE64" s="118" t="n">
        <v>41723</v>
      </c>
      <c r="AF64" s="99" t="s">
        <v>217</v>
      </c>
      <c r="AG64" s="99" t="n">
        <v>83</v>
      </c>
      <c r="AH64" s="119" t="n">
        <v>3.35190497580129E-009</v>
      </c>
      <c r="AI64" s="100" t="n">
        <v>2.18399977684021</v>
      </c>
      <c r="AJ64" s="101" t="s">
        <v>26</v>
      </c>
      <c r="AK64" s="131"/>
      <c r="AL64" s="116" t="n">
        <v>235</v>
      </c>
      <c r="AM64" s="116"/>
      <c r="AN64" s="87" t="n">
        <v>-5.2282257578655</v>
      </c>
      <c r="AO64" s="87" t="n">
        <v>-11.0011812797593</v>
      </c>
      <c r="AP64" s="88" t="n">
        <v>2144</v>
      </c>
      <c r="AQ64" s="117" t="n">
        <v>41723</v>
      </c>
      <c r="AR64" s="88" t="n">
        <v>92</v>
      </c>
      <c r="AS64" s="120" t="n">
        <v>4.99385066632385E-009</v>
      </c>
      <c r="AT64" s="90" t="n">
        <v>3.11999988555908</v>
      </c>
      <c r="AU64" s="88" t="s">
        <v>26</v>
      </c>
    </row>
    <row r="65" customFormat="false" ht="15.75" hidden="false" customHeight="false" outlineLevel="0" collapsed="false">
      <c r="A65" s="128"/>
      <c r="B65" s="80" t="n">
        <v>60</v>
      </c>
      <c r="C65" s="94" t="n">
        <v>-4.42009757229472</v>
      </c>
      <c r="D65" s="114" t="n">
        <v>-8.43831100851449</v>
      </c>
      <c r="E65" s="129"/>
      <c r="F65" s="80" t="n">
        <v>86</v>
      </c>
      <c r="G65" s="94" t="n">
        <v>-4.02850169264511</v>
      </c>
      <c r="H65" s="114" t="n">
        <v>-8.08292526992855</v>
      </c>
      <c r="I65" s="94"/>
      <c r="J65" s="80" t="n">
        <v>104</v>
      </c>
      <c r="K65" s="94" t="n">
        <v>-4.62399439519217</v>
      </c>
      <c r="L65" s="94" t="n">
        <v>-8.84224549046762</v>
      </c>
      <c r="M65" s="83" t="n">
        <v>639</v>
      </c>
      <c r="N65" s="115" t="n">
        <v>41556</v>
      </c>
      <c r="O65" s="83" t="n">
        <v>71</v>
      </c>
      <c r="P65" s="84" t="s">
        <v>26</v>
      </c>
      <c r="Q65" s="130"/>
      <c r="R65" s="131"/>
      <c r="S65" s="131"/>
      <c r="T65" s="131"/>
      <c r="U65" s="131"/>
      <c r="V65" s="131"/>
      <c r="W65" s="131"/>
      <c r="X65" s="132"/>
      <c r="Y65" s="130"/>
      <c r="AK65" s="131"/>
      <c r="AL65" s="116" t="n">
        <v>237</v>
      </c>
      <c r="AM65" s="116"/>
      <c r="AN65" s="87" t="n">
        <v>-5.01052766553285</v>
      </c>
      <c r="AO65" s="87" t="n">
        <v>-10.936028864525</v>
      </c>
      <c r="AP65" s="88" t="n">
        <v>2145</v>
      </c>
      <c r="AQ65" s="117" t="n">
        <v>41723</v>
      </c>
      <c r="AR65" s="88" t="n">
        <v>100</v>
      </c>
      <c r="AS65" s="120" t="n">
        <v>4.26091872895995E-009</v>
      </c>
      <c r="AT65" s="90" t="n">
        <v>2.80799984931945</v>
      </c>
      <c r="AU65" s="88" t="s">
        <v>26</v>
      </c>
    </row>
    <row r="66" customFormat="false" ht="15.75" hidden="false" customHeight="false" outlineLevel="0" collapsed="false">
      <c r="A66" s="128"/>
      <c r="B66" s="80" t="n">
        <v>62</v>
      </c>
      <c r="C66" s="94" t="n">
        <v>-4.33166157970753</v>
      </c>
      <c r="D66" s="114" t="n">
        <v>-8.52312246384535</v>
      </c>
      <c r="E66" s="129"/>
      <c r="F66" s="80" t="n">
        <v>88</v>
      </c>
      <c r="G66" s="94" t="n">
        <v>-4.22330518228265</v>
      </c>
      <c r="H66" s="114" t="n">
        <v>-8.19103047146778</v>
      </c>
      <c r="I66" s="94"/>
      <c r="J66" s="80" t="n">
        <v>106</v>
      </c>
      <c r="K66" s="94" t="n">
        <v>-4.50720525591239</v>
      </c>
      <c r="L66" s="94" t="n">
        <v>-8.46921140976232</v>
      </c>
      <c r="M66" s="83" t="n">
        <v>643</v>
      </c>
      <c r="N66" s="115" t="n">
        <v>41556</v>
      </c>
      <c r="O66" s="83" t="n">
        <v>71</v>
      </c>
      <c r="P66" s="84" t="s">
        <v>26</v>
      </c>
      <c r="Q66" s="130"/>
      <c r="R66" s="131"/>
      <c r="S66" s="131"/>
      <c r="T66" s="131"/>
      <c r="U66" s="131"/>
      <c r="V66" s="131"/>
      <c r="W66" s="131"/>
      <c r="X66" s="132"/>
      <c r="Y66" s="130"/>
      <c r="AK66" s="131"/>
      <c r="AL66" s="116" t="n">
        <v>239</v>
      </c>
      <c r="AM66" s="116"/>
      <c r="AN66" s="87" t="n">
        <v>-4.7504968506427</v>
      </c>
      <c r="AO66" s="87" t="n">
        <v>-10.8616680466645</v>
      </c>
      <c r="AP66" s="88" t="n">
        <v>2146</v>
      </c>
      <c r="AQ66" s="117" t="n">
        <v>41723</v>
      </c>
      <c r="AR66" s="88" t="n">
        <v>86</v>
      </c>
      <c r="AS66" s="120" t="n">
        <v>5.1123993927149E-009</v>
      </c>
      <c r="AT66" s="90" t="n">
        <v>3.22399997711181</v>
      </c>
      <c r="AU66" s="88" t="s">
        <v>26</v>
      </c>
    </row>
    <row r="67" customFormat="false" ht="15.75" hidden="false" customHeight="false" outlineLevel="0" collapsed="false">
      <c r="A67" s="128"/>
      <c r="B67" s="80" t="n">
        <v>64</v>
      </c>
      <c r="C67" s="94" t="n">
        <v>-4.33693041305429</v>
      </c>
      <c r="D67" s="114" t="n">
        <v>-8.66479149690202</v>
      </c>
      <c r="E67" s="129"/>
      <c r="F67" s="80" t="n">
        <v>90</v>
      </c>
      <c r="G67" s="98" t="n">
        <v>-4.44987441082582</v>
      </c>
      <c r="H67" s="121" t="n">
        <v>-8.46018341928089</v>
      </c>
      <c r="I67" s="94"/>
      <c r="J67" s="80" t="n">
        <v>108</v>
      </c>
      <c r="K67" s="94" t="n">
        <v>-4.42620852473161</v>
      </c>
      <c r="L67" s="94" t="n">
        <v>-8.63086465047302</v>
      </c>
      <c r="M67" s="83" t="n">
        <v>644</v>
      </c>
      <c r="N67" s="115" t="n">
        <v>41556</v>
      </c>
      <c r="O67" s="83" t="n">
        <v>90</v>
      </c>
      <c r="P67" s="84" t="s">
        <v>26</v>
      </c>
      <c r="Q67" s="130"/>
      <c r="R67" s="131"/>
      <c r="S67" s="131"/>
      <c r="T67" s="131"/>
      <c r="U67" s="131"/>
      <c r="V67" s="131"/>
      <c r="W67" s="131"/>
      <c r="X67" s="132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3"/>
      <c r="AK67" s="131"/>
      <c r="AL67" s="116" t="n">
        <v>241</v>
      </c>
      <c r="AM67" s="116"/>
      <c r="AN67" s="87" t="n">
        <v>-4.71371763873599</v>
      </c>
      <c r="AO67" s="87" t="n">
        <v>-10.7763173046501</v>
      </c>
      <c r="AP67" s="88" t="n">
        <v>2147</v>
      </c>
      <c r="AQ67" s="117" t="n">
        <v>41723</v>
      </c>
      <c r="AR67" s="88" t="n">
        <v>83</v>
      </c>
      <c r="AS67" s="120" t="n">
        <v>3.35190497580129E-009</v>
      </c>
      <c r="AT67" s="90" t="n">
        <v>2.18399977684021</v>
      </c>
      <c r="AU67" s="88" t="s">
        <v>26</v>
      </c>
    </row>
    <row r="68" customFormat="false" ht="15.75" hidden="false" customHeight="false" outlineLevel="0" collapsed="false">
      <c r="A68" s="128"/>
      <c r="B68" s="80" t="n">
        <v>66</v>
      </c>
      <c r="C68" s="94" t="n">
        <v>-4.15411146518255</v>
      </c>
      <c r="D68" s="114" t="n">
        <v>-8.59866149616906</v>
      </c>
      <c r="E68" s="129"/>
      <c r="F68" s="80" t="n">
        <v>92</v>
      </c>
      <c r="G68" s="94" t="n">
        <v>-4.28888553359797</v>
      </c>
      <c r="H68" s="114" t="n">
        <v>-8.65417012360045</v>
      </c>
      <c r="I68" s="122"/>
      <c r="J68" s="80" t="n">
        <v>108</v>
      </c>
      <c r="K68" s="94" t="n">
        <v>-4.3858073505805</v>
      </c>
      <c r="L68" s="94" t="n">
        <v>-8.62167243826569</v>
      </c>
      <c r="M68" s="83" t="n">
        <v>825</v>
      </c>
      <c r="N68" s="115" t="n">
        <v>41564</v>
      </c>
      <c r="O68" s="83" t="n">
        <v>92</v>
      </c>
      <c r="P68" s="84" t="s">
        <v>26</v>
      </c>
      <c r="Q68" s="130"/>
      <c r="R68" s="131"/>
      <c r="S68" s="131"/>
      <c r="T68" s="131"/>
      <c r="U68" s="131"/>
      <c r="V68" s="131"/>
      <c r="W68" s="131"/>
      <c r="X68" s="132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3"/>
      <c r="AK68" s="131"/>
      <c r="AL68" s="116" t="n">
        <v>243</v>
      </c>
      <c r="AM68" s="116"/>
      <c r="AN68" s="87" t="n">
        <v>-5.00186126863225</v>
      </c>
      <c r="AO68" s="87" t="n">
        <v>-10.978796487394</v>
      </c>
      <c r="AP68" s="88" t="n">
        <v>2154</v>
      </c>
      <c r="AQ68" s="117" t="n">
        <v>41724</v>
      </c>
      <c r="AR68" s="88" t="n">
        <v>107</v>
      </c>
      <c r="AS68" s="120" t="n">
        <v>5.74937075725756E-009</v>
      </c>
      <c r="AT68" s="90" t="n">
        <v>3.53599977493286</v>
      </c>
      <c r="AU68" s="88" t="s">
        <v>26</v>
      </c>
    </row>
    <row r="69" customFormat="false" ht="15.75" hidden="false" customHeight="false" outlineLevel="0" collapsed="false">
      <c r="A69" s="128"/>
      <c r="B69" s="80" t="n">
        <v>68</v>
      </c>
      <c r="C69" s="94" t="n">
        <v>-4.13860494027009</v>
      </c>
      <c r="D69" s="114" t="n">
        <v>-8.08381274178192</v>
      </c>
      <c r="E69" s="129"/>
      <c r="F69" s="80" t="n">
        <v>94</v>
      </c>
      <c r="G69" s="94" t="n">
        <v>-4.64241044803022</v>
      </c>
      <c r="H69" s="114" t="n">
        <v>-8.60431604113571</v>
      </c>
      <c r="I69" s="94"/>
      <c r="J69" s="80" t="n">
        <v>110</v>
      </c>
      <c r="K69" s="94" t="n">
        <v>-4.67383878171596</v>
      </c>
      <c r="L69" s="94" t="n">
        <v>-8.40606087994686</v>
      </c>
      <c r="M69" s="83" t="n">
        <v>645</v>
      </c>
      <c r="N69" s="115" t="n">
        <v>41556</v>
      </c>
      <c r="O69" s="83" t="n">
        <v>65</v>
      </c>
      <c r="P69" s="84" t="s">
        <v>26</v>
      </c>
      <c r="Q69" s="130"/>
      <c r="R69" s="131"/>
      <c r="S69" s="131"/>
      <c r="T69" s="131"/>
      <c r="U69" s="131"/>
      <c r="V69" s="131"/>
      <c r="W69" s="131"/>
      <c r="X69" s="132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3"/>
      <c r="AK69" s="131"/>
      <c r="AL69" s="116" t="n">
        <v>245</v>
      </c>
      <c r="AM69" s="116"/>
      <c r="AN69" s="87" t="n">
        <v>-4.71895653948082</v>
      </c>
      <c r="AO69" s="87" t="n">
        <v>-9.7529047144745</v>
      </c>
      <c r="AP69" s="88" t="n">
        <v>2155</v>
      </c>
      <c r="AQ69" s="117" t="n">
        <v>41724</v>
      </c>
      <c r="AR69" s="88" t="n">
        <v>105</v>
      </c>
      <c r="AS69" s="120" t="n">
        <v>5.21560705735169E-009</v>
      </c>
      <c r="AT69" s="90" t="n">
        <v>3.4319999217987</v>
      </c>
      <c r="AU69" s="88" t="s">
        <v>26</v>
      </c>
    </row>
    <row r="70" customFormat="false" ht="15.75" hidden="false" customHeight="false" outlineLevel="0" collapsed="false">
      <c r="A70" s="128"/>
      <c r="B70" s="80" t="n">
        <v>68</v>
      </c>
      <c r="C70" s="94" t="n">
        <v>-4.1138806846863</v>
      </c>
      <c r="D70" s="114" t="n">
        <v>-8.05549797540896</v>
      </c>
      <c r="E70" s="129"/>
      <c r="F70" s="80" t="n">
        <v>96</v>
      </c>
      <c r="G70" s="94" t="n">
        <v>-4.40114643176327</v>
      </c>
      <c r="H70" s="114" t="n">
        <v>-8.89130176649361</v>
      </c>
      <c r="I70" s="94"/>
      <c r="J70" s="80" t="n">
        <v>112</v>
      </c>
      <c r="K70" s="94" t="n">
        <v>-4.57076468362913</v>
      </c>
      <c r="L70" s="94" t="n">
        <v>-8.52854206508102</v>
      </c>
      <c r="M70" s="83" t="n">
        <v>646</v>
      </c>
      <c r="N70" s="115" t="n">
        <v>41556</v>
      </c>
      <c r="O70" s="83" t="n">
        <v>72</v>
      </c>
      <c r="P70" s="84" t="s">
        <v>26</v>
      </c>
      <c r="Q70" s="130"/>
      <c r="R70" s="131"/>
      <c r="S70" s="131"/>
      <c r="T70" s="131"/>
      <c r="U70" s="131"/>
      <c r="V70" s="131"/>
      <c r="W70" s="131"/>
      <c r="X70" s="132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3"/>
      <c r="AK70" s="131"/>
      <c r="AL70" s="116" t="n">
        <v>247</v>
      </c>
      <c r="AM70" s="116"/>
      <c r="AN70" s="87" t="n">
        <v>-4.55828866255256</v>
      </c>
      <c r="AO70" s="87" t="n">
        <v>-10.120211990106</v>
      </c>
      <c r="AP70" s="88" t="n">
        <v>2156</v>
      </c>
      <c r="AQ70" s="117" t="n">
        <v>41724</v>
      </c>
      <c r="AR70" s="88" t="n">
        <v>95</v>
      </c>
      <c r="AS70" s="120" t="n">
        <v>5.30947996679742E-009</v>
      </c>
      <c r="AT70" s="90" t="n">
        <v>3.53599977493286</v>
      </c>
      <c r="AU70" s="88" t="s">
        <v>26</v>
      </c>
    </row>
    <row r="71" customFormat="false" ht="15.75" hidden="false" customHeight="false" outlineLevel="0" collapsed="false">
      <c r="A71" s="128"/>
      <c r="B71" s="80" t="n">
        <v>70</v>
      </c>
      <c r="C71" s="94" t="n">
        <v>-4.2072899166829</v>
      </c>
      <c r="D71" s="114" t="n">
        <v>-8.28888993293269</v>
      </c>
      <c r="E71" s="129"/>
      <c r="F71" s="80" t="n">
        <v>98</v>
      </c>
      <c r="G71" s="94" t="n">
        <v>-4.44797707864479</v>
      </c>
      <c r="H71" s="114" t="n">
        <v>-8.78940152899215</v>
      </c>
      <c r="I71" s="122"/>
      <c r="J71" s="80" t="n">
        <v>114</v>
      </c>
      <c r="K71" s="94" t="n">
        <v>-4.45440246943947</v>
      </c>
      <c r="L71" s="94" t="n">
        <v>-8.00291708846432</v>
      </c>
      <c r="M71" s="83" t="n">
        <v>647</v>
      </c>
      <c r="N71" s="115" t="n">
        <v>41556</v>
      </c>
      <c r="O71" s="83" t="n">
        <v>75</v>
      </c>
      <c r="P71" s="84" t="s">
        <v>26</v>
      </c>
      <c r="Q71" s="130"/>
      <c r="R71" s="131"/>
      <c r="S71" s="131"/>
      <c r="T71" s="131"/>
      <c r="U71" s="131"/>
      <c r="V71" s="131"/>
      <c r="W71" s="131"/>
      <c r="X71" s="132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3"/>
      <c r="AK71" s="131"/>
      <c r="AL71" s="116" t="n">
        <v>249</v>
      </c>
      <c r="AM71" s="116"/>
      <c r="AN71" s="87" t="n">
        <v>-4.70795674893412</v>
      </c>
      <c r="AO71" s="87" t="n">
        <v>-10.7393839210276</v>
      </c>
      <c r="AP71" s="88" t="n">
        <v>2157</v>
      </c>
      <c r="AQ71" s="117" t="n">
        <v>41724</v>
      </c>
      <c r="AR71" s="88" t="n">
        <v>85</v>
      </c>
      <c r="AS71" s="120" t="n">
        <v>3.88365251069444E-009</v>
      </c>
      <c r="AT71" s="90" t="n">
        <v>2.80799984931945</v>
      </c>
      <c r="AU71" s="88" t="s">
        <v>26</v>
      </c>
    </row>
    <row r="72" customFormat="false" ht="15.75" hidden="false" customHeight="false" outlineLevel="0" collapsed="false">
      <c r="A72" s="128"/>
      <c r="B72" s="80" t="n">
        <v>72</v>
      </c>
      <c r="C72" s="94" t="n">
        <v>-4.05087398936906</v>
      </c>
      <c r="D72" s="114" t="n">
        <v>-8.05545431902188</v>
      </c>
      <c r="E72" s="129"/>
      <c r="F72" s="80" t="n">
        <v>100</v>
      </c>
      <c r="G72" s="94" t="n">
        <v>-4.57254708795306</v>
      </c>
      <c r="H72" s="114" t="n">
        <v>-8.61005461375401</v>
      </c>
      <c r="I72" s="122"/>
      <c r="J72" s="80" t="n">
        <v>116</v>
      </c>
      <c r="K72" s="94" t="n">
        <v>-4.21942642776545</v>
      </c>
      <c r="L72" s="94" t="n">
        <v>-8.17951225373607</v>
      </c>
      <c r="M72" s="83" t="n">
        <v>648</v>
      </c>
      <c r="N72" s="115" t="n">
        <v>41556</v>
      </c>
      <c r="O72" s="83" t="n">
        <v>82</v>
      </c>
      <c r="P72" s="84" t="s">
        <v>26</v>
      </c>
      <c r="Q72" s="130"/>
      <c r="R72" s="131"/>
      <c r="S72" s="131"/>
      <c r="T72" s="131"/>
      <c r="U72" s="131"/>
      <c r="V72" s="131"/>
      <c r="W72" s="131"/>
      <c r="X72" s="132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3"/>
      <c r="AK72" s="131"/>
      <c r="AL72" s="116" t="n">
        <v>251</v>
      </c>
      <c r="AM72" s="116"/>
      <c r="AN72" s="87" t="n">
        <v>-4.97617454820069</v>
      </c>
      <c r="AO72" s="87" t="n">
        <v>-11.1990450677237</v>
      </c>
      <c r="AP72" s="88" t="n">
        <v>2158</v>
      </c>
      <c r="AQ72" s="117" t="n">
        <v>41724</v>
      </c>
      <c r="AR72" s="88" t="n">
        <v>108</v>
      </c>
      <c r="AS72" s="120" t="n">
        <v>6.44197006849367E-009</v>
      </c>
      <c r="AT72" s="90" t="n">
        <v>4.36799955368042</v>
      </c>
      <c r="AU72" s="88" t="s">
        <v>26</v>
      </c>
    </row>
    <row r="73" customFormat="false" ht="15.75" hidden="false" customHeight="false" outlineLevel="0" collapsed="false">
      <c r="A73" s="128"/>
      <c r="B73" s="80" t="n">
        <v>74</v>
      </c>
      <c r="C73" s="94" t="n">
        <v>-4.14769458178234</v>
      </c>
      <c r="D73" s="114" t="n">
        <v>-8.0295269763609</v>
      </c>
      <c r="E73" s="129"/>
      <c r="F73" s="80" t="n">
        <v>102</v>
      </c>
      <c r="G73" s="94" t="n">
        <v>-4.47367472967983</v>
      </c>
      <c r="H73" s="114" t="n">
        <v>-8.54449379905548</v>
      </c>
      <c r="I73" s="122"/>
      <c r="J73" s="80" t="n">
        <v>118</v>
      </c>
      <c r="K73" s="94" t="n">
        <v>-4.03022254299015</v>
      </c>
      <c r="L73" s="94" t="n">
        <v>-8.00120630857096</v>
      </c>
      <c r="M73" s="83" t="n">
        <v>649</v>
      </c>
      <c r="N73" s="115" t="n">
        <v>41556</v>
      </c>
      <c r="O73" s="83" t="n">
        <v>63</v>
      </c>
      <c r="P73" s="84" t="s">
        <v>26</v>
      </c>
      <c r="Q73" s="130"/>
      <c r="R73" s="131"/>
      <c r="S73" s="131"/>
      <c r="T73" s="131"/>
      <c r="U73" s="131"/>
      <c r="V73" s="131"/>
      <c r="W73" s="131"/>
      <c r="X73" s="132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3"/>
      <c r="AK73" s="131"/>
      <c r="AL73" s="116" t="n">
        <v>253</v>
      </c>
      <c r="AM73" s="116"/>
      <c r="AN73" s="87" t="n">
        <v>-4.78147199513761</v>
      </c>
      <c r="AO73" s="87" t="n">
        <v>-10.8420962040785</v>
      </c>
      <c r="AP73" s="88" t="n">
        <v>2159</v>
      </c>
      <c r="AQ73" s="117" t="n">
        <v>41724</v>
      </c>
      <c r="AR73" s="88" t="n">
        <v>106</v>
      </c>
      <c r="AS73" s="120" t="n">
        <v>5.92342130900647E-009</v>
      </c>
      <c r="AT73" s="90" t="n">
        <v>3.74399995803833</v>
      </c>
      <c r="AU73" s="88" t="s">
        <v>26</v>
      </c>
    </row>
    <row r="74" customFormat="false" ht="15.75" hidden="false" customHeight="false" outlineLevel="0" collapsed="false">
      <c r="A74" s="128"/>
      <c r="B74" s="80" t="n">
        <v>76</v>
      </c>
      <c r="C74" s="94" t="n">
        <v>-4.14745190805979</v>
      </c>
      <c r="D74" s="114" t="n">
        <v>-8.26546488634165</v>
      </c>
      <c r="E74" s="129"/>
      <c r="F74" s="80" t="n">
        <v>104</v>
      </c>
      <c r="G74" s="94" t="n">
        <v>-4.62399439519217</v>
      </c>
      <c r="H74" s="114" t="n">
        <v>-8.84224549046762</v>
      </c>
      <c r="I74" s="122"/>
      <c r="J74" s="80" t="n">
        <v>120</v>
      </c>
      <c r="K74" s="94" t="n">
        <v>-4.42710806863582</v>
      </c>
      <c r="L74" s="94" t="n">
        <v>-8.8587116595022</v>
      </c>
      <c r="M74" s="83" t="n">
        <v>661</v>
      </c>
      <c r="N74" s="115" t="n">
        <v>41557</v>
      </c>
      <c r="O74" s="83" t="n">
        <v>75</v>
      </c>
      <c r="P74" s="84" t="s">
        <v>26</v>
      </c>
      <c r="Q74" s="130"/>
      <c r="R74" s="131"/>
      <c r="S74" s="131"/>
      <c r="T74" s="131"/>
      <c r="U74" s="131"/>
      <c r="V74" s="131"/>
      <c r="W74" s="131"/>
      <c r="X74" s="132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3"/>
      <c r="AK74" s="131"/>
      <c r="AL74" s="116" t="n">
        <v>255</v>
      </c>
      <c r="AM74" s="116"/>
      <c r="AN74" s="87" t="n">
        <v>-4.74535401128988</v>
      </c>
      <c r="AO74" s="87" t="n">
        <v>-10.5339504424058</v>
      </c>
      <c r="AP74" s="88" t="n">
        <v>2160</v>
      </c>
      <c r="AQ74" s="117" t="n">
        <v>41724</v>
      </c>
      <c r="AR74" s="88" t="n">
        <v>100</v>
      </c>
      <c r="AS74" s="120" t="n">
        <v>5.136389091831E-009</v>
      </c>
      <c r="AT74" s="90" t="n">
        <v>3.53599977493286</v>
      </c>
      <c r="AU74" s="88" t="s">
        <v>26</v>
      </c>
    </row>
    <row r="75" customFormat="false" ht="15.75" hidden="false" customHeight="false" outlineLevel="0" collapsed="false">
      <c r="A75" s="128"/>
      <c r="B75" s="80" t="n">
        <v>78</v>
      </c>
      <c r="C75" s="94" t="n">
        <v>-4.32930898536082</v>
      </c>
      <c r="D75" s="114" t="n">
        <v>-8.09834876698478</v>
      </c>
      <c r="E75" s="129"/>
      <c r="F75" s="80" t="n">
        <v>106</v>
      </c>
      <c r="G75" s="94" t="n">
        <v>-4.50720525591239</v>
      </c>
      <c r="H75" s="114" t="n">
        <v>-8.46921140976232</v>
      </c>
      <c r="I75" s="122"/>
      <c r="J75" s="80" t="n">
        <v>122</v>
      </c>
      <c r="K75" s="94" t="n">
        <v>-4.40123475107707</v>
      </c>
      <c r="L75" s="94" t="n">
        <v>-8.62715107786503</v>
      </c>
      <c r="M75" s="83" t="n">
        <v>662</v>
      </c>
      <c r="N75" s="115" t="n">
        <v>41557</v>
      </c>
      <c r="O75" s="83" t="n">
        <v>69</v>
      </c>
      <c r="P75" s="84" t="s">
        <v>26</v>
      </c>
      <c r="Q75" s="130"/>
      <c r="R75" s="131"/>
      <c r="S75" s="131"/>
      <c r="T75" s="131"/>
      <c r="U75" s="131"/>
      <c r="V75" s="131"/>
      <c r="W75" s="131"/>
      <c r="X75" s="132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3"/>
      <c r="AK75" s="131"/>
      <c r="AL75" s="116" t="n">
        <v>257</v>
      </c>
      <c r="AM75" s="116"/>
      <c r="AN75" s="87" t="n">
        <v>-4.74459329077934</v>
      </c>
      <c r="AO75" s="87" t="n">
        <v>-10.7373622793198</v>
      </c>
      <c r="AP75" s="88" t="n">
        <v>2161</v>
      </c>
      <c r="AQ75" s="117" t="n">
        <v>41724</v>
      </c>
      <c r="AR75" s="88" t="n">
        <v>95</v>
      </c>
      <c r="AS75" s="120" t="n">
        <v>5.21817788978751E-009</v>
      </c>
      <c r="AT75" s="90" t="n">
        <v>3.01599979400634</v>
      </c>
      <c r="AU75" s="88" t="s">
        <v>26</v>
      </c>
    </row>
    <row r="76" customFormat="false" ht="15.75" hidden="false" customHeight="false" outlineLevel="0" collapsed="false">
      <c r="A76" s="128"/>
      <c r="B76" s="80" t="n">
        <v>80</v>
      </c>
      <c r="C76" s="94" t="n">
        <v>-4.1953852695751</v>
      </c>
      <c r="D76" s="114" t="n">
        <v>-8.01835131760656</v>
      </c>
      <c r="E76" s="129"/>
      <c r="F76" s="80" t="n">
        <v>108</v>
      </c>
      <c r="G76" s="94" t="n">
        <v>-4.40600793765606</v>
      </c>
      <c r="H76" s="114" t="n">
        <v>-8.62626854436935</v>
      </c>
      <c r="I76" s="122"/>
      <c r="J76" s="80" t="n">
        <v>124</v>
      </c>
      <c r="K76" s="94" t="n">
        <v>-4.49580687935742</v>
      </c>
      <c r="L76" s="94" t="n">
        <v>-9.39501969716233</v>
      </c>
      <c r="M76" s="83" t="n">
        <v>663</v>
      </c>
      <c r="N76" s="115" t="n">
        <v>41557</v>
      </c>
      <c r="O76" s="83" t="n">
        <v>63</v>
      </c>
      <c r="P76" s="84" t="s">
        <v>26</v>
      </c>
      <c r="Q76" s="130"/>
      <c r="R76" s="131"/>
      <c r="S76" s="131"/>
      <c r="T76" s="131"/>
      <c r="U76" s="131"/>
      <c r="V76" s="131"/>
      <c r="W76" s="131"/>
      <c r="X76" s="132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3"/>
      <c r="AK76" s="131"/>
      <c r="AL76" s="116" t="n">
        <v>259</v>
      </c>
      <c r="AM76" s="116"/>
      <c r="AN76" s="87" t="n">
        <v>-4.84276770387522</v>
      </c>
      <c r="AO76" s="87" t="n">
        <v>-10.7140139802068</v>
      </c>
      <c r="AP76" s="88" t="n">
        <v>2162</v>
      </c>
      <c r="AQ76" s="117" t="n">
        <v>41724</v>
      </c>
      <c r="AR76" s="88" t="n">
        <v>94</v>
      </c>
      <c r="AS76" s="120" t="n">
        <v>5.38048094966825E-009</v>
      </c>
      <c r="AT76" s="90" t="n">
        <v>3.63999986648559</v>
      </c>
      <c r="AU76" s="88" t="s">
        <v>26</v>
      </c>
    </row>
    <row r="77" customFormat="false" ht="15.75" hidden="false" customHeight="false" outlineLevel="0" collapsed="false">
      <c r="A77" s="128"/>
      <c r="B77" s="80" t="n">
        <v>82</v>
      </c>
      <c r="C77" s="94" t="n">
        <v>-4.39657346366362</v>
      </c>
      <c r="D77" s="114" t="n">
        <v>-8.13265019870574</v>
      </c>
      <c r="E77" s="129"/>
      <c r="F77" s="80" t="n">
        <v>110</v>
      </c>
      <c r="G77" s="94" t="n">
        <v>-4.67383878171596</v>
      </c>
      <c r="H77" s="114" t="n">
        <v>-8.40606087994686</v>
      </c>
      <c r="I77" s="122"/>
      <c r="J77" s="80" t="n">
        <v>126</v>
      </c>
      <c r="K77" s="94" t="n">
        <v>-4.79377207598945</v>
      </c>
      <c r="L77" s="94" t="n">
        <v>-9.77231684225259</v>
      </c>
      <c r="M77" s="83" t="n">
        <v>664</v>
      </c>
      <c r="N77" s="115" t="n">
        <v>41557</v>
      </c>
      <c r="O77" s="83" t="n">
        <v>95</v>
      </c>
      <c r="P77" s="84" t="s">
        <v>26</v>
      </c>
      <c r="Q77" s="130"/>
      <c r="R77" s="131"/>
      <c r="S77" s="131"/>
      <c r="T77" s="131"/>
      <c r="U77" s="131"/>
      <c r="V77" s="131"/>
      <c r="W77" s="131"/>
      <c r="X77" s="132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3"/>
      <c r="AK77" s="131"/>
      <c r="AL77" s="116" t="n">
        <v>261</v>
      </c>
      <c r="AM77" s="116"/>
      <c r="AN77" s="87" t="n">
        <v>-4.68531141949467</v>
      </c>
      <c r="AO77" s="87" t="n">
        <v>-10.8603396311538</v>
      </c>
      <c r="AP77" s="88" t="n">
        <v>2163</v>
      </c>
      <c r="AQ77" s="117" t="n">
        <v>41724</v>
      </c>
      <c r="AR77" s="88" t="n">
        <v>86</v>
      </c>
      <c r="AS77" s="120" t="n">
        <v>4.70346206427052E-009</v>
      </c>
      <c r="AT77" s="90" t="n">
        <v>3.11999988555908</v>
      </c>
      <c r="AU77" s="88" t="s">
        <v>26</v>
      </c>
    </row>
    <row r="78" customFormat="false" ht="15.75" hidden="false" customHeight="false" outlineLevel="0" collapsed="false">
      <c r="A78" s="128"/>
      <c r="B78" s="80" t="n">
        <v>84</v>
      </c>
      <c r="C78" s="94" t="n">
        <v>-4.14690924025191</v>
      </c>
      <c r="D78" s="114" t="n">
        <v>-8.13991377133262</v>
      </c>
      <c r="E78" s="129"/>
      <c r="F78" s="80" t="n">
        <v>112</v>
      </c>
      <c r="G78" s="94" t="n">
        <v>-4.57076468362913</v>
      </c>
      <c r="H78" s="114" t="n">
        <v>-8.52854206508102</v>
      </c>
      <c r="I78" s="122"/>
      <c r="J78" s="80" t="n">
        <v>128</v>
      </c>
      <c r="K78" s="94" t="n">
        <v>-4.79278802769977</v>
      </c>
      <c r="L78" s="94" t="n">
        <v>-9.62069942867322</v>
      </c>
      <c r="M78" s="83" t="n">
        <v>665</v>
      </c>
      <c r="N78" s="115" t="n">
        <v>41557</v>
      </c>
      <c r="O78" s="83" t="n">
        <v>69</v>
      </c>
      <c r="P78" s="84" t="s">
        <v>26</v>
      </c>
      <c r="Q78" s="130"/>
      <c r="R78" s="131"/>
      <c r="S78" s="131"/>
      <c r="T78" s="131"/>
      <c r="U78" s="131"/>
      <c r="V78" s="131"/>
      <c r="W78" s="131"/>
      <c r="X78" s="132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3"/>
      <c r="AK78" s="131"/>
      <c r="AL78" s="116" t="n">
        <v>263</v>
      </c>
      <c r="AM78" s="116"/>
      <c r="AN78" s="87" t="n">
        <v>-4.81381293285891</v>
      </c>
      <c r="AO78" s="87" t="n">
        <v>-10.4853005179796</v>
      </c>
      <c r="AP78" s="88" t="n">
        <v>2164</v>
      </c>
      <c r="AQ78" s="117" t="n">
        <v>41724</v>
      </c>
      <c r="AR78" s="88" t="n">
        <v>98</v>
      </c>
      <c r="AS78" s="120" t="n">
        <v>5.59136292821449E-009</v>
      </c>
      <c r="AT78" s="90" t="n">
        <v>3.63999986648559</v>
      </c>
      <c r="AU78" s="88" t="s">
        <v>26</v>
      </c>
    </row>
    <row r="79" customFormat="false" ht="15.75" hidden="false" customHeight="false" outlineLevel="0" collapsed="false">
      <c r="A79" s="128"/>
      <c r="B79" s="80" t="n">
        <v>86</v>
      </c>
      <c r="C79" s="94" t="n">
        <v>-4.02850169264511</v>
      </c>
      <c r="D79" s="114" t="n">
        <v>-8.08292526992855</v>
      </c>
      <c r="E79" s="129"/>
      <c r="F79" s="80" t="n">
        <v>114</v>
      </c>
      <c r="G79" s="94" t="n">
        <v>-4.51152964506003</v>
      </c>
      <c r="H79" s="114" t="n">
        <v>-8.01637312866843</v>
      </c>
      <c r="I79" s="94"/>
      <c r="J79" s="80" t="n">
        <v>128</v>
      </c>
      <c r="K79" s="94" t="n">
        <v>-4.71076682150937</v>
      </c>
      <c r="L79" s="94" t="n">
        <v>-9.57286769556724</v>
      </c>
      <c r="M79" s="83" t="n">
        <v>826</v>
      </c>
      <c r="N79" s="115" t="n">
        <v>41564</v>
      </c>
      <c r="O79" s="83" t="n">
        <v>82</v>
      </c>
      <c r="P79" s="84" t="s">
        <v>26</v>
      </c>
      <c r="Q79" s="130"/>
      <c r="R79" s="131"/>
      <c r="S79" s="131"/>
      <c r="T79" s="131"/>
      <c r="U79" s="131"/>
      <c r="V79" s="131"/>
      <c r="W79" s="131"/>
      <c r="X79" s="132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3"/>
      <c r="AK79" s="131"/>
      <c r="AL79" s="116" t="n">
        <v>265</v>
      </c>
      <c r="AM79" s="116"/>
      <c r="AN79" s="87" t="n">
        <v>-4.70906560390358</v>
      </c>
      <c r="AO79" s="87" t="n">
        <v>-10.6452512342324</v>
      </c>
      <c r="AP79" s="88" t="n">
        <v>2165</v>
      </c>
      <c r="AQ79" s="117" t="n">
        <v>41724</v>
      </c>
      <c r="AR79" s="88" t="n">
        <v>97</v>
      </c>
      <c r="AS79" s="120" t="n">
        <v>4.59997417934232E-009</v>
      </c>
      <c r="AT79" s="90" t="n">
        <v>2.91199994087219</v>
      </c>
      <c r="AU79" s="88" t="s">
        <v>26</v>
      </c>
    </row>
    <row r="80" customFormat="false" ht="15.75" hidden="false" customHeight="false" outlineLevel="0" collapsed="false">
      <c r="A80" s="128"/>
      <c r="B80" s="80" t="n">
        <v>88</v>
      </c>
      <c r="C80" s="94" t="n">
        <v>-4.28821379145421</v>
      </c>
      <c r="D80" s="114" t="n">
        <v>-8.20245156453682</v>
      </c>
      <c r="E80" s="129"/>
      <c r="F80" s="80" t="n">
        <v>116</v>
      </c>
      <c r="G80" s="94" t="n">
        <v>-4.18638591489043</v>
      </c>
      <c r="H80" s="114" t="n">
        <v>-8.07981573808059</v>
      </c>
      <c r="I80" s="94"/>
      <c r="J80" s="80" t="n">
        <v>130</v>
      </c>
      <c r="K80" s="94" t="n">
        <v>-4.46098638076295</v>
      </c>
      <c r="L80" s="94" t="n">
        <v>-9.39570832426656</v>
      </c>
      <c r="M80" s="83" t="n">
        <v>666</v>
      </c>
      <c r="N80" s="115" t="n">
        <v>41557</v>
      </c>
      <c r="O80" s="83" t="n">
        <v>80</v>
      </c>
      <c r="P80" s="84" t="s">
        <v>26</v>
      </c>
      <c r="Q80" s="130"/>
      <c r="R80" s="131"/>
      <c r="S80" s="131"/>
      <c r="T80" s="131"/>
      <c r="U80" s="131"/>
      <c r="V80" s="131"/>
      <c r="W80" s="131"/>
      <c r="X80" s="132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3"/>
      <c r="AK80" s="131"/>
      <c r="AL80" s="116" t="n">
        <v>267</v>
      </c>
      <c r="AM80" s="116"/>
      <c r="AN80" s="87" t="n">
        <v>-4.95809575826389</v>
      </c>
      <c r="AO80" s="87" t="n">
        <v>-10.6383895622288</v>
      </c>
      <c r="AP80" s="88" t="n">
        <v>2166</v>
      </c>
      <c r="AQ80" s="117" t="n">
        <v>41724</v>
      </c>
      <c r="AR80" s="88" t="n">
        <v>102</v>
      </c>
      <c r="AS80" s="120" t="n">
        <v>6.02111249747849E-009</v>
      </c>
      <c r="AT80" s="90" t="n">
        <v>3.63999986648559</v>
      </c>
      <c r="AU80" s="88" t="s">
        <v>26</v>
      </c>
    </row>
    <row r="81" customFormat="false" ht="15.75" hidden="false" customHeight="false" outlineLevel="0" collapsed="false">
      <c r="A81" s="128"/>
      <c r="B81" s="80" t="n">
        <v>88</v>
      </c>
      <c r="C81" s="94" t="n">
        <v>-4.15839657311109</v>
      </c>
      <c r="D81" s="114" t="n">
        <v>-8.17960937839875</v>
      </c>
      <c r="E81" s="129"/>
      <c r="F81" s="80" t="n">
        <v>118</v>
      </c>
      <c r="G81" s="94" t="n">
        <v>-3.99009924118973</v>
      </c>
      <c r="H81" s="114" t="n">
        <v>-7.98624875946855</v>
      </c>
      <c r="I81" s="94"/>
      <c r="J81" s="80" t="n">
        <v>132</v>
      </c>
      <c r="K81" s="94" t="n">
        <v>-4.62974789676741</v>
      </c>
      <c r="L81" s="94" t="n">
        <v>-9.35336281915519</v>
      </c>
      <c r="M81" s="83" t="n">
        <v>667</v>
      </c>
      <c r="N81" s="115" t="n">
        <v>41557</v>
      </c>
      <c r="O81" s="83" t="n">
        <v>79</v>
      </c>
      <c r="P81" s="84" t="s">
        <v>26</v>
      </c>
      <c r="Q81" s="130"/>
      <c r="R81" s="131"/>
      <c r="S81" s="131"/>
      <c r="T81" s="131"/>
      <c r="U81" s="131"/>
      <c r="V81" s="131"/>
      <c r="W81" s="131"/>
      <c r="X81" s="132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3"/>
      <c r="AK81" s="131"/>
      <c r="AL81" s="116" t="n">
        <v>267</v>
      </c>
      <c r="AM81" s="116"/>
      <c r="AN81" s="87" t="n">
        <v>-4.86371459335241</v>
      </c>
      <c r="AO81" s="87" t="n">
        <v>-10.386940634696</v>
      </c>
      <c r="AP81" s="88" t="n">
        <v>2336</v>
      </c>
      <c r="AQ81" s="117" t="n">
        <v>41736</v>
      </c>
      <c r="AR81" s="88" t="n">
        <v>103</v>
      </c>
      <c r="AS81" s="120" t="n">
        <v>5.40607381083191E-009</v>
      </c>
      <c r="AT81" s="90" t="n">
        <v>3.53599977493286</v>
      </c>
      <c r="AU81" s="88" t="s">
        <v>26</v>
      </c>
    </row>
    <row r="82" customFormat="false" ht="15.75" hidden="false" customHeight="false" outlineLevel="0" collapsed="false">
      <c r="A82" s="128"/>
      <c r="B82" s="116" t="n">
        <v>90</v>
      </c>
      <c r="C82" s="98" t="n">
        <v>-4.44987441082582</v>
      </c>
      <c r="D82" s="121" t="n">
        <v>-8.46018341928089</v>
      </c>
      <c r="E82" s="129"/>
      <c r="F82" s="80" t="n">
        <v>120</v>
      </c>
      <c r="G82" s="94" t="n">
        <v>-4.34688531363545</v>
      </c>
      <c r="H82" s="114" t="n">
        <v>-8.78731757937711</v>
      </c>
      <c r="I82" s="94"/>
      <c r="J82" s="80" t="n">
        <v>134</v>
      </c>
      <c r="K82" s="94" t="n">
        <v>-4.56672179455362</v>
      </c>
      <c r="L82" s="94" t="n">
        <v>-9.07714372044361</v>
      </c>
      <c r="M82" s="83" t="n">
        <v>668</v>
      </c>
      <c r="N82" s="115" t="n">
        <v>41557</v>
      </c>
      <c r="O82" s="83" t="n">
        <v>93</v>
      </c>
      <c r="P82" s="84" t="s">
        <v>26</v>
      </c>
      <c r="Q82" s="130"/>
      <c r="R82" s="131"/>
      <c r="S82" s="131"/>
      <c r="T82" s="131"/>
      <c r="U82" s="131"/>
      <c r="V82" s="131"/>
      <c r="W82" s="131"/>
      <c r="X82" s="132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3"/>
      <c r="AK82" s="131"/>
      <c r="AL82" s="116" t="n">
        <v>287</v>
      </c>
      <c r="AM82" s="116"/>
      <c r="AN82" s="87" t="n">
        <v>-4.61415820534677</v>
      </c>
      <c r="AO82" s="87" t="n">
        <v>-10.8896854901742</v>
      </c>
      <c r="AP82" s="88" t="n">
        <v>2170</v>
      </c>
      <c r="AQ82" s="117" t="n">
        <v>41724</v>
      </c>
      <c r="AR82" s="88" t="n">
        <v>88</v>
      </c>
      <c r="AS82" s="120" t="n">
        <v>4.4131684973081E-009</v>
      </c>
      <c r="AT82" s="90" t="n">
        <v>2.49599981307983</v>
      </c>
      <c r="AU82" s="88" t="s">
        <v>26</v>
      </c>
    </row>
    <row r="83" customFormat="false" ht="15.75" hidden="false" customHeight="false" outlineLevel="0" collapsed="false">
      <c r="A83" s="128"/>
      <c r="B83" s="80" t="n">
        <v>92</v>
      </c>
      <c r="C83" s="94" t="n">
        <v>-4.28888553359797</v>
      </c>
      <c r="D83" s="114" t="n">
        <v>-8.65417012360045</v>
      </c>
      <c r="E83" s="129"/>
      <c r="F83" s="80" t="n">
        <v>122</v>
      </c>
      <c r="G83" s="94" t="n">
        <v>-4.36275634013349</v>
      </c>
      <c r="H83" s="114" t="n">
        <v>-8.56513195705899</v>
      </c>
      <c r="I83" s="94"/>
      <c r="J83" s="80" t="n">
        <v>136</v>
      </c>
      <c r="K83" s="94" t="n">
        <v>-4.59379884234485</v>
      </c>
      <c r="L83" s="94" t="n">
        <v>-9.3819735623264</v>
      </c>
      <c r="M83" s="83" t="n">
        <v>669</v>
      </c>
      <c r="N83" s="115" t="n">
        <v>41557</v>
      </c>
      <c r="O83" s="83" t="n">
        <v>63</v>
      </c>
      <c r="P83" s="84" t="s">
        <v>26</v>
      </c>
      <c r="Q83" s="130"/>
      <c r="R83" s="131"/>
      <c r="S83" s="131"/>
      <c r="T83" s="131"/>
      <c r="U83" s="131"/>
      <c r="V83" s="131"/>
      <c r="W83" s="131"/>
      <c r="X83" s="132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3"/>
      <c r="AK83" s="131"/>
      <c r="AL83" s="116" t="n">
        <v>289</v>
      </c>
      <c r="AM83" s="116"/>
      <c r="AN83" s="87" t="n">
        <v>-4.89840737270414</v>
      </c>
      <c r="AO83" s="87" t="n">
        <v>-9.87562549869545</v>
      </c>
      <c r="AP83" s="88" t="n">
        <v>2171</v>
      </c>
      <c r="AQ83" s="117" t="n">
        <v>41724</v>
      </c>
      <c r="AR83" s="88" t="n">
        <v>88</v>
      </c>
      <c r="AS83" s="120" t="n">
        <v>5.42368905342982E-009</v>
      </c>
      <c r="AT83" s="90" t="n">
        <v>3.84799981117248</v>
      </c>
      <c r="AU83" s="88" t="s">
        <v>26</v>
      </c>
    </row>
    <row r="84" customFormat="false" ht="15.75" hidden="false" customHeight="false" outlineLevel="0" collapsed="false">
      <c r="A84" s="128"/>
      <c r="B84" s="80" t="n">
        <v>94</v>
      </c>
      <c r="C84" s="94" t="n">
        <v>-4.64241044803022</v>
      </c>
      <c r="D84" s="114" t="n">
        <v>-8.60431604113571</v>
      </c>
      <c r="E84" s="129"/>
      <c r="F84" s="80" t="n">
        <v>124</v>
      </c>
      <c r="G84" s="94" t="n">
        <v>-4.51993183194913</v>
      </c>
      <c r="H84" s="114" t="n">
        <v>-9.38707500878548</v>
      </c>
      <c r="I84" s="94"/>
      <c r="J84" s="80" t="n">
        <v>138</v>
      </c>
      <c r="K84" s="94" t="n">
        <v>-4.5279105593311</v>
      </c>
      <c r="L84" s="94" t="n">
        <v>-9.53436505671792</v>
      </c>
      <c r="M84" s="83" t="n">
        <v>670</v>
      </c>
      <c r="N84" s="115" t="n">
        <v>41557</v>
      </c>
      <c r="O84" s="83" t="n">
        <v>81</v>
      </c>
      <c r="P84" s="84" t="s">
        <v>26</v>
      </c>
      <c r="Q84" s="130"/>
      <c r="R84" s="131"/>
      <c r="S84" s="131"/>
      <c r="T84" s="131"/>
      <c r="U84" s="131"/>
      <c r="V84" s="131"/>
      <c r="W84" s="131"/>
      <c r="X84" s="132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3"/>
      <c r="AK84" s="131"/>
      <c r="AL84" s="116" t="n">
        <v>291</v>
      </c>
      <c r="AM84" s="116"/>
      <c r="AN84" s="87" t="n">
        <v>-4.54740522279028</v>
      </c>
      <c r="AO84" s="87" t="n">
        <v>-9.79433695726294</v>
      </c>
      <c r="AP84" s="88" t="n">
        <v>2172</v>
      </c>
      <c r="AQ84" s="117" t="n">
        <v>41724</v>
      </c>
      <c r="AR84" s="88" t="n">
        <v>87</v>
      </c>
      <c r="AS84" s="120" t="n">
        <v>5.08530728637879E-009</v>
      </c>
      <c r="AT84" s="90" t="n">
        <v>3.53599977493286</v>
      </c>
      <c r="AU84" s="88" t="s">
        <v>26</v>
      </c>
    </row>
    <row r="85" customFormat="false" ht="15.75" hidden="false" customHeight="false" outlineLevel="0" collapsed="false">
      <c r="A85" s="128"/>
      <c r="B85" s="80" t="n">
        <v>96</v>
      </c>
      <c r="C85" s="94" t="n">
        <v>-4.40114643176327</v>
      </c>
      <c r="D85" s="114" t="n">
        <v>-8.89130176649361</v>
      </c>
      <c r="E85" s="129"/>
      <c r="F85" s="80" t="n">
        <v>126</v>
      </c>
      <c r="G85" s="94" t="n">
        <v>-4.76522010383436</v>
      </c>
      <c r="H85" s="114" t="n">
        <v>-9.72289092252851</v>
      </c>
      <c r="I85" s="94"/>
      <c r="J85" s="80" t="n">
        <v>140</v>
      </c>
      <c r="K85" s="94" t="n">
        <v>-4.89519635126682</v>
      </c>
      <c r="L85" s="94" t="n">
        <v>-9.70087340446088</v>
      </c>
      <c r="M85" s="83" t="n">
        <v>674</v>
      </c>
      <c r="N85" s="115" t="n">
        <v>41557</v>
      </c>
      <c r="O85" s="83" t="n">
        <v>89</v>
      </c>
      <c r="P85" s="84" t="s">
        <v>26</v>
      </c>
      <c r="Q85" s="130"/>
      <c r="R85" s="131"/>
      <c r="S85" s="131"/>
      <c r="T85" s="131"/>
      <c r="U85" s="131"/>
      <c r="V85" s="131"/>
      <c r="W85" s="131"/>
      <c r="X85" s="132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3"/>
      <c r="AK85" s="131"/>
      <c r="AL85" s="116" t="n">
        <v>293</v>
      </c>
      <c r="AM85" s="116"/>
      <c r="AN85" s="87" t="n">
        <v>-4.57186232735478</v>
      </c>
      <c r="AO85" s="87" t="n">
        <v>-9.64567809500761</v>
      </c>
      <c r="AP85" s="88" t="n">
        <v>2218</v>
      </c>
      <c r="AQ85" s="117" t="n">
        <v>41725</v>
      </c>
      <c r="AR85" s="88" t="n">
        <v>96</v>
      </c>
      <c r="AS85" s="120" t="n">
        <v>5.6191900021929E-009</v>
      </c>
      <c r="AT85" s="90" t="n">
        <v>3.63999986648559</v>
      </c>
      <c r="AU85" s="88" t="s">
        <v>26</v>
      </c>
    </row>
    <row r="86" customFormat="false" ht="15.75" hidden="false" customHeight="false" outlineLevel="0" collapsed="false">
      <c r="A86" s="128"/>
      <c r="B86" s="80" t="n">
        <v>98</v>
      </c>
      <c r="C86" s="94" t="n">
        <v>-4.44797707864479</v>
      </c>
      <c r="D86" s="114" t="n">
        <v>-8.78940152899215</v>
      </c>
      <c r="E86" s="129"/>
      <c r="F86" s="80" t="n">
        <v>128</v>
      </c>
      <c r="G86" s="94" t="n">
        <v>-4.75177742460457</v>
      </c>
      <c r="H86" s="114" t="n">
        <v>-9.59678356212023</v>
      </c>
      <c r="I86" s="94"/>
      <c r="J86" s="80" t="n">
        <v>142</v>
      </c>
      <c r="K86" s="94" t="n">
        <v>-4.91195522255964</v>
      </c>
      <c r="L86" s="94" t="n">
        <v>-9.93104990111729</v>
      </c>
      <c r="M86" s="83" t="n">
        <v>675</v>
      </c>
      <c r="N86" s="115" t="n">
        <v>41557</v>
      </c>
      <c r="O86" s="83" t="n">
        <v>91</v>
      </c>
      <c r="P86" s="84" t="s">
        <v>26</v>
      </c>
      <c r="Q86" s="130"/>
      <c r="R86" s="131"/>
      <c r="S86" s="131"/>
      <c r="T86" s="131"/>
      <c r="U86" s="131"/>
      <c r="V86" s="131"/>
      <c r="W86" s="131"/>
      <c r="X86" s="132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3"/>
      <c r="AK86" s="131"/>
      <c r="AL86" s="116" t="n">
        <v>293</v>
      </c>
      <c r="AM86" s="116"/>
      <c r="AN86" s="87" t="n">
        <v>-4.66230138548068</v>
      </c>
      <c r="AO86" s="87" t="n">
        <v>-9.77476323656114</v>
      </c>
      <c r="AP86" s="88" t="n">
        <v>2341</v>
      </c>
      <c r="AQ86" s="117" t="n">
        <v>41736</v>
      </c>
      <c r="AR86" s="88" t="n">
        <v>96</v>
      </c>
      <c r="AS86" s="120" t="n">
        <v>6.46480735611021E-009</v>
      </c>
      <c r="AT86" s="90" t="n">
        <v>4.26399993896484</v>
      </c>
      <c r="AU86" s="88" t="s">
        <v>26</v>
      </c>
    </row>
    <row r="87" customFormat="false" ht="15.75" hidden="false" customHeight="false" outlineLevel="0" collapsed="false">
      <c r="A87" s="128"/>
      <c r="B87" s="80" t="n">
        <v>100</v>
      </c>
      <c r="C87" s="94" t="n">
        <v>-4.57254708795306</v>
      </c>
      <c r="D87" s="114" t="n">
        <v>-8.61005461375401</v>
      </c>
      <c r="E87" s="129"/>
      <c r="F87" s="80" t="n">
        <v>130</v>
      </c>
      <c r="G87" s="94" t="n">
        <v>-4.46098638076295</v>
      </c>
      <c r="H87" s="114" t="n">
        <v>-9.39570832426656</v>
      </c>
      <c r="I87" s="94"/>
      <c r="J87" s="80" t="n">
        <v>144</v>
      </c>
      <c r="K87" s="94" t="n">
        <v>-4.51150910470731</v>
      </c>
      <c r="L87" s="94" t="n">
        <v>-9.41122731763344</v>
      </c>
      <c r="M87" s="83" t="n">
        <v>676</v>
      </c>
      <c r="N87" s="115" t="n">
        <v>41557</v>
      </c>
      <c r="O87" s="83" t="n">
        <v>72</v>
      </c>
      <c r="P87" s="84" t="s">
        <v>26</v>
      </c>
      <c r="Q87" s="130"/>
      <c r="R87" s="131"/>
      <c r="S87" s="131"/>
      <c r="T87" s="131"/>
      <c r="U87" s="131"/>
      <c r="V87" s="131"/>
      <c r="W87" s="131"/>
      <c r="X87" s="132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3"/>
      <c r="AK87" s="131"/>
      <c r="AL87" s="116" t="n">
        <v>293</v>
      </c>
      <c r="AM87" s="116"/>
      <c r="AN87" s="87" t="n">
        <v>-4.71335865038622</v>
      </c>
      <c r="AO87" s="87" t="n">
        <v>-9.74142813883927</v>
      </c>
      <c r="AP87" s="88" t="n">
        <v>2342</v>
      </c>
      <c r="AQ87" s="117" t="n">
        <v>41736</v>
      </c>
      <c r="AR87" s="88" t="n">
        <v>85</v>
      </c>
      <c r="AS87" s="120" t="n">
        <v>4.24809476484711E-009</v>
      </c>
      <c r="AT87" s="90" t="n">
        <v>2.49599981307983</v>
      </c>
      <c r="AU87" s="88" t="s">
        <v>26</v>
      </c>
    </row>
    <row r="88" customFormat="false" ht="15.75" hidden="false" customHeight="false" outlineLevel="0" collapsed="false">
      <c r="A88" s="128"/>
      <c r="B88" s="80" t="n">
        <v>102</v>
      </c>
      <c r="C88" s="94" t="n">
        <v>-4.47367472967983</v>
      </c>
      <c r="D88" s="114" t="n">
        <v>-8.54449379905548</v>
      </c>
      <c r="E88" s="129"/>
      <c r="F88" s="80" t="n">
        <v>131</v>
      </c>
      <c r="G88" s="94" t="n">
        <v>-4.85758058994957</v>
      </c>
      <c r="H88" s="114" t="n">
        <v>-9.68852635525349</v>
      </c>
      <c r="I88" s="122"/>
      <c r="J88" s="80" t="n">
        <v>146</v>
      </c>
      <c r="K88" s="94" t="n">
        <v>-4.83947986834981</v>
      </c>
      <c r="L88" s="94" t="n">
        <v>-9.6386682065872</v>
      </c>
      <c r="M88" s="83" t="n">
        <v>677</v>
      </c>
      <c r="N88" s="115" t="n">
        <v>41557</v>
      </c>
      <c r="O88" s="83" t="n">
        <v>70</v>
      </c>
      <c r="P88" s="84" t="s">
        <v>26</v>
      </c>
      <c r="Q88" s="130"/>
      <c r="R88" s="131"/>
      <c r="S88" s="131"/>
      <c r="T88" s="131"/>
      <c r="U88" s="131"/>
      <c r="V88" s="131"/>
      <c r="W88" s="131"/>
      <c r="X88" s="132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3"/>
      <c r="AK88" s="131"/>
      <c r="AL88" s="116" t="n">
        <v>295</v>
      </c>
      <c r="AM88" s="116"/>
      <c r="AN88" s="87" t="n">
        <v>-4.2748875465279</v>
      </c>
      <c r="AO88" s="87" t="n">
        <v>-8.35597388780534</v>
      </c>
      <c r="AP88" s="88" t="n">
        <v>2173</v>
      </c>
      <c r="AQ88" s="117" t="n">
        <v>41724</v>
      </c>
      <c r="AR88" s="88" t="n">
        <v>88</v>
      </c>
      <c r="AS88" s="120" t="n">
        <v>4.95148810841783E-009</v>
      </c>
      <c r="AT88" s="90" t="n">
        <v>3.32799983024597</v>
      </c>
      <c r="AU88" s="88" t="s">
        <v>26</v>
      </c>
    </row>
    <row r="89" customFormat="false" ht="15.75" hidden="false" customHeight="false" outlineLevel="0" collapsed="false">
      <c r="A89" s="128"/>
      <c r="B89" s="80" t="n">
        <v>104</v>
      </c>
      <c r="C89" s="94" t="n">
        <v>-4.62399439519217</v>
      </c>
      <c r="D89" s="114" t="n">
        <v>-8.84224549046762</v>
      </c>
      <c r="E89" s="129"/>
      <c r="F89" s="80" t="n">
        <v>132</v>
      </c>
      <c r="G89" s="94" t="n">
        <v>-4.62974789676741</v>
      </c>
      <c r="H89" s="114" t="n">
        <v>-9.35336281915519</v>
      </c>
      <c r="I89" s="94"/>
      <c r="J89" s="80" t="n">
        <v>148</v>
      </c>
      <c r="K89" s="94" t="n">
        <v>-4.7151640263458</v>
      </c>
      <c r="L89" s="94" t="n">
        <v>-9.55125443054349</v>
      </c>
      <c r="M89" s="83" t="n">
        <v>678</v>
      </c>
      <c r="N89" s="115" t="n">
        <v>41557</v>
      </c>
      <c r="O89" s="83" t="n">
        <v>71</v>
      </c>
      <c r="P89" s="84" t="s">
        <v>26</v>
      </c>
      <c r="Q89" s="130"/>
      <c r="R89" s="131"/>
      <c r="S89" s="131"/>
      <c r="T89" s="131"/>
      <c r="U89" s="131"/>
      <c r="V89" s="131"/>
      <c r="W89" s="131"/>
      <c r="X89" s="132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3"/>
      <c r="AK89" s="131"/>
      <c r="AL89" s="116" t="n">
        <v>297</v>
      </c>
      <c r="AM89" s="116"/>
      <c r="AN89" s="87" t="n">
        <v>-3.63917953984439</v>
      </c>
      <c r="AO89" s="87" t="n">
        <v>-7.27483629634852</v>
      </c>
      <c r="AP89" s="88" t="n">
        <v>2174</v>
      </c>
      <c r="AQ89" s="117" t="n">
        <v>41724</v>
      </c>
      <c r="AR89" s="88" t="n">
        <v>102</v>
      </c>
      <c r="AS89" s="120" t="n">
        <v>5.99237282017384E-009</v>
      </c>
      <c r="AT89" s="90" t="n">
        <v>3.84799981117248</v>
      </c>
      <c r="AU89" s="88" t="s">
        <v>26</v>
      </c>
    </row>
    <row r="90" customFormat="false" ht="15.75" hidden="false" customHeight="false" outlineLevel="0" collapsed="false">
      <c r="A90" s="128"/>
      <c r="B90" s="80" t="n">
        <v>106</v>
      </c>
      <c r="C90" s="94" t="n">
        <v>-4.50720525591239</v>
      </c>
      <c r="D90" s="114" t="n">
        <v>-8.46921140976232</v>
      </c>
      <c r="E90" s="129"/>
      <c r="F90" s="80" t="n">
        <v>133</v>
      </c>
      <c r="G90" s="94" t="n">
        <v>-4.59970402174931</v>
      </c>
      <c r="H90" s="114" t="n">
        <v>-9.35036312945503</v>
      </c>
      <c r="I90" s="94"/>
      <c r="J90" s="80" t="n">
        <v>148</v>
      </c>
      <c r="K90" s="94" t="n">
        <v>-4.46975596902649</v>
      </c>
      <c r="L90" s="94" t="n">
        <v>-9.38423083649163</v>
      </c>
      <c r="M90" s="83" t="n">
        <v>827</v>
      </c>
      <c r="N90" s="115" t="n">
        <v>41564</v>
      </c>
      <c r="O90" s="83" t="n">
        <v>74</v>
      </c>
      <c r="P90" s="84" t="s">
        <v>26</v>
      </c>
      <c r="Q90" s="130"/>
      <c r="R90" s="131"/>
      <c r="S90" s="131"/>
      <c r="T90" s="131"/>
      <c r="U90" s="131"/>
      <c r="V90" s="131"/>
      <c r="W90" s="131"/>
      <c r="X90" s="132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3"/>
      <c r="AK90" s="131"/>
      <c r="AL90" s="116" t="n">
        <v>299</v>
      </c>
      <c r="AM90" s="116"/>
      <c r="AN90" s="87" t="n">
        <v>-3.29733041013467</v>
      </c>
      <c r="AO90" s="87" t="n">
        <v>-7.23315594748172</v>
      </c>
      <c r="AP90" s="88" t="n">
        <v>2175</v>
      </c>
      <c r="AQ90" s="117" t="n">
        <v>41724</v>
      </c>
      <c r="AR90" s="88" t="n">
        <v>83</v>
      </c>
      <c r="AS90" s="120" t="n">
        <v>3.53193585489464E-009</v>
      </c>
      <c r="AT90" s="90" t="n">
        <v>2.80799984931945</v>
      </c>
      <c r="AU90" s="88" t="s">
        <v>26</v>
      </c>
    </row>
    <row r="91" customFormat="false" ht="15.75" hidden="false" customHeight="false" outlineLevel="0" collapsed="false">
      <c r="A91" s="128"/>
      <c r="B91" s="80" t="n">
        <v>108</v>
      </c>
      <c r="C91" s="94" t="n">
        <v>-4.42620852473161</v>
      </c>
      <c r="D91" s="114" t="n">
        <v>-8.63086465047302</v>
      </c>
      <c r="E91" s="129"/>
      <c r="F91" s="80" t="n">
        <v>134</v>
      </c>
      <c r="G91" s="94" t="n">
        <v>-4.56672179455362</v>
      </c>
      <c r="H91" s="114" t="n">
        <v>-9.07714372044361</v>
      </c>
      <c r="I91" s="94"/>
      <c r="J91" s="80" t="n">
        <v>150</v>
      </c>
      <c r="K91" s="94" t="n">
        <v>-4.87337151301986</v>
      </c>
      <c r="L91" s="94" t="n">
        <v>-9.9674291491803</v>
      </c>
      <c r="M91" s="83" t="n">
        <v>679</v>
      </c>
      <c r="N91" s="115" t="n">
        <v>41557</v>
      </c>
      <c r="O91" s="83" t="n">
        <v>68</v>
      </c>
      <c r="P91" s="84" t="s">
        <v>26</v>
      </c>
      <c r="Q91" s="130"/>
      <c r="R91" s="131"/>
      <c r="S91" s="131"/>
      <c r="T91" s="131"/>
      <c r="U91" s="131"/>
      <c r="V91" s="131"/>
      <c r="W91" s="131"/>
      <c r="X91" s="132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3"/>
      <c r="AK91" s="131"/>
      <c r="AL91" s="116" t="n">
        <v>301</v>
      </c>
      <c r="AM91" s="116"/>
      <c r="AN91" s="87" t="n">
        <v>-3.81548941060538</v>
      </c>
      <c r="AO91" s="87" t="n">
        <v>-7.70429817087741</v>
      </c>
      <c r="AP91" s="88" t="n">
        <v>2176</v>
      </c>
      <c r="AQ91" s="117" t="n">
        <v>41724</v>
      </c>
      <c r="AR91" s="88" t="n">
        <v>91</v>
      </c>
      <c r="AS91" s="120" t="n">
        <v>5.17974507729945E-009</v>
      </c>
      <c r="AT91" s="90" t="n">
        <v>3.53599977493286</v>
      </c>
      <c r="AU91" s="88" t="s">
        <v>26</v>
      </c>
    </row>
    <row r="92" customFormat="false" ht="15.75" hidden="false" customHeight="false" outlineLevel="0" collapsed="false">
      <c r="A92" s="128"/>
      <c r="B92" s="80" t="n">
        <v>108</v>
      </c>
      <c r="C92" s="94" t="n">
        <v>-4.3858073505805</v>
      </c>
      <c r="D92" s="114" t="n">
        <v>-8.62167243826569</v>
      </c>
      <c r="E92" s="129"/>
      <c r="F92" s="80" t="n">
        <v>135</v>
      </c>
      <c r="G92" s="87" t="n">
        <v>-4.11613869146082</v>
      </c>
      <c r="H92" s="92" t="n">
        <v>-8.18866516200718</v>
      </c>
      <c r="I92" s="94"/>
      <c r="J92" s="80" t="n">
        <v>152</v>
      </c>
      <c r="K92" s="94" t="n">
        <v>-4.69610145538193</v>
      </c>
      <c r="L92" s="94" t="n">
        <v>-10.1003954633385</v>
      </c>
      <c r="M92" s="83" t="n">
        <v>680</v>
      </c>
      <c r="N92" s="115" t="n">
        <v>41557</v>
      </c>
      <c r="O92" s="83" t="n">
        <v>89</v>
      </c>
      <c r="P92" s="84" t="s">
        <v>26</v>
      </c>
      <c r="Q92" s="130"/>
      <c r="R92" s="131"/>
      <c r="S92" s="131"/>
      <c r="T92" s="131"/>
      <c r="U92" s="131"/>
      <c r="V92" s="131"/>
      <c r="W92" s="131"/>
      <c r="X92" s="132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3"/>
      <c r="AK92" s="131"/>
      <c r="AL92" s="116" t="n">
        <v>303</v>
      </c>
      <c r="AM92" s="116"/>
      <c r="AN92" s="87" t="n">
        <v>-3.49791009774511</v>
      </c>
      <c r="AO92" s="87" t="n">
        <v>-7.56727303968652</v>
      </c>
      <c r="AP92" s="88" t="n">
        <v>2177</v>
      </c>
      <c r="AQ92" s="117" t="n">
        <v>41724</v>
      </c>
      <c r="AR92" s="88" t="n">
        <v>98</v>
      </c>
      <c r="AS92" s="120" t="n">
        <v>5.75744296682501E-009</v>
      </c>
      <c r="AT92" s="90" t="n">
        <v>3.4319999217987</v>
      </c>
      <c r="AU92" s="88" t="s">
        <v>26</v>
      </c>
    </row>
    <row r="93" customFormat="false" ht="15.75" hidden="false" customHeight="false" outlineLevel="0" collapsed="false">
      <c r="B93" s="80" t="n">
        <v>110</v>
      </c>
      <c r="C93" s="94" t="n">
        <v>-4.67383878171596</v>
      </c>
      <c r="D93" s="114" t="n">
        <v>-8.40606087994686</v>
      </c>
      <c r="F93" s="80" t="n">
        <v>136</v>
      </c>
      <c r="G93" s="94" t="n">
        <v>-4.59379884234485</v>
      </c>
      <c r="H93" s="114" t="n">
        <v>-9.3819735623264</v>
      </c>
      <c r="I93" s="94"/>
      <c r="J93" s="80" t="n">
        <v>154</v>
      </c>
      <c r="K93" s="94" t="n">
        <v>-4.75372480998873</v>
      </c>
      <c r="L93" s="94" t="n">
        <v>-9.8145080615019</v>
      </c>
      <c r="M93" s="83" t="n">
        <v>681</v>
      </c>
      <c r="N93" s="115" t="n">
        <v>41557</v>
      </c>
      <c r="O93" s="83" t="n">
        <v>85</v>
      </c>
      <c r="P93" s="84" t="s">
        <v>26</v>
      </c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3"/>
      <c r="AL93" s="116" t="n">
        <v>305</v>
      </c>
      <c r="AM93" s="116"/>
      <c r="AN93" s="87" t="n">
        <v>-4.29249618355652</v>
      </c>
      <c r="AO93" s="87" t="n">
        <v>-9.12049660225089</v>
      </c>
      <c r="AP93" s="88" t="n">
        <v>2178</v>
      </c>
      <c r="AQ93" s="117" t="n">
        <v>41724</v>
      </c>
      <c r="AR93" s="88" t="n">
        <v>82</v>
      </c>
      <c r="AS93" s="120" t="n">
        <v>4.29990532069268E-009</v>
      </c>
      <c r="AT93" s="90" t="n">
        <v>2.7039999961853</v>
      </c>
      <c r="AU93" s="88" t="s">
        <v>26</v>
      </c>
    </row>
    <row r="94" customFormat="false" ht="15.75" hidden="false" customHeight="false" outlineLevel="0" collapsed="false">
      <c r="B94" s="80" t="n">
        <v>112</v>
      </c>
      <c r="C94" s="94" t="n">
        <v>-4.57076468362913</v>
      </c>
      <c r="D94" s="114" t="n">
        <v>-8.52854206508102</v>
      </c>
      <c r="F94" s="80" t="n">
        <v>137</v>
      </c>
      <c r="G94" s="87" t="n">
        <v>-4.8656359012247</v>
      </c>
      <c r="H94" s="92" t="n">
        <v>-9.80408602700616</v>
      </c>
      <c r="I94" s="94"/>
      <c r="J94" s="80" t="n">
        <v>156</v>
      </c>
      <c r="K94" s="94" t="n">
        <v>-4.72268336287306</v>
      </c>
      <c r="L94" s="94" t="n">
        <v>-10.0310502533878</v>
      </c>
      <c r="M94" s="83" t="n">
        <v>682</v>
      </c>
      <c r="N94" s="115" t="n">
        <v>41557</v>
      </c>
      <c r="O94" s="83" t="n">
        <v>81</v>
      </c>
      <c r="P94" s="84" t="s">
        <v>26</v>
      </c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3"/>
      <c r="AL94" s="116" t="n">
        <v>307</v>
      </c>
      <c r="AM94" s="116"/>
      <c r="AN94" s="87" t="n">
        <v>-3.2045664794518</v>
      </c>
      <c r="AO94" s="87" t="n">
        <v>-5.89516097732408</v>
      </c>
      <c r="AP94" s="88" t="n">
        <v>2179</v>
      </c>
      <c r="AQ94" s="117" t="n">
        <v>41724</v>
      </c>
      <c r="AR94" s="88" t="n">
        <v>107</v>
      </c>
      <c r="AS94" s="120" t="n">
        <v>6.19266415924357E-009</v>
      </c>
      <c r="AT94" s="90" t="n">
        <v>4.36799955368042</v>
      </c>
      <c r="AU94" s="88" t="s">
        <v>26</v>
      </c>
    </row>
    <row r="95" customFormat="false" ht="15.75" hidden="false" customHeight="false" outlineLevel="0" collapsed="false">
      <c r="B95" s="80" t="n">
        <v>114</v>
      </c>
      <c r="C95" s="94" t="n">
        <v>-4.45440246943947</v>
      </c>
      <c r="D95" s="114" t="n">
        <v>-8.00291708846432</v>
      </c>
      <c r="F95" s="80" t="n">
        <v>138</v>
      </c>
      <c r="G95" s="94" t="n">
        <v>-4.5279105593311</v>
      </c>
      <c r="H95" s="114" t="n">
        <v>-9.53436505671792</v>
      </c>
      <c r="I95" s="94"/>
      <c r="J95" s="80" t="n">
        <v>158</v>
      </c>
      <c r="K95" s="94" t="n">
        <v>-4.7620516859408</v>
      </c>
      <c r="L95" s="94" t="n">
        <v>-10.1634762478395</v>
      </c>
      <c r="M95" s="83" t="n">
        <v>683</v>
      </c>
      <c r="N95" s="115" t="n">
        <v>41557</v>
      </c>
      <c r="O95" s="83" t="n">
        <v>76</v>
      </c>
      <c r="P95" s="84" t="s">
        <v>26</v>
      </c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3"/>
      <c r="AL95" s="116" t="n">
        <v>309</v>
      </c>
      <c r="AM95" s="116"/>
      <c r="AN95" s="87" t="n">
        <v>-3.55936619670562</v>
      </c>
      <c r="AO95" s="87" t="n">
        <v>-6.67211224632559</v>
      </c>
      <c r="AP95" s="88" t="n">
        <v>2180</v>
      </c>
      <c r="AQ95" s="117" t="n">
        <v>41724</v>
      </c>
      <c r="AR95" s="88" t="n">
        <v>93</v>
      </c>
      <c r="AS95" s="120" t="n">
        <v>4.56322268860276E-009</v>
      </c>
      <c r="AT95" s="90" t="n">
        <v>3.11999988555908</v>
      </c>
      <c r="AU95" s="88" t="s">
        <v>26</v>
      </c>
    </row>
    <row r="96" customFormat="false" ht="15.75" hidden="false" customHeight="false" outlineLevel="0" collapsed="false">
      <c r="B96" s="116" t="n">
        <v>114</v>
      </c>
      <c r="C96" s="98" t="n">
        <v>-4.56865682068059</v>
      </c>
      <c r="D96" s="121" t="n">
        <v>-8.02982916887254</v>
      </c>
      <c r="F96" s="80" t="n">
        <v>139</v>
      </c>
      <c r="G96" s="87" t="n">
        <v>-4.62120438060183</v>
      </c>
      <c r="H96" s="92" t="n">
        <v>-9.69028319594296</v>
      </c>
      <c r="I96" s="94"/>
      <c r="J96" s="80" t="n">
        <v>160</v>
      </c>
      <c r="K96" s="94" t="n">
        <v>-4.88412884170033</v>
      </c>
      <c r="L96" s="94" t="n">
        <v>-10.2041225580845</v>
      </c>
      <c r="M96" s="83" t="n">
        <v>684</v>
      </c>
      <c r="N96" s="115" t="n">
        <v>41557</v>
      </c>
      <c r="O96" s="83" t="n">
        <v>77</v>
      </c>
      <c r="P96" s="84" t="s">
        <v>26</v>
      </c>
      <c r="AL96" s="116" t="n">
        <v>311</v>
      </c>
      <c r="AM96" s="116"/>
      <c r="AN96" s="87" t="n">
        <v>-3.82781824682646</v>
      </c>
      <c r="AO96" s="87" t="n">
        <v>-8.2596064253638</v>
      </c>
      <c r="AP96" s="88" t="n">
        <v>2181</v>
      </c>
      <c r="AQ96" s="117" t="n">
        <v>41724</v>
      </c>
      <c r="AR96" s="88" t="n">
        <v>88</v>
      </c>
      <c r="AS96" s="120" t="n">
        <v>5.0160213760364E-009</v>
      </c>
      <c r="AT96" s="90" t="n">
        <v>3.22399997711181</v>
      </c>
      <c r="AU96" s="88" t="s">
        <v>26</v>
      </c>
    </row>
    <row r="97" customFormat="false" ht="15.75" hidden="false" customHeight="false" outlineLevel="0" collapsed="false">
      <c r="B97" s="80" t="n">
        <v>116</v>
      </c>
      <c r="C97" s="94" t="n">
        <v>-4.21942642776545</v>
      </c>
      <c r="D97" s="114" t="n">
        <v>-8.17951225373607</v>
      </c>
      <c r="F97" s="80" t="n">
        <v>140</v>
      </c>
      <c r="G97" s="94" t="n">
        <v>-4.89519635126682</v>
      </c>
      <c r="H97" s="114" t="n">
        <v>-9.70087340446088</v>
      </c>
      <c r="I97" s="94"/>
      <c r="J97" s="80" t="n">
        <v>162</v>
      </c>
      <c r="K97" s="94" t="n">
        <v>-4.67688587238698</v>
      </c>
      <c r="L97" s="94" t="n">
        <v>-9.87245397914153</v>
      </c>
      <c r="M97" s="83" t="n">
        <v>685</v>
      </c>
      <c r="N97" s="115" t="n">
        <v>41557</v>
      </c>
      <c r="O97" s="83" t="n">
        <v>64</v>
      </c>
      <c r="P97" s="84" t="s">
        <v>26</v>
      </c>
      <c r="AL97" s="116" t="n">
        <v>313</v>
      </c>
      <c r="AM97" s="116"/>
      <c r="AN97" s="87" t="n">
        <v>-4.19724987838558</v>
      </c>
      <c r="AO97" s="87" t="n">
        <v>-9.07867940806893</v>
      </c>
      <c r="AP97" s="88" t="n">
        <v>2182</v>
      </c>
      <c r="AQ97" s="117" t="n">
        <v>41724</v>
      </c>
      <c r="AR97" s="88" t="n">
        <v>84</v>
      </c>
      <c r="AS97" s="120" t="n">
        <v>2.71819033947906E-009</v>
      </c>
      <c r="AT97" s="90" t="n">
        <v>2.07999992370605</v>
      </c>
      <c r="AU97" s="88" t="s">
        <v>26</v>
      </c>
    </row>
    <row r="98" customFormat="false" ht="15.75" hidden="false" customHeight="false" outlineLevel="0" collapsed="false">
      <c r="B98" s="116" t="n">
        <v>116</v>
      </c>
      <c r="C98" s="98" t="n">
        <v>-4.1533454020154</v>
      </c>
      <c r="D98" s="121" t="n">
        <v>-7.9801192224251</v>
      </c>
      <c r="F98" s="80" t="n">
        <v>141</v>
      </c>
      <c r="G98" s="87" t="n">
        <v>-5.14398115352622</v>
      </c>
      <c r="H98" s="92" t="n">
        <v>-10.2061357300772</v>
      </c>
      <c r="I98" s="122"/>
      <c r="J98" s="80" t="n">
        <v>164</v>
      </c>
      <c r="K98" s="94" t="n">
        <v>-4.69834230260919</v>
      </c>
      <c r="L98" s="94" t="n">
        <v>-9.9637691909639</v>
      </c>
      <c r="M98" s="83" t="n">
        <v>686</v>
      </c>
      <c r="N98" s="115" t="n">
        <v>41557</v>
      </c>
      <c r="O98" s="83" t="n">
        <v>88</v>
      </c>
      <c r="P98" s="84" t="s">
        <v>26</v>
      </c>
      <c r="AL98" s="116" t="n">
        <v>315</v>
      </c>
      <c r="AM98" s="116"/>
      <c r="AN98" s="87" t="n">
        <v>-4.26022935445812</v>
      </c>
      <c r="AO98" s="87" t="n">
        <v>-9.19966385415046</v>
      </c>
      <c r="AP98" s="88" t="n">
        <v>2189</v>
      </c>
      <c r="AQ98" s="117" t="n">
        <v>41725</v>
      </c>
      <c r="AR98" s="88" t="n">
        <v>104</v>
      </c>
      <c r="AS98" s="120" t="n">
        <v>4.91812723879547E-009</v>
      </c>
      <c r="AT98" s="90" t="n">
        <v>3.01599979400634</v>
      </c>
      <c r="AU98" s="88" t="s">
        <v>26</v>
      </c>
    </row>
    <row r="99" customFormat="false" ht="15.75" hidden="false" customHeight="false" outlineLevel="0" collapsed="false">
      <c r="B99" s="80" t="n">
        <v>118</v>
      </c>
      <c r="C99" s="94" t="n">
        <v>-4.03022254299015</v>
      </c>
      <c r="D99" s="114" t="n">
        <v>-8.00120630857096</v>
      </c>
      <c r="F99" s="80" t="n">
        <v>142</v>
      </c>
      <c r="G99" s="94" t="n">
        <v>-4.91195522255964</v>
      </c>
      <c r="H99" s="114" t="n">
        <v>-9.93104990111729</v>
      </c>
      <c r="I99" s="94"/>
      <c r="J99" s="80" t="n">
        <v>166</v>
      </c>
      <c r="K99" s="94" t="n">
        <v>-5.0809607188234</v>
      </c>
      <c r="L99" s="94" t="n">
        <v>-10.1652070222126</v>
      </c>
      <c r="M99" s="83" t="n">
        <v>687</v>
      </c>
      <c r="N99" s="115" t="n">
        <v>41557</v>
      </c>
      <c r="O99" s="83" t="n">
        <v>86</v>
      </c>
      <c r="P99" s="84" t="s">
        <v>26</v>
      </c>
      <c r="AL99" s="116"/>
      <c r="AM99" s="116"/>
      <c r="AO99" s="87"/>
      <c r="AQ99" s="117"/>
      <c r="AS99" s="120"/>
      <c r="AT99" s="90"/>
      <c r="AU99" s="88"/>
    </row>
    <row r="100" customFormat="false" ht="15.75" hidden="false" customHeight="false" outlineLevel="0" collapsed="false">
      <c r="B100" s="116" t="n">
        <v>118</v>
      </c>
      <c r="C100" s="98" t="n">
        <v>-3.94997593938932</v>
      </c>
      <c r="D100" s="121" t="n">
        <v>-7.97129121036615</v>
      </c>
      <c r="F100" s="80" t="n">
        <v>143</v>
      </c>
      <c r="G100" s="87" t="n">
        <v>-4.81973800759562</v>
      </c>
      <c r="H100" s="92" t="n">
        <v>-10.1444743627385</v>
      </c>
      <c r="I100" s="94"/>
      <c r="J100" s="80" t="n">
        <v>168</v>
      </c>
      <c r="K100" s="94" t="n">
        <v>-4.7563730571726</v>
      </c>
      <c r="L100" s="94" t="n">
        <v>-9.9790742270365</v>
      </c>
      <c r="M100" s="83" t="n">
        <v>828</v>
      </c>
      <c r="N100" s="115" t="n">
        <v>41564</v>
      </c>
      <c r="O100" s="83" t="n">
        <v>75</v>
      </c>
      <c r="P100" s="84" t="s">
        <v>26</v>
      </c>
    </row>
    <row r="101" customFormat="false" ht="15.75" hidden="false" customHeight="false" outlineLevel="0" collapsed="false">
      <c r="B101" s="80" t="n">
        <v>120</v>
      </c>
      <c r="C101" s="94" t="n">
        <v>-4.42710806863582</v>
      </c>
      <c r="D101" s="114" t="n">
        <v>-8.8587116595022</v>
      </c>
      <c r="F101" s="80" t="n">
        <v>144</v>
      </c>
      <c r="G101" s="94" t="n">
        <v>-4.51150910470731</v>
      </c>
      <c r="H101" s="114" t="n">
        <v>-9.41122731763344</v>
      </c>
      <c r="I101" s="94"/>
      <c r="J101" s="80" t="n">
        <v>168</v>
      </c>
      <c r="K101" s="94" t="n">
        <v>-5.0372881507819</v>
      </c>
      <c r="L101" s="94" t="n">
        <v>-10.1522524286242</v>
      </c>
      <c r="M101" s="83" t="n">
        <v>688</v>
      </c>
      <c r="N101" s="115" t="n">
        <v>41557</v>
      </c>
      <c r="O101" s="83" t="n">
        <v>81</v>
      </c>
      <c r="P101" s="84" t="s">
        <v>26</v>
      </c>
    </row>
    <row r="102" customFormat="false" ht="15.75" hidden="false" customHeight="false" outlineLevel="0" collapsed="false">
      <c r="B102" s="116" t="n">
        <v>120</v>
      </c>
      <c r="C102" s="98" t="n">
        <v>-4.26666255863508</v>
      </c>
      <c r="D102" s="121" t="n">
        <v>-8.71592349925202</v>
      </c>
      <c r="F102" s="80" t="n">
        <v>145</v>
      </c>
      <c r="G102" s="87" t="n">
        <v>-4.69891017280982</v>
      </c>
      <c r="H102" s="92" t="n">
        <v>-9.8897878682974</v>
      </c>
      <c r="I102" s="94"/>
      <c r="J102" s="80" t="n">
        <v>170</v>
      </c>
      <c r="K102" s="94" t="n">
        <v>-4.89203624296577</v>
      </c>
      <c r="L102" s="94" t="n">
        <v>-10.2348916698627</v>
      </c>
      <c r="M102" s="83" t="n">
        <v>689</v>
      </c>
      <c r="N102" s="115" t="n">
        <v>41557</v>
      </c>
      <c r="O102" s="83" t="n">
        <v>64</v>
      </c>
      <c r="P102" s="84" t="s">
        <v>26</v>
      </c>
    </row>
    <row r="103" customFormat="false" ht="15.75" hidden="false" customHeight="false" outlineLevel="0" collapsed="false">
      <c r="B103" s="80" t="n">
        <v>122</v>
      </c>
      <c r="C103" s="94" t="n">
        <v>-4.40123475107707</v>
      </c>
      <c r="D103" s="114" t="n">
        <v>-8.62715107786503</v>
      </c>
      <c r="F103" s="80" t="n">
        <v>146</v>
      </c>
      <c r="G103" s="94" t="n">
        <v>-4.83947986834981</v>
      </c>
      <c r="H103" s="114" t="n">
        <v>-9.6386682065872</v>
      </c>
      <c r="I103" s="94"/>
      <c r="J103" s="134" t="n">
        <v>172</v>
      </c>
      <c r="K103" s="94" t="n">
        <v>-4.42334397748396</v>
      </c>
      <c r="L103" s="94" t="n">
        <v>-9.98757768607079</v>
      </c>
      <c r="M103" s="135" t="n">
        <v>697</v>
      </c>
      <c r="N103" s="136" t="n">
        <v>41561</v>
      </c>
      <c r="O103" s="135" t="n">
        <v>77</v>
      </c>
      <c r="P103" s="84" t="s">
        <v>26</v>
      </c>
    </row>
    <row r="104" customFormat="false" ht="15.75" hidden="false" customHeight="false" outlineLevel="0" collapsed="false">
      <c r="B104" s="116" t="n">
        <v>122</v>
      </c>
      <c r="C104" s="98" t="n">
        <v>-4.32427792918991</v>
      </c>
      <c r="D104" s="121" t="n">
        <v>-8.50311283625295</v>
      </c>
      <c r="F104" s="80" t="n">
        <v>147</v>
      </c>
      <c r="G104" s="87" t="n">
        <v>-4.8760190394833</v>
      </c>
      <c r="H104" s="92" t="n">
        <v>-10.0206702745651</v>
      </c>
      <c r="I104" s="94"/>
      <c r="J104" s="134" t="n">
        <v>174</v>
      </c>
      <c r="K104" s="94" t="n">
        <v>-4.69050808182498</v>
      </c>
      <c r="L104" s="94" t="n">
        <v>-10.4994297548161</v>
      </c>
      <c r="M104" s="135" t="n">
        <v>698</v>
      </c>
      <c r="N104" s="136" t="n">
        <v>41561</v>
      </c>
      <c r="O104" s="135" t="n">
        <v>79</v>
      </c>
      <c r="P104" s="84" t="s">
        <v>26</v>
      </c>
    </row>
    <row r="105" customFormat="false" ht="15.75" hidden="false" customHeight="false" outlineLevel="0" collapsed="false">
      <c r="B105" s="80" t="n">
        <v>124</v>
      </c>
      <c r="C105" s="94" t="n">
        <v>-4.49580687935742</v>
      </c>
      <c r="D105" s="114" t="n">
        <v>-9.39501969716233</v>
      </c>
      <c r="F105" s="80" t="n">
        <v>148</v>
      </c>
      <c r="G105" s="94" t="n">
        <v>-4.59245999768615</v>
      </c>
      <c r="H105" s="114" t="n">
        <v>-9.46774263351756</v>
      </c>
      <c r="I105" s="94"/>
      <c r="J105" s="134" t="n">
        <v>176</v>
      </c>
      <c r="K105" s="94" t="n">
        <v>-4.6543447431549</v>
      </c>
      <c r="L105" s="94" t="n">
        <v>-10.253227184623</v>
      </c>
      <c r="M105" s="135" t="n">
        <v>699</v>
      </c>
      <c r="N105" s="136" t="n">
        <v>41561</v>
      </c>
      <c r="O105" s="135" t="n">
        <v>90</v>
      </c>
      <c r="P105" s="84" t="s">
        <v>26</v>
      </c>
    </row>
    <row r="106" customFormat="false" ht="15.75" hidden="false" customHeight="false" outlineLevel="0" collapsed="false">
      <c r="B106" s="116" t="n">
        <v>124</v>
      </c>
      <c r="C106" s="98" t="n">
        <v>-4.54405678454084</v>
      </c>
      <c r="D106" s="121" t="n">
        <v>-9.37913032040863</v>
      </c>
      <c r="F106" s="80" t="n">
        <v>149</v>
      </c>
      <c r="G106" s="87" t="n">
        <v>-5.1528231916684</v>
      </c>
      <c r="H106" s="92" t="n">
        <v>-10.1099658159679</v>
      </c>
      <c r="I106" s="94"/>
      <c r="J106" s="134" t="n">
        <v>178</v>
      </c>
      <c r="K106" s="94" t="n">
        <v>-4.6110062421565</v>
      </c>
      <c r="L106" s="94" t="n">
        <v>-10.2464196690114</v>
      </c>
      <c r="M106" s="135" t="n">
        <v>700</v>
      </c>
      <c r="N106" s="136" t="n">
        <v>41561</v>
      </c>
      <c r="O106" s="135" t="n">
        <v>81</v>
      </c>
      <c r="P106" s="84" t="s">
        <v>26</v>
      </c>
    </row>
    <row r="107" customFormat="false" ht="15.75" hidden="false" customHeight="false" outlineLevel="0" collapsed="false">
      <c r="B107" s="80" t="n">
        <v>126</v>
      </c>
      <c r="C107" s="94" t="n">
        <v>-4.79377207598945</v>
      </c>
      <c r="D107" s="114" t="n">
        <v>-9.77231684225259</v>
      </c>
      <c r="F107" s="80" t="n">
        <v>150</v>
      </c>
      <c r="G107" s="94" t="n">
        <v>-4.87337151301986</v>
      </c>
      <c r="H107" s="114" t="n">
        <v>-9.9674291491803</v>
      </c>
      <c r="I107" s="94"/>
      <c r="J107" s="134" t="n">
        <v>180</v>
      </c>
      <c r="K107" s="94" t="n">
        <v>-4.67763816518369</v>
      </c>
      <c r="L107" s="94" t="n">
        <v>-10.26583528591</v>
      </c>
      <c r="M107" s="135" t="n">
        <v>701</v>
      </c>
      <c r="N107" s="136" t="n">
        <v>41561</v>
      </c>
      <c r="O107" s="135" t="n">
        <v>91</v>
      </c>
      <c r="P107" s="84" t="s">
        <v>26</v>
      </c>
    </row>
    <row r="108" customFormat="false" ht="15.75" hidden="false" customHeight="false" outlineLevel="0" collapsed="false">
      <c r="B108" s="116" t="n">
        <v>126</v>
      </c>
      <c r="C108" s="98" t="n">
        <v>-4.73666813167928</v>
      </c>
      <c r="D108" s="121" t="n">
        <v>-9.67346500280444</v>
      </c>
      <c r="F108" s="80" t="n">
        <v>151</v>
      </c>
      <c r="G108" s="87" t="n">
        <v>-4.922859440468</v>
      </c>
      <c r="H108" s="92" t="n">
        <v>-10.2622200340444</v>
      </c>
      <c r="I108" s="122"/>
      <c r="J108" s="134" t="n">
        <v>182</v>
      </c>
      <c r="K108" s="94" t="n">
        <v>-4.68143059012948</v>
      </c>
      <c r="L108" s="94" t="n">
        <v>-10.0584430894017</v>
      </c>
      <c r="M108" s="135" t="n">
        <v>702</v>
      </c>
      <c r="N108" s="136" t="n">
        <v>41561</v>
      </c>
      <c r="O108" s="135" t="n">
        <v>74</v>
      </c>
      <c r="P108" s="84" t="s">
        <v>26</v>
      </c>
    </row>
    <row r="109" customFormat="false" ht="15.75" hidden="false" customHeight="false" outlineLevel="0" collapsed="false">
      <c r="B109" s="80" t="n">
        <v>128</v>
      </c>
      <c r="C109" s="94" t="n">
        <v>-4.79278802769977</v>
      </c>
      <c r="D109" s="114" t="n">
        <v>-9.62069942867322</v>
      </c>
      <c r="F109" s="80" t="n">
        <v>152</v>
      </c>
      <c r="G109" s="94" t="n">
        <v>-4.69610145538193</v>
      </c>
      <c r="H109" s="114" t="n">
        <v>-10.1003954633385</v>
      </c>
      <c r="I109" s="94"/>
      <c r="J109" s="134" t="n">
        <v>184</v>
      </c>
      <c r="K109" s="94" t="n">
        <v>-4.72049580124365</v>
      </c>
      <c r="L109" s="94" t="n">
        <v>-10.1356481495732</v>
      </c>
      <c r="M109" s="135" t="n">
        <v>703</v>
      </c>
      <c r="N109" s="136" t="n">
        <v>41561</v>
      </c>
      <c r="O109" s="135" t="n">
        <v>75</v>
      </c>
      <c r="P109" s="84" t="s">
        <v>26</v>
      </c>
    </row>
    <row r="110" customFormat="false" ht="15.75" hidden="false" customHeight="false" outlineLevel="0" collapsed="false">
      <c r="B110" s="80" t="n">
        <v>128</v>
      </c>
      <c r="C110" s="94" t="n">
        <v>-4.71076682150937</v>
      </c>
      <c r="D110" s="114" t="n">
        <v>-9.57286769556724</v>
      </c>
      <c r="F110" s="80" t="n">
        <v>153</v>
      </c>
      <c r="G110" s="87" t="n">
        <v>-4.7394576296629</v>
      </c>
      <c r="H110" s="92" t="n">
        <v>-10.2731974607206</v>
      </c>
      <c r="I110" s="94"/>
      <c r="J110" s="134" t="n">
        <v>186</v>
      </c>
      <c r="K110" s="94" t="n">
        <v>-4.60028459119245</v>
      </c>
      <c r="L110" s="94" t="n">
        <v>-9.82953532220688</v>
      </c>
      <c r="M110" s="135" t="n">
        <v>704</v>
      </c>
      <c r="N110" s="136" t="n">
        <v>41561</v>
      </c>
      <c r="O110" s="135" t="n">
        <v>61</v>
      </c>
      <c r="P110" s="84" t="s">
        <v>26</v>
      </c>
    </row>
    <row r="111" customFormat="false" ht="15.75" hidden="false" customHeight="false" outlineLevel="0" collapsed="false">
      <c r="B111" s="80" t="n">
        <v>130</v>
      </c>
      <c r="C111" s="94" t="n">
        <v>-4.46098638076295</v>
      </c>
      <c r="D111" s="114" t="n">
        <v>-9.39570832426656</v>
      </c>
      <c r="F111" s="80" t="n">
        <v>154</v>
      </c>
      <c r="G111" s="94" t="n">
        <v>-4.75372480998873</v>
      </c>
      <c r="H111" s="114" t="n">
        <v>-9.8145080615019</v>
      </c>
      <c r="I111" s="94"/>
      <c r="J111" s="134" t="n">
        <v>188</v>
      </c>
      <c r="K111" s="94" t="n">
        <v>-4.74510879241411</v>
      </c>
      <c r="L111" s="94" t="n">
        <v>-10.3452698567298</v>
      </c>
      <c r="M111" s="135" t="n">
        <v>705</v>
      </c>
      <c r="N111" s="136" t="n">
        <v>41561</v>
      </c>
      <c r="O111" s="135" t="n">
        <v>74</v>
      </c>
      <c r="P111" s="84" t="s">
        <v>26</v>
      </c>
    </row>
    <row r="112" customFormat="false" ht="15.75" hidden="false" customHeight="false" outlineLevel="0" collapsed="false">
      <c r="B112" s="116" t="n">
        <v>131</v>
      </c>
      <c r="C112" s="87" t="n">
        <v>-4.76432157188337</v>
      </c>
      <c r="D112" s="92" t="n">
        <v>-9.68054162790009</v>
      </c>
      <c r="F112" s="80" t="n">
        <v>155</v>
      </c>
      <c r="G112" s="87" t="n">
        <v>-4.99829154678274</v>
      </c>
      <c r="H112" s="92" t="n">
        <v>-10.1602521732709</v>
      </c>
      <c r="I112" s="94"/>
      <c r="J112" s="80" t="n">
        <v>188</v>
      </c>
      <c r="K112" s="94" t="n">
        <v>-4.64435033800008</v>
      </c>
      <c r="L112" s="94" t="n">
        <v>-10.2434362437705</v>
      </c>
      <c r="M112" s="83" t="n">
        <v>829</v>
      </c>
      <c r="N112" s="115" t="n">
        <v>41564</v>
      </c>
      <c r="O112" s="83" t="n">
        <v>94</v>
      </c>
      <c r="P112" s="84" t="s">
        <v>26</v>
      </c>
    </row>
    <row r="113" customFormat="false" ht="15.75" hidden="false" customHeight="false" outlineLevel="0" collapsed="false">
      <c r="B113" s="116" t="n">
        <v>131</v>
      </c>
      <c r="C113" s="87" t="n">
        <v>-4.95083960801577</v>
      </c>
      <c r="D113" s="92" t="n">
        <v>-9.69651108260688</v>
      </c>
      <c r="F113" s="80" t="n">
        <v>156</v>
      </c>
      <c r="G113" s="94" t="n">
        <v>-4.72268336287306</v>
      </c>
      <c r="H113" s="114" t="n">
        <v>-10.0310502533878</v>
      </c>
      <c r="I113" s="94"/>
      <c r="J113" s="134" t="n">
        <v>190</v>
      </c>
      <c r="K113" s="94" t="n">
        <v>-5.03267479308881</v>
      </c>
      <c r="L113" s="94" t="n">
        <v>-10.3626359858997</v>
      </c>
      <c r="M113" s="135" t="n">
        <v>706</v>
      </c>
      <c r="N113" s="136" t="n">
        <v>41561</v>
      </c>
      <c r="O113" s="135" t="n">
        <v>66</v>
      </c>
      <c r="P113" s="84" t="s">
        <v>26</v>
      </c>
    </row>
    <row r="114" customFormat="false" ht="15.75" hidden="false" customHeight="false" outlineLevel="0" collapsed="false">
      <c r="B114" s="80" t="n">
        <v>132</v>
      </c>
      <c r="C114" s="94" t="n">
        <v>-4.62974789676741</v>
      </c>
      <c r="D114" s="114" t="n">
        <v>-9.35336281915519</v>
      </c>
      <c r="F114" s="80" t="n">
        <v>157</v>
      </c>
      <c r="G114" s="87" t="n">
        <v>-4.77424331576523</v>
      </c>
      <c r="H114" s="92" t="n">
        <v>-10.4935425248004</v>
      </c>
      <c r="I114" s="94"/>
      <c r="J114" s="134" t="n">
        <v>192</v>
      </c>
      <c r="K114" s="94" t="n">
        <v>-5.07225682383138</v>
      </c>
      <c r="L114" s="94" t="n">
        <v>-10.5132513819671</v>
      </c>
      <c r="M114" s="135" t="n">
        <v>707</v>
      </c>
      <c r="N114" s="136" t="n">
        <v>41561</v>
      </c>
      <c r="O114" s="135" t="n">
        <v>72</v>
      </c>
      <c r="P114" s="84" t="s">
        <v>26</v>
      </c>
    </row>
    <row r="115" customFormat="false" ht="15.75" hidden="false" customHeight="false" outlineLevel="0" collapsed="false">
      <c r="B115" s="116" t="n">
        <v>133</v>
      </c>
      <c r="C115" s="87" t="n">
        <v>-4.55670264418259</v>
      </c>
      <c r="D115" s="92" t="n">
        <v>-9.40328799802763</v>
      </c>
      <c r="F115" s="80" t="n">
        <v>158</v>
      </c>
      <c r="G115" s="94" t="n">
        <v>-4.7620516859408</v>
      </c>
      <c r="H115" s="114" t="n">
        <v>-10.1634762478395</v>
      </c>
      <c r="I115" s="94"/>
      <c r="J115" s="134" t="n">
        <v>194</v>
      </c>
      <c r="K115" s="94" t="n">
        <v>-4.89261069599273</v>
      </c>
      <c r="L115" s="94" t="n">
        <v>-10.342090506343</v>
      </c>
      <c r="M115" s="135" t="n">
        <v>708</v>
      </c>
      <c r="N115" s="136" t="n">
        <v>41561</v>
      </c>
      <c r="O115" s="135" t="n">
        <v>73</v>
      </c>
      <c r="P115" s="84" t="s">
        <v>26</v>
      </c>
    </row>
    <row r="116" customFormat="false" ht="15.75" hidden="false" customHeight="false" outlineLevel="0" collapsed="false">
      <c r="B116" s="116" t="n">
        <v>133</v>
      </c>
      <c r="C116" s="87" t="n">
        <v>-4.64270539931603</v>
      </c>
      <c r="D116" s="92" t="n">
        <v>-9.29743826088242</v>
      </c>
      <c r="F116" s="80" t="n">
        <v>159</v>
      </c>
      <c r="G116" s="87" t="n">
        <v>-4.91335373073889</v>
      </c>
      <c r="H116" s="92" t="n">
        <v>-10.5020216872393</v>
      </c>
      <c r="I116" s="94"/>
      <c r="J116" s="134" t="n">
        <v>196</v>
      </c>
      <c r="K116" s="94" t="n">
        <v>-4.86912862065664</v>
      </c>
      <c r="L116" s="94" t="n">
        <v>-10.543881519261</v>
      </c>
      <c r="M116" s="135" t="n">
        <v>712</v>
      </c>
      <c r="N116" s="136" t="n">
        <v>41561</v>
      </c>
      <c r="O116" s="135" t="n">
        <v>81</v>
      </c>
      <c r="P116" s="84" t="s">
        <v>26</v>
      </c>
    </row>
    <row r="117" customFormat="false" ht="15.75" hidden="false" customHeight="false" outlineLevel="0" collapsed="false">
      <c r="B117" s="80" t="n">
        <v>134</v>
      </c>
      <c r="C117" s="94" t="n">
        <v>-4.56672179455362</v>
      </c>
      <c r="D117" s="114" t="n">
        <v>-9.07714372044361</v>
      </c>
      <c r="F117" s="80" t="n">
        <v>160</v>
      </c>
      <c r="G117" s="94" t="n">
        <v>-4.88412884170033</v>
      </c>
      <c r="H117" s="114" t="n">
        <v>-10.2041225580845</v>
      </c>
      <c r="I117" s="94"/>
      <c r="J117" s="134" t="n">
        <v>198</v>
      </c>
      <c r="K117" s="94" t="n">
        <v>-4.3775585675577</v>
      </c>
      <c r="L117" s="94" t="n">
        <v>-10.0053560927888</v>
      </c>
      <c r="M117" s="135" t="n">
        <v>713</v>
      </c>
      <c r="N117" s="136" t="n">
        <v>41561</v>
      </c>
      <c r="O117" s="135" t="n">
        <v>72</v>
      </c>
      <c r="P117" s="84" t="s">
        <v>26</v>
      </c>
    </row>
    <row r="118" customFormat="false" ht="15.75" hidden="false" customHeight="false" outlineLevel="0" collapsed="false">
      <c r="B118" s="116" t="n">
        <v>135</v>
      </c>
      <c r="C118" s="87" t="n">
        <v>-4.15340344693743</v>
      </c>
      <c r="D118" s="92" t="n">
        <v>-8.36929865393316</v>
      </c>
      <c r="F118" s="80" t="n">
        <v>161</v>
      </c>
      <c r="G118" s="87" t="n">
        <v>-5.19321732443383</v>
      </c>
      <c r="H118" s="92" t="n">
        <v>-10.366618890022</v>
      </c>
      <c r="I118" s="122"/>
      <c r="J118" s="134" t="n">
        <v>200</v>
      </c>
      <c r="K118" s="94" t="n">
        <v>-4.47795022090806</v>
      </c>
      <c r="L118" s="94" t="n">
        <v>-10.090901531923</v>
      </c>
      <c r="M118" s="135" t="n">
        <v>714</v>
      </c>
      <c r="N118" s="136" t="n">
        <v>41561</v>
      </c>
      <c r="O118" s="135" t="n">
        <v>77</v>
      </c>
      <c r="P118" s="84" t="s">
        <v>26</v>
      </c>
    </row>
    <row r="119" customFormat="false" ht="15.75" hidden="false" customHeight="false" outlineLevel="0" collapsed="false">
      <c r="B119" s="116" t="n">
        <v>135</v>
      </c>
      <c r="C119" s="87" t="n">
        <v>-4.07887393598421</v>
      </c>
      <c r="D119" s="92" t="n">
        <v>-8.0080316700812</v>
      </c>
      <c r="F119" s="80" t="n">
        <v>162</v>
      </c>
      <c r="G119" s="94" t="n">
        <v>-4.67688587238698</v>
      </c>
      <c r="H119" s="114" t="n">
        <v>-9.87245397914153</v>
      </c>
      <c r="I119" s="94"/>
      <c r="J119" s="134" t="n">
        <v>202</v>
      </c>
      <c r="K119" s="94" t="n">
        <v>-4.59525246802201</v>
      </c>
      <c r="L119" s="94" t="n">
        <v>-9.93506268065027</v>
      </c>
      <c r="M119" s="135" t="n">
        <v>715</v>
      </c>
      <c r="N119" s="136" t="n">
        <v>41561</v>
      </c>
      <c r="O119" s="135" t="n">
        <v>96</v>
      </c>
      <c r="P119" s="84" t="s">
        <v>26</v>
      </c>
    </row>
    <row r="120" customFormat="false" ht="15.75" hidden="false" customHeight="false" outlineLevel="0" collapsed="false">
      <c r="B120" s="80" t="n">
        <v>136</v>
      </c>
      <c r="C120" s="94" t="n">
        <v>-4.59379884234485</v>
      </c>
      <c r="D120" s="114" t="n">
        <v>-9.3819735623264</v>
      </c>
      <c r="F120" s="80" t="n">
        <v>163</v>
      </c>
      <c r="G120" s="87" t="n">
        <v>-4.89187168383585</v>
      </c>
      <c r="H120" s="92" t="n">
        <v>-9.98695814575254</v>
      </c>
      <c r="I120" s="94"/>
      <c r="J120" s="134" t="n">
        <v>204</v>
      </c>
      <c r="K120" s="94" t="n">
        <v>-4.52188793648115</v>
      </c>
      <c r="L120" s="94" t="n">
        <v>-9.85174991790614</v>
      </c>
      <c r="M120" s="135" t="n">
        <v>716</v>
      </c>
      <c r="N120" s="136" t="n">
        <v>41561</v>
      </c>
      <c r="O120" s="135" t="n">
        <v>76</v>
      </c>
      <c r="P120" s="84" t="s">
        <v>26</v>
      </c>
    </row>
    <row r="121" customFormat="false" ht="15.75" hidden="false" customHeight="false" outlineLevel="0" collapsed="false">
      <c r="B121" s="116" t="n">
        <v>137</v>
      </c>
      <c r="C121" s="87" t="n">
        <v>-4.8656359012247</v>
      </c>
      <c r="D121" s="92" t="n">
        <v>-9.80408602700616</v>
      </c>
      <c r="F121" s="80" t="n">
        <v>164</v>
      </c>
      <c r="G121" s="94" t="n">
        <v>-4.69834230260919</v>
      </c>
      <c r="H121" s="114" t="n">
        <v>-9.9637691909639</v>
      </c>
      <c r="I121" s="94"/>
      <c r="J121" s="134" t="n">
        <v>206</v>
      </c>
      <c r="K121" s="94" t="n">
        <v>-4.48282081060972</v>
      </c>
      <c r="L121" s="94" t="n">
        <v>-9.46020241177539</v>
      </c>
      <c r="M121" s="135" t="n">
        <v>717</v>
      </c>
      <c r="N121" s="136" t="n">
        <v>41561</v>
      </c>
      <c r="O121" s="135" t="n">
        <v>68</v>
      </c>
      <c r="P121" s="84" t="s">
        <v>26</v>
      </c>
    </row>
    <row r="122" customFormat="false" ht="15.75" hidden="false" customHeight="false" outlineLevel="0" collapsed="false">
      <c r="B122" s="80" t="n">
        <v>138</v>
      </c>
      <c r="C122" s="94" t="n">
        <v>-4.5279105593311</v>
      </c>
      <c r="D122" s="114" t="n">
        <v>-9.53436505671792</v>
      </c>
      <c r="F122" s="80" t="n">
        <v>165</v>
      </c>
      <c r="G122" s="87" t="n">
        <v>-4.59764187183339</v>
      </c>
      <c r="H122" s="92" t="n">
        <v>-10.126259295557</v>
      </c>
      <c r="I122" s="94"/>
      <c r="J122" s="134" t="n">
        <v>208</v>
      </c>
      <c r="K122" s="94" t="n">
        <v>-4.42030854297616</v>
      </c>
      <c r="L122" s="94" t="n">
        <v>-9.56416561739762</v>
      </c>
      <c r="M122" s="135" t="n">
        <v>718</v>
      </c>
      <c r="N122" s="136" t="n">
        <v>41561</v>
      </c>
      <c r="O122" s="135" t="n">
        <v>87</v>
      </c>
      <c r="P122" s="84" t="s">
        <v>26</v>
      </c>
    </row>
    <row r="123" customFormat="false" ht="15.75" hidden="false" customHeight="false" outlineLevel="0" collapsed="false">
      <c r="B123" s="116" t="n">
        <v>139</v>
      </c>
      <c r="C123" s="87" t="n">
        <v>-4.62120438060183</v>
      </c>
      <c r="D123" s="92" t="n">
        <v>-9.69028319594296</v>
      </c>
      <c r="F123" s="80" t="n">
        <v>166</v>
      </c>
      <c r="G123" s="94" t="n">
        <v>-5.0809607188234</v>
      </c>
      <c r="H123" s="114" t="n">
        <v>-10.1652070222126</v>
      </c>
      <c r="I123" s="94"/>
      <c r="J123" s="80" t="n">
        <v>208</v>
      </c>
      <c r="K123" s="94" t="n">
        <v>-4.06250068337762</v>
      </c>
      <c r="L123" s="94" t="n">
        <v>-9.45022537214171</v>
      </c>
      <c r="M123" s="83" t="n">
        <v>830</v>
      </c>
      <c r="N123" s="115" t="n">
        <v>41564</v>
      </c>
      <c r="O123" s="83" t="n">
        <v>99</v>
      </c>
      <c r="P123" s="84" t="s">
        <v>26</v>
      </c>
    </row>
    <row r="124" customFormat="false" ht="15.75" hidden="false" customHeight="false" outlineLevel="0" collapsed="false">
      <c r="B124" s="80" t="n">
        <v>140</v>
      </c>
      <c r="C124" s="94" t="n">
        <v>-4.89519635126682</v>
      </c>
      <c r="D124" s="114" t="n">
        <v>-9.70087340446088</v>
      </c>
      <c r="F124" s="80" t="n">
        <v>167</v>
      </c>
      <c r="G124" s="87" t="n">
        <v>-4.98327548442545</v>
      </c>
      <c r="H124" s="92" t="n">
        <v>-10.3773616960321</v>
      </c>
      <c r="I124" s="94"/>
      <c r="J124" s="134" t="n">
        <v>210</v>
      </c>
      <c r="K124" s="94" t="n">
        <v>-4.64447451445927</v>
      </c>
      <c r="L124" s="94" t="n">
        <v>-9.94980667106314</v>
      </c>
      <c r="M124" s="135" t="n">
        <v>719</v>
      </c>
      <c r="N124" s="136" t="n">
        <v>41561</v>
      </c>
      <c r="O124" s="135" t="n">
        <v>79</v>
      </c>
      <c r="P124" s="84" t="s">
        <v>26</v>
      </c>
    </row>
    <row r="125" customFormat="false" ht="15.75" hidden="false" customHeight="false" outlineLevel="0" collapsed="false">
      <c r="B125" s="116" t="n">
        <v>141</v>
      </c>
      <c r="C125" s="87" t="n">
        <v>-5.14398115352622</v>
      </c>
      <c r="D125" s="92" t="n">
        <v>-10.2061357300772</v>
      </c>
      <c r="F125" s="80" t="n">
        <v>168</v>
      </c>
      <c r="G125" s="94" t="n">
        <v>-4.89683060397725</v>
      </c>
      <c r="H125" s="114" t="n">
        <v>-10.0656633278304</v>
      </c>
      <c r="I125" s="94"/>
      <c r="J125" s="134" t="n">
        <v>212</v>
      </c>
      <c r="K125" s="94" t="n">
        <v>-4.36369950324299</v>
      </c>
      <c r="L125" s="94" t="n">
        <v>-9.60805376055894</v>
      </c>
      <c r="M125" s="135" t="n">
        <v>720</v>
      </c>
      <c r="N125" s="136" t="n">
        <v>41561</v>
      </c>
      <c r="O125" s="135" t="n">
        <v>67</v>
      </c>
      <c r="P125" s="84" t="s">
        <v>26</v>
      </c>
    </row>
    <row r="126" customFormat="false" ht="15.75" hidden="false" customHeight="false" outlineLevel="0" collapsed="false">
      <c r="B126" s="80" t="n">
        <v>142</v>
      </c>
      <c r="C126" s="94" t="n">
        <v>-4.91195522255964</v>
      </c>
      <c r="D126" s="114" t="n">
        <v>-9.93104990111729</v>
      </c>
      <c r="F126" s="80" t="n">
        <v>169</v>
      </c>
      <c r="G126" s="87" t="n">
        <v>-5.00074499746761</v>
      </c>
      <c r="H126" s="92" t="n">
        <v>-10.2582171275863</v>
      </c>
      <c r="I126" s="94"/>
      <c r="J126" s="134" t="n">
        <v>214</v>
      </c>
      <c r="K126" s="94" t="n">
        <v>-4.5396166494273</v>
      </c>
      <c r="L126" s="94" t="n">
        <v>-9.5976695241891</v>
      </c>
      <c r="M126" s="135" t="n">
        <v>721</v>
      </c>
      <c r="N126" s="136" t="n">
        <v>41561</v>
      </c>
      <c r="O126" s="135" t="n">
        <v>84</v>
      </c>
      <c r="P126" s="84" t="s">
        <v>26</v>
      </c>
    </row>
    <row r="127" customFormat="false" ht="15.75" hidden="false" customHeight="false" outlineLevel="0" collapsed="false">
      <c r="B127" s="116" t="n">
        <v>143</v>
      </c>
      <c r="C127" s="87" t="n">
        <v>-4.81973800759562</v>
      </c>
      <c r="D127" s="92" t="n">
        <v>-10.1444743627385</v>
      </c>
      <c r="F127" s="80" t="n">
        <v>170</v>
      </c>
      <c r="G127" s="94" t="n">
        <v>-4.89203624296577</v>
      </c>
      <c r="H127" s="114" t="n">
        <v>-10.2348916698627</v>
      </c>
      <c r="I127" s="94"/>
      <c r="J127" s="134" t="n">
        <v>216</v>
      </c>
      <c r="K127" s="94" t="n">
        <v>-4.34812534602838</v>
      </c>
      <c r="L127" s="94" t="n">
        <v>-9.59860804385698</v>
      </c>
      <c r="M127" s="135" t="n">
        <v>722</v>
      </c>
      <c r="N127" s="136" t="n">
        <v>41561</v>
      </c>
      <c r="O127" s="135" t="n">
        <v>99</v>
      </c>
      <c r="P127" s="84" t="s">
        <v>26</v>
      </c>
    </row>
    <row r="128" customFormat="false" ht="15.75" hidden="false" customHeight="false" outlineLevel="0" collapsed="false">
      <c r="B128" s="80" t="n">
        <v>144</v>
      </c>
      <c r="C128" s="94" t="n">
        <v>-4.51150910470731</v>
      </c>
      <c r="D128" s="114" t="n">
        <v>-9.41122731763344</v>
      </c>
      <c r="F128" s="80" t="n">
        <v>171</v>
      </c>
      <c r="G128" s="87" t="n">
        <v>-4.86456881665787</v>
      </c>
      <c r="H128" s="92" t="n">
        <v>-10.4228060286191</v>
      </c>
      <c r="I128" s="122"/>
      <c r="J128" s="134" t="n">
        <v>218</v>
      </c>
      <c r="K128" s="94" t="n">
        <v>-4.47779932968847</v>
      </c>
      <c r="L128" s="94" t="n">
        <v>-9.76910724875935</v>
      </c>
      <c r="M128" s="135" t="n">
        <v>723</v>
      </c>
      <c r="N128" s="136" t="n">
        <v>41561</v>
      </c>
      <c r="O128" s="135" t="n">
        <v>75</v>
      </c>
      <c r="P128" s="84" t="s">
        <v>26</v>
      </c>
    </row>
    <row r="129" customFormat="false" ht="15.75" hidden="false" customHeight="false" outlineLevel="0" collapsed="false">
      <c r="B129" s="116" t="n">
        <v>145</v>
      </c>
      <c r="C129" s="87" t="n">
        <v>-4.69891017280982</v>
      </c>
      <c r="D129" s="92" t="n">
        <v>-9.8897878682974</v>
      </c>
      <c r="F129" s="80" t="n">
        <v>172</v>
      </c>
      <c r="G129" s="94" t="n">
        <v>-4.42334397748396</v>
      </c>
      <c r="H129" s="114" t="n">
        <v>-9.98757768607079</v>
      </c>
      <c r="I129" s="94"/>
      <c r="J129" s="134" t="n">
        <v>220</v>
      </c>
      <c r="K129" s="94" t="n">
        <v>-4.08026880959371</v>
      </c>
      <c r="L129" s="94" t="n">
        <v>-9.37057951296831</v>
      </c>
      <c r="M129" s="135" t="n">
        <v>724</v>
      </c>
      <c r="N129" s="136" t="n">
        <v>41561</v>
      </c>
      <c r="O129" s="135" t="n">
        <v>90</v>
      </c>
      <c r="P129" s="84" t="s">
        <v>26</v>
      </c>
    </row>
    <row r="130" customFormat="false" ht="15.75" hidden="false" customHeight="false" outlineLevel="0" collapsed="false">
      <c r="B130" s="80" t="n">
        <v>146</v>
      </c>
      <c r="C130" s="94" t="n">
        <v>-4.83947986834981</v>
      </c>
      <c r="D130" s="114" t="n">
        <v>-9.6386682065872</v>
      </c>
      <c r="F130" s="80" t="n">
        <v>173</v>
      </c>
      <c r="G130" s="87" t="n">
        <v>-5.02689255717338</v>
      </c>
      <c r="H130" s="92" t="n">
        <v>-10.3655334219883</v>
      </c>
      <c r="I130" s="94"/>
      <c r="J130" s="134" t="n">
        <v>222</v>
      </c>
      <c r="K130" s="94" t="n">
        <v>-4.63016607547842</v>
      </c>
      <c r="L130" s="94" t="n">
        <v>-9.60465573662491</v>
      </c>
      <c r="M130" s="135" t="n">
        <v>725</v>
      </c>
      <c r="N130" s="136" t="n">
        <v>41561</v>
      </c>
      <c r="O130" s="135" t="n">
        <v>72</v>
      </c>
      <c r="P130" s="84" t="s">
        <v>26</v>
      </c>
    </row>
    <row r="131" customFormat="false" ht="15.75" hidden="false" customHeight="false" outlineLevel="0" collapsed="false">
      <c r="B131" s="116" t="n">
        <v>147</v>
      </c>
      <c r="C131" s="87" t="n">
        <v>-4.8760190394833</v>
      </c>
      <c r="D131" s="92" t="n">
        <v>-10.0206702745651</v>
      </c>
      <c r="F131" s="80" t="n">
        <v>174</v>
      </c>
      <c r="G131" s="94" t="n">
        <v>-4.69050808182498</v>
      </c>
      <c r="H131" s="114" t="n">
        <v>-10.4994297548161</v>
      </c>
      <c r="I131" s="94"/>
      <c r="J131" s="134" t="n">
        <v>224</v>
      </c>
      <c r="K131" s="94" t="n">
        <v>-4.58943567928216</v>
      </c>
      <c r="L131" s="94" t="n">
        <v>-9.42116843941202</v>
      </c>
      <c r="M131" s="135" t="n">
        <v>726</v>
      </c>
      <c r="N131" s="136" t="n">
        <v>41561</v>
      </c>
      <c r="O131" s="135" t="n">
        <v>74</v>
      </c>
      <c r="P131" s="84" t="s">
        <v>26</v>
      </c>
    </row>
    <row r="132" customFormat="false" ht="15.75" hidden="false" customHeight="false" outlineLevel="0" collapsed="false">
      <c r="B132" s="80" t="n">
        <v>148</v>
      </c>
      <c r="C132" s="94" t="n">
        <v>-4.7151640263458</v>
      </c>
      <c r="D132" s="114" t="n">
        <v>-9.55125443054349</v>
      </c>
      <c r="F132" s="80" t="n">
        <v>175</v>
      </c>
      <c r="G132" s="87" t="n">
        <v>-4.65462462156566</v>
      </c>
      <c r="H132" s="92" t="n">
        <v>-10.4405356081457</v>
      </c>
      <c r="I132" s="94"/>
      <c r="J132" s="80" t="n">
        <v>226</v>
      </c>
      <c r="K132" s="94" t="n">
        <v>-4.3423906668012</v>
      </c>
      <c r="L132" s="94" t="n">
        <v>-9.90839164483931</v>
      </c>
      <c r="M132" s="83" t="n">
        <v>734</v>
      </c>
      <c r="N132" s="115" t="n">
        <v>41562</v>
      </c>
      <c r="O132" s="83" t="n">
        <v>72</v>
      </c>
      <c r="P132" s="84" t="s">
        <v>26</v>
      </c>
    </row>
    <row r="133" customFormat="false" ht="15.75" hidden="false" customHeight="false" outlineLevel="0" collapsed="false">
      <c r="B133" s="80" t="n">
        <v>148</v>
      </c>
      <c r="C133" s="94" t="n">
        <v>-4.46975596902649</v>
      </c>
      <c r="D133" s="114" t="n">
        <v>-9.38423083649163</v>
      </c>
      <c r="F133" s="80" t="n">
        <v>176</v>
      </c>
      <c r="G133" s="94" t="n">
        <v>-4.6543447431549</v>
      </c>
      <c r="H133" s="114" t="n">
        <v>-10.253227184623</v>
      </c>
      <c r="I133" s="94"/>
      <c r="J133" s="80" t="n">
        <v>228</v>
      </c>
      <c r="K133" s="94" t="n">
        <v>-4.95922143790945</v>
      </c>
      <c r="L133" s="94" t="n">
        <v>-10.0722988901877</v>
      </c>
      <c r="M133" s="83" t="n">
        <v>735</v>
      </c>
      <c r="N133" s="115" t="n">
        <v>41562</v>
      </c>
      <c r="O133" s="83" t="n">
        <v>83</v>
      </c>
      <c r="P133" s="84" t="s">
        <v>26</v>
      </c>
    </row>
    <row r="134" customFormat="false" ht="15.75" hidden="false" customHeight="false" outlineLevel="0" collapsed="false">
      <c r="B134" s="116" t="n">
        <v>149</v>
      </c>
      <c r="C134" s="87" t="n">
        <v>-5.1528231916684</v>
      </c>
      <c r="D134" s="92" t="n">
        <v>-10.1099658159679</v>
      </c>
      <c r="F134" s="80" t="n">
        <v>177</v>
      </c>
      <c r="G134" s="87" t="n">
        <v>-4.68962184546749</v>
      </c>
      <c r="H134" s="92" t="n">
        <v>-10.4306573501662</v>
      </c>
      <c r="I134" s="94"/>
      <c r="J134" s="80" t="n">
        <v>228</v>
      </c>
      <c r="K134" s="94" t="n">
        <v>-4.71926913975065</v>
      </c>
      <c r="L134" s="94" t="n">
        <v>-9.60643525752715</v>
      </c>
      <c r="M134" s="83" t="n">
        <v>831</v>
      </c>
      <c r="N134" s="115" t="n">
        <v>41564</v>
      </c>
      <c r="O134" s="83" t="n">
        <v>76</v>
      </c>
      <c r="P134" s="84" t="s">
        <v>26</v>
      </c>
    </row>
    <row r="135" customFormat="false" ht="15.75" hidden="false" customHeight="false" outlineLevel="0" collapsed="false">
      <c r="B135" s="80" t="n">
        <v>150</v>
      </c>
      <c r="C135" s="94" t="n">
        <v>-4.87337151301986</v>
      </c>
      <c r="D135" s="114" t="n">
        <v>-9.9674291491803</v>
      </c>
      <c r="F135" s="80" t="n">
        <v>178</v>
      </c>
      <c r="G135" s="94" t="n">
        <v>-4.6110062421565</v>
      </c>
      <c r="H135" s="114" t="n">
        <v>-10.2464196690114</v>
      </c>
      <c r="I135" s="94"/>
      <c r="J135" s="80" t="n">
        <v>230</v>
      </c>
      <c r="K135" s="94" t="n">
        <v>-4.73349575313055</v>
      </c>
      <c r="L135" s="94" t="n">
        <v>-10.5418064944009</v>
      </c>
      <c r="M135" s="83" t="n">
        <v>736</v>
      </c>
      <c r="N135" s="115" t="n">
        <v>41562</v>
      </c>
      <c r="O135" s="83" t="n">
        <v>68</v>
      </c>
      <c r="P135" s="84" t="s">
        <v>26</v>
      </c>
    </row>
    <row r="136" customFormat="false" ht="15.75" hidden="false" customHeight="false" outlineLevel="0" collapsed="false">
      <c r="B136" s="116" t="n">
        <v>151</v>
      </c>
      <c r="C136" s="87" t="n">
        <v>-4.922859440468</v>
      </c>
      <c r="D136" s="92" t="n">
        <v>-10.2622200340444</v>
      </c>
      <c r="F136" s="80" t="n">
        <v>179</v>
      </c>
      <c r="G136" s="87" t="n">
        <v>-4.63723832776637</v>
      </c>
      <c r="H136" s="92" t="n">
        <v>-10.4478620517448</v>
      </c>
      <c r="I136" s="94"/>
      <c r="J136" s="80" t="n">
        <v>232</v>
      </c>
      <c r="K136" s="94" t="n">
        <v>-4.94122792272691</v>
      </c>
      <c r="L136" s="94" t="n">
        <v>-10.5779555300968</v>
      </c>
      <c r="M136" s="83" t="n">
        <v>737</v>
      </c>
      <c r="N136" s="115" t="n">
        <v>41562</v>
      </c>
      <c r="O136" s="83" t="n">
        <v>75</v>
      </c>
      <c r="P136" s="84" t="s">
        <v>26</v>
      </c>
    </row>
    <row r="137" customFormat="false" ht="15.75" hidden="false" customHeight="false" outlineLevel="0" collapsed="false">
      <c r="B137" s="80" t="n">
        <v>152</v>
      </c>
      <c r="C137" s="94" t="n">
        <v>-4.69610145538193</v>
      </c>
      <c r="D137" s="114" t="n">
        <v>-10.1003954633385</v>
      </c>
      <c r="F137" s="80" t="n">
        <v>180</v>
      </c>
      <c r="G137" s="94" t="n">
        <v>-4.67763816518369</v>
      </c>
      <c r="H137" s="114" t="n">
        <v>-10.26583528591</v>
      </c>
      <c r="I137" s="94"/>
      <c r="J137" s="80" t="n">
        <v>234</v>
      </c>
      <c r="K137" s="94" t="n">
        <v>-4.65561392128644</v>
      </c>
      <c r="L137" s="94" t="n">
        <v>-10.7765513562686</v>
      </c>
      <c r="M137" s="83" t="n">
        <v>738</v>
      </c>
      <c r="N137" s="115" t="n">
        <v>41562</v>
      </c>
      <c r="O137" s="83" t="n">
        <v>79</v>
      </c>
      <c r="P137" s="84" t="s">
        <v>26</v>
      </c>
    </row>
    <row r="138" customFormat="false" ht="15.75" hidden="false" customHeight="false" outlineLevel="0" collapsed="false">
      <c r="B138" s="116" t="n">
        <v>153</v>
      </c>
      <c r="C138" s="87" t="n">
        <v>-4.7394576296629</v>
      </c>
      <c r="D138" s="92" t="n">
        <v>-10.2731974607206</v>
      </c>
      <c r="F138" s="80" t="n">
        <v>181</v>
      </c>
      <c r="G138" s="87" t="n">
        <v>-4.63191983569598</v>
      </c>
      <c r="H138" s="92" t="n">
        <v>-10.2525600170539</v>
      </c>
      <c r="I138" s="122"/>
      <c r="J138" s="80" t="n">
        <v>236</v>
      </c>
      <c r="K138" s="94" t="n">
        <v>-4.76184539804271</v>
      </c>
      <c r="L138" s="94" t="n">
        <v>-10.6688021960895</v>
      </c>
      <c r="M138" s="83" t="n">
        <v>739</v>
      </c>
      <c r="N138" s="115" t="n">
        <v>41562</v>
      </c>
      <c r="O138" s="83" t="n">
        <v>88</v>
      </c>
      <c r="P138" s="84" t="s">
        <v>26</v>
      </c>
    </row>
    <row r="139" customFormat="false" ht="15.75" hidden="false" customHeight="false" outlineLevel="0" collapsed="false">
      <c r="B139" s="80" t="n">
        <v>154</v>
      </c>
      <c r="C139" s="94" t="n">
        <v>-4.75372480998873</v>
      </c>
      <c r="D139" s="114" t="n">
        <v>-9.8145080615019</v>
      </c>
      <c r="F139" s="80" t="n">
        <v>182</v>
      </c>
      <c r="G139" s="94" t="n">
        <v>-4.68143059012948</v>
      </c>
      <c r="H139" s="114" t="n">
        <v>-10.0584430894017</v>
      </c>
      <c r="I139" s="94"/>
      <c r="J139" s="80" t="n">
        <v>238</v>
      </c>
      <c r="K139" s="94" t="n">
        <v>-4.78538002545775</v>
      </c>
      <c r="L139" s="94" t="n">
        <v>-10.7070427255728</v>
      </c>
      <c r="M139" s="83" t="n">
        <v>740</v>
      </c>
      <c r="N139" s="115" t="n">
        <v>41562</v>
      </c>
      <c r="O139" s="83" t="n">
        <v>67</v>
      </c>
      <c r="P139" s="84" t="s">
        <v>26</v>
      </c>
    </row>
    <row r="140" customFormat="false" ht="15.75" hidden="false" customHeight="false" outlineLevel="0" collapsed="false">
      <c r="B140" s="116" t="n">
        <v>155</v>
      </c>
      <c r="C140" s="87" t="n">
        <v>-4.99829154678274</v>
      </c>
      <c r="D140" s="92" t="n">
        <v>-10.1602521732709</v>
      </c>
      <c r="F140" s="80" t="n">
        <v>183</v>
      </c>
      <c r="G140" s="87" t="n">
        <v>-4.84477083023061</v>
      </c>
      <c r="H140" s="92" t="n">
        <v>-10.272667029839</v>
      </c>
      <c r="I140" s="94"/>
      <c r="J140" s="80" t="n">
        <v>240</v>
      </c>
      <c r="K140" s="94" t="n">
        <v>-4.64529783643038</v>
      </c>
      <c r="L140" s="94" t="n">
        <v>-10.4097223948393</v>
      </c>
      <c r="M140" s="83" t="n">
        <v>741</v>
      </c>
      <c r="N140" s="115" t="n">
        <v>41562</v>
      </c>
      <c r="O140" s="83" t="n">
        <v>72</v>
      </c>
      <c r="P140" s="84" t="s">
        <v>26</v>
      </c>
    </row>
    <row r="141" customFormat="false" ht="15.75" hidden="false" customHeight="false" outlineLevel="0" collapsed="false">
      <c r="B141" s="80" t="n">
        <v>156</v>
      </c>
      <c r="C141" s="94" t="n">
        <v>-4.72268336287306</v>
      </c>
      <c r="D141" s="114" t="n">
        <v>-10.0310502533878</v>
      </c>
      <c r="F141" s="80" t="n">
        <v>184</v>
      </c>
      <c r="G141" s="94" t="n">
        <v>-4.72049580124365</v>
      </c>
      <c r="H141" s="114" t="n">
        <v>-10.1356481495732</v>
      </c>
      <c r="I141" s="94"/>
      <c r="J141" s="80" t="n">
        <v>242</v>
      </c>
      <c r="K141" s="94" t="n">
        <v>-5.09129176479938</v>
      </c>
      <c r="L141" s="94" t="n">
        <v>-10.7346229931954</v>
      </c>
      <c r="M141" s="83" t="n">
        <v>742</v>
      </c>
      <c r="N141" s="115" t="n">
        <v>41562</v>
      </c>
      <c r="O141" s="83" t="n">
        <v>94</v>
      </c>
      <c r="P141" s="84" t="s">
        <v>26</v>
      </c>
    </row>
    <row r="142" customFormat="false" ht="15.75" hidden="false" customHeight="false" outlineLevel="0" collapsed="false">
      <c r="B142" s="116" t="n">
        <v>157</v>
      </c>
      <c r="C142" s="87" t="n">
        <v>-4.77424331576523</v>
      </c>
      <c r="D142" s="92" t="n">
        <v>-10.4935425248004</v>
      </c>
      <c r="F142" s="80" t="n">
        <v>185</v>
      </c>
      <c r="G142" s="87" t="n">
        <v>-5.08913819268456</v>
      </c>
      <c r="H142" s="92" t="n">
        <v>-10.5978952120578</v>
      </c>
      <c r="I142" s="94"/>
      <c r="J142" s="80" t="n">
        <v>244</v>
      </c>
      <c r="K142" s="94" t="n">
        <v>-4.63006823135798</v>
      </c>
      <c r="L142" s="94" t="n">
        <v>-10.3932827229329</v>
      </c>
      <c r="M142" s="83" t="n">
        <v>815</v>
      </c>
      <c r="N142" s="115" t="n">
        <v>41564</v>
      </c>
      <c r="O142" s="83" t="n">
        <v>82</v>
      </c>
      <c r="P142" s="84" t="s">
        <v>26</v>
      </c>
    </row>
    <row r="143" customFormat="false" ht="15.75" hidden="false" customHeight="false" outlineLevel="0" collapsed="false">
      <c r="B143" s="80" t="n">
        <v>158</v>
      </c>
      <c r="C143" s="94" t="n">
        <v>-4.7620516859408</v>
      </c>
      <c r="D143" s="114" t="n">
        <v>-10.1634762478395</v>
      </c>
      <c r="F143" s="80" t="n">
        <v>186</v>
      </c>
      <c r="G143" s="94" t="n">
        <v>-4.60028459119245</v>
      </c>
      <c r="H143" s="114" t="n">
        <v>-9.82953532220688</v>
      </c>
      <c r="I143" s="94"/>
      <c r="J143" s="80" t="n">
        <v>246</v>
      </c>
      <c r="K143" s="94" t="n">
        <v>-4.74456781184131</v>
      </c>
      <c r="L143" s="94" t="n">
        <v>-9.89675000747273</v>
      </c>
      <c r="M143" s="83" t="n">
        <v>743</v>
      </c>
      <c r="N143" s="115" t="n">
        <v>41562</v>
      </c>
      <c r="O143" s="83" t="n">
        <v>83</v>
      </c>
      <c r="P143" s="84" t="s">
        <v>26</v>
      </c>
    </row>
    <row r="144" customFormat="false" ht="15.75" hidden="false" customHeight="false" outlineLevel="0" collapsed="false">
      <c r="B144" s="116" t="n">
        <v>159</v>
      </c>
      <c r="C144" s="87" t="n">
        <v>-5.04165688185543</v>
      </c>
      <c r="D144" s="92" t="n">
        <v>-10.6426470802925</v>
      </c>
      <c r="F144" s="80" t="n">
        <v>187</v>
      </c>
      <c r="G144" s="87" t="n">
        <v>-5.03468073942043</v>
      </c>
      <c r="H144" s="92" t="n">
        <v>-10.632165685989</v>
      </c>
      <c r="I144" s="94"/>
      <c r="J144" s="80" t="n">
        <v>248</v>
      </c>
      <c r="K144" s="94" t="n">
        <v>-4.34831529270832</v>
      </c>
      <c r="L144" s="94" t="n">
        <v>-10.340896181458</v>
      </c>
      <c r="M144" s="83" t="n">
        <v>747</v>
      </c>
      <c r="N144" s="115" t="n">
        <v>41562</v>
      </c>
      <c r="O144" s="83" t="n">
        <v>64</v>
      </c>
      <c r="P144" s="84" t="s">
        <v>26</v>
      </c>
    </row>
    <row r="145" customFormat="false" ht="15.75" hidden="false" customHeight="false" outlineLevel="0" collapsed="false">
      <c r="B145" s="116" t="n">
        <v>159</v>
      </c>
      <c r="C145" s="87" t="n">
        <v>-4.83145388302417</v>
      </c>
      <c r="D145" s="92" t="n">
        <v>-10.4182847917889</v>
      </c>
      <c r="F145" s="80" t="n">
        <v>188</v>
      </c>
      <c r="G145" s="94" t="n">
        <v>-4.6947295652071</v>
      </c>
      <c r="H145" s="114" t="n">
        <v>-10.2943530502502</v>
      </c>
      <c r="I145" s="94"/>
      <c r="J145" s="80" t="n">
        <v>248</v>
      </c>
      <c r="K145" s="94" t="n">
        <v>-4.51194826770707</v>
      </c>
      <c r="L145" s="94" t="n">
        <v>-10.3576129075888</v>
      </c>
      <c r="M145" s="83" t="n">
        <v>832</v>
      </c>
      <c r="N145" s="115" t="n">
        <v>41564</v>
      </c>
      <c r="O145" s="83" t="n">
        <v>79</v>
      </c>
      <c r="P145" s="84" t="s">
        <v>26</v>
      </c>
    </row>
    <row r="146" customFormat="false" ht="15.75" hidden="false" customHeight="false" outlineLevel="0" collapsed="false">
      <c r="B146" s="116" t="n">
        <v>159</v>
      </c>
      <c r="C146" s="87" t="n">
        <v>-4.86695042733707</v>
      </c>
      <c r="D146" s="92" t="n">
        <v>-10.4451331896366</v>
      </c>
      <c r="F146" s="80" t="n">
        <v>189</v>
      </c>
      <c r="G146" s="87" t="n">
        <v>-4.94631403939682</v>
      </c>
      <c r="H146" s="92" t="n">
        <v>-10.5365295295608</v>
      </c>
      <c r="I146" s="94"/>
      <c r="J146" s="80" t="n">
        <v>250</v>
      </c>
      <c r="K146" s="94" t="n">
        <v>-4.44811421267579</v>
      </c>
      <c r="L146" s="94" t="n">
        <v>-10.4764021131441</v>
      </c>
      <c r="M146" s="83" t="n">
        <v>748</v>
      </c>
      <c r="N146" s="115" t="n">
        <v>41562</v>
      </c>
      <c r="O146" s="83" t="n">
        <v>72</v>
      </c>
      <c r="P146" s="84" t="s">
        <v>26</v>
      </c>
    </row>
    <row r="147" customFormat="false" ht="15.75" hidden="false" customHeight="false" outlineLevel="0" collapsed="false">
      <c r="B147" s="80" t="n">
        <v>160</v>
      </c>
      <c r="C147" s="94" t="n">
        <v>-4.88412884170033</v>
      </c>
      <c r="D147" s="114" t="n">
        <v>-10.2041225580845</v>
      </c>
      <c r="F147" s="80" t="n">
        <v>190</v>
      </c>
      <c r="G147" s="94" t="n">
        <v>-5.03267479308881</v>
      </c>
      <c r="H147" s="114" t="n">
        <v>-10.3626359858997</v>
      </c>
      <c r="I147" s="94"/>
      <c r="J147" s="80" t="n">
        <v>252</v>
      </c>
      <c r="K147" s="94" t="n">
        <v>-4.77911455099054</v>
      </c>
      <c r="L147" s="94" t="n">
        <v>-10.8424699108915</v>
      </c>
      <c r="M147" s="83" t="n">
        <v>749</v>
      </c>
      <c r="N147" s="115" t="n">
        <v>41562</v>
      </c>
      <c r="O147" s="83" t="n">
        <v>77</v>
      </c>
      <c r="P147" s="84" t="s">
        <v>26</v>
      </c>
    </row>
    <row r="148" customFormat="false" ht="15.75" hidden="false" customHeight="false" outlineLevel="0" collapsed="false">
      <c r="B148" s="116" t="n">
        <v>161</v>
      </c>
      <c r="C148" s="87" t="n">
        <v>-5.19321732443383</v>
      </c>
      <c r="D148" s="92" t="n">
        <v>-10.366618890022</v>
      </c>
      <c r="F148" s="80" t="n">
        <v>191</v>
      </c>
      <c r="G148" s="87" t="n">
        <v>-5.26255890089755</v>
      </c>
      <c r="H148" s="92" t="n">
        <v>-10.5362807939008</v>
      </c>
      <c r="I148" s="94"/>
      <c r="J148" s="80" t="n">
        <v>254</v>
      </c>
      <c r="K148" s="94" t="n">
        <v>-4.47799127588264</v>
      </c>
      <c r="L148" s="94" t="n">
        <v>-10.2241758943259</v>
      </c>
      <c r="M148" s="83" t="n">
        <v>750</v>
      </c>
      <c r="N148" s="115" t="n">
        <v>41562</v>
      </c>
      <c r="O148" s="83" t="n">
        <v>75</v>
      </c>
      <c r="P148" s="84" t="s">
        <v>26</v>
      </c>
    </row>
    <row r="149" customFormat="false" ht="15.75" hidden="false" customHeight="false" outlineLevel="0" collapsed="false">
      <c r="B149" s="80" t="n">
        <v>162</v>
      </c>
      <c r="C149" s="94" t="n">
        <v>-4.67688587238698</v>
      </c>
      <c r="D149" s="114" t="n">
        <v>-9.87245397914153</v>
      </c>
      <c r="F149" s="80" t="n">
        <v>192</v>
      </c>
      <c r="G149" s="94" t="n">
        <v>-5.07225682383138</v>
      </c>
      <c r="H149" s="114" t="n">
        <v>-10.5132513819671</v>
      </c>
      <c r="I149" s="94"/>
      <c r="J149" s="80" t="n">
        <v>256</v>
      </c>
      <c r="K149" s="94" t="n">
        <v>-4.80928431361956</v>
      </c>
      <c r="L149" s="94" t="n">
        <v>-10.7349636007737</v>
      </c>
      <c r="M149" s="83" t="n">
        <v>751</v>
      </c>
      <c r="N149" s="115" t="n">
        <v>41562</v>
      </c>
      <c r="O149" s="83" t="n">
        <v>77</v>
      </c>
      <c r="P149" s="84" t="s">
        <v>26</v>
      </c>
    </row>
    <row r="150" customFormat="false" ht="15.75" hidden="false" customHeight="false" outlineLevel="0" collapsed="false">
      <c r="B150" s="116" t="n">
        <v>163</v>
      </c>
      <c r="C150" s="87" t="n">
        <v>-4.89187168383585</v>
      </c>
      <c r="D150" s="92" t="n">
        <v>-9.98695814575254</v>
      </c>
      <c r="F150" s="80" t="n">
        <v>193</v>
      </c>
      <c r="G150" s="87" t="n">
        <v>-5.09659676818613</v>
      </c>
      <c r="H150" s="92" t="n">
        <v>-10.5509277798702</v>
      </c>
      <c r="I150" s="94"/>
      <c r="J150" s="80" t="n">
        <v>258</v>
      </c>
      <c r="K150" s="94" t="n">
        <v>-4.71476217371282</v>
      </c>
      <c r="L150" s="94" t="n">
        <v>-10.526614530708</v>
      </c>
      <c r="M150" s="83" t="n">
        <v>752</v>
      </c>
      <c r="N150" s="115" t="n">
        <v>41562</v>
      </c>
      <c r="O150" s="83" t="n">
        <v>78</v>
      </c>
      <c r="P150" s="84" t="s">
        <v>26</v>
      </c>
    </row>
    <row r="151" customFormat="false" ht="15.75" hidden="false" customHeight="false" outlineLevel="0" collapsed="false">
      <c r="B151" s="80" t="n">
        <v>164</v>
      </c>
      <c r="C151" s="94" t="n">
        <v>-4.69834230260919</v>
      </c>
      <c r="D151" s="114" t="n">
        <v>-9.9637691909639</v>
      </c>
      <c r="F151" s="80" t="n">
        <v>194</v>
      </c>
      <c r="G151" s="94" t="n">
        <v>-4.89261069599273</v>
      </c>
      <c r="H151" s="114" t="n">
        <v>-10.342090506343</v>
      </c>
      <c r="I151" s="94"/>
      <c r="J151" s="80" t="n">
        <v>260</v>
      </c>
      <c r="K151" s="94" t="n">
        <v>-4.62731583331031</v>
      </c>
      <c r="L151" s="94" t="n">
        <v>-10.4882170403767</v>
      </c>
      <c r="M151" s="83" t="n">
        <v>753</v>
      </c>
      <c r="N151" s="115" t="n">
        <v>41562</v>
      </c>
      <c r="O151" s="83" t="n">
        <v>72</v>
      </c>
      <c r="P151" s="84" t="s">
        <v>26</v>
      </c>
    </row>
    <row r="152" customFormat="false" ht="15.75" hidden="false" customHeight="false" outlineLevel="0" collapsed="false">
      <c r="B152" s="116" t="n">
        <v>165</v>
      </c>
      <c r="C152" s="87" t="n">
        <v>-4.59764187183339</v>
      </c>
      <c r="D152" s="92" t="n">
        <v>-10.126259295557</v>
      </c>
      <c r="F152" s="80" t="n">
        <v>196</v>
      </c>
      <c r="G152" s="94" t="n">
        <v>-4.86912862065664</v>
      </c>
      <c r="H152" s="114" t="n">
        <v>-10.543881519261</v>
      </c>
      <c r="I152" s="94"/>
      <c r="J152" s="80" t="n">
        <v>262</v>
      </c>
      <c r="K152" s="94" t="n">
        <v>-4.62812130541183</v>
      </c>
      <c r="L152" s="94" t="n">
        <v>-10.4482514462209</v>
      </c>
      <c r="M152" s="83" t="n">
        <v>754</v>
      </c>
      <c r="N152" s="115" t="n">
        <v>41562</v>
      </c>
      <c r="O152" s="83" t="n">
        <v>83</v>
      </c>
      <c r="P152" s="84" t="s">
        <v>26</v>
      </c>
    </row>
    <row r="153" customFormat="false" ht="15.75" hidden="false" customHeight="false" outlineLevel="0" collapsed="false">
      <c r="B153" s="80" t="n">
        <v>166</v>
      </c>
      <c r="C153" s="94" t="n">
        <v>-5.0809607188234</v>
      </c>
      <c r="D153" s="114" t="n">
        <v>-10.1652070222126</v>
      </c>
      <c r="F153" s="137" t="n">
        <v>198</v>
      </c>
      <c r="G153" s="94" t="n">
        <v>-4.3775585675577</v>
      </c>
      <c r="H153" s="114" t="n">
        <v>-10.0053560927888</v>
      </c>
      <c r="I153" s="94"/>
      <c r="J153" s="80" t="n">
        <v>264</v>
      </c>
      <c r="K153" s="94" t="n">
        <v>-4.65091282352765</v>
      </c>
      <c r="L153" s="94" t="n">
        <v>-10.2870847961078</v>
      </c>
      <c r="M153" s="83" t="n">
        <v>755</v>
      </c>
      <c r="N153" s="115" t="n">
        <v>41562</v>
      </c>
      <c r="O153" s="83" t="n">
        <v>72</v>
      </c>
      <c r="P153" s="84" t="s">
        <v>26</v>
      </c>
    </row>
    <row r="154" customFormat="false" ht="15.75" hidden="false" customHeight="false" outlineLevel="0" collapsed="false">
      <c r="B154" s="116" t="n">
        <v>167</v>
      </c>
      <c r="C154" s="87" t="n">
        <v>-4.98327548442545</v>
      </c>
      <c r="D154" s="92" t="n">
        <v>-10.3773616960321</v>
      </c>
      <c r="F154" s="137" t="n">
        <v>200</v>
      </c>
      <c r="G154" s="94" t="n">
        <v>-4.47795022090806</v>
      </c>
      <c r="H154" s="114" t="n">
        <v>-10.090901531923</v>
      </c>
      <c r="I154" s="94"/>
      <c r="J154" s="80" t="n">
        <v>266</v>
      </c>
      <c r="K154" s="94" t="n">
        <v>-4.67265285203677</v>
      </c>
      <c r="L154" s="94" t="n">
        <v>-10.4998095077912</v>
      </c>
      <c r="M154" s="83" t="n">
        <v>756</v>
      </c>
      <c r="N154" s="115" t="n">
        <v>41562</v>
      </c>
      <c r="O154" s="83" t="n">
        <v>68</v>
      </c>
      <c r="P154" s="84" t="s">
        <v>26</v>
      </c>
    </row>
    <row r="155" customFormat="false" ht="15.75" hidden="false" customHeight="false" outlineLevel="0" collapsed="false">
      <c r="B155" s="80" t="n">
        <v>168</v>
      </c>
      <c r="C155" s="94" t="n">
        <v>-4.7563730571726</v>
      </c>
      <c r="D155" s="114" t="n">
        <v>-9.9790742270365</v>
      </c>
      <c r="F155" s="137" t="n">
        <v>202</v>
      </c>
      <c r="G155" s="94" t="n">
        <v>-4.59525246802201</v>
      </c>
      <c r="H155" s="114" t="n">
        <v>-9.93506268065027</v>
      </c>
      <c r="I155" s="94"/>
      <c r="J155" s="80" t="n">
        <v>268</v>
      </c>
      <c r="K155" s="94" t="n">
        <v>-4.68465278062568</v>
      </c>
      <c r="L155" s="94" t="n">
        <v>-10.1627478255711</v>
      </c>
      <c r="M155" s="83" t="n">
        <v>757</v>
      </c>
      <c r="N155" s="115" t="n">
        <v>41562</v>
      </c>
      <c r="O155" s="83" t="n">
        <v>79</v>
      </c>
      <c r="P155" s="84" t="s">
        <v>26</v>
      </c>
    </row>
    <row r="156" customFormat="false" ht="15.75" hidden="false" customHeight="false" outlineLevel="0" collapsed="false">
      <c r="B156" s="80" t="n">
        <v>168</v>
      </c>
      <c r="C156" s="94" t="n">
        <v>-5.0372881507819</v>
      </c>
      <c r="D156" s="114" t="n">
        <v>-10.1522524286242</v>
      </c>
      <c r="F156" s="137" t="n">
        <v>204</v>
      </c>
      <c r="G156" s="94" t="n">
        <v>-4.52188793648115</v>
      </c>
      <c r="H156" s="114" t="n">
        <v>-9.85174991790614</v>
      </c>
      <c r="I156" s="94"/>
      <c r="J156" s="80" t="n">
        <v>270</v>
      </c>
      <c r="K156" s="94" t="n">
        <v>-4.63165238561946</v>
      </c>
      <c r="L156" s="94" t="n">
        <v>-9.60352365924924</v>
      </c>
      <c r="M156" s="83" t="n">
        <v>758</v>
      </c>
      <c r="N156" s="115" t="n">
        <v>41562</v>
      </c>
      <c r="O156" s="83" t="n">
        <v>82</v>
      </c>
      <c r="P156" s="84" t="s">
        <v>26</v>
      </c>
    </row>
    <row r="157" customFormat="false" ht="15.75" hidden="false" customHeight="false" outlineLevel="0" collapsed="false">
      <c r="B157" s="116" t="n">
        <v>169</v>
      </c>
      <c r="C157" s="87" t="n">
        <v>-5.00074499746761</v>
      </c>
      <c r="D157" s="92" t="n">
        <v>-10.2582171275863</v>
      </c>
      <c r="F157" s="137" t="n">
        <v>206</v>
      </c>
      <c r="G157" s="94" t="n">
        <v>-4.48282081060972</v>
      </c>
      <c r="H157" s="114" t="n">
        <v>-9.46020241177539</v>
      </c>
      <c r="I157" s="94"/>
      <c r="J157" s="80" t="n">
        <v>272</v>
      </c>
      <c r="K157" s="94" t="n">
        <v>-4.82327069800454</v>
      </c>
      <c r="L157" s="94" t="n">
        <v>-11.0162826586993</v>
      </c>
      <c r="M157" s="83" t="n">
        <v>759</v>
      </c>
      <c r="N157" s="115" t="n">
        <v>41562</v>
      </c>
      <c r="O157" s="83" t="n">
        <v>83</v>
      </c>
      <c r="P157" s="84" t="s">
        <v>26</v>
      </c>
    </row>
    <row r="158" customFormat="false" ht="15.75" hidden="false" customHeight="false" outlineLevel="0" collapsed="false">
      <c r="B158" s="80" t="n">
        <v>170</v>
      </c>
      <c r="C158" s="94" t="n">
        <v>-4.89203624296577</v>
      </c>
      <c r="D158" s="114" t="n">
        <v>-10.2348916698627</v>
      </c>
      <c r="F158" s="137" t="n">
        <v>208</v>
      </c>
      <c r="G158" s="94" t="n">
        <v>-4.24140461317689</v>
      </c>
      <c r="H158" s="114" t="n">
        <v>-9.50719549476967</v>
      </c>
      <c r="I158" s="122"/>
      <c r="J158" s="80" t="n">
        <v>274</v>
      </c>
      <c r="K158" s="94" t="n">
        <v>-5.0764633061396</v>
      </c>
      <c r="L158" s="94" t="n">
        <v>-11.0071770885361</v>
      </c>
      <c r="M158" s="83" t="n">
        <v>760</v>
      </c>
      <c r="N158" s="115" t="n">
        <v>41562</v>
      </c>
      <c r="O158" s="83" t="n">
        <v>76</v>
      </c>
      <c r="P158" s="84" t="s">
        <v>26</v>
      </c>
    </row>
    <row r="159" customFormat="false" ht="15.75" hidden="false" customHeight="false" outlineLevel="0" collapsed="false">
      <c r="B159" s="116" t="n">
        <v>171</v>
      </c>
      <c r="C159" s="87" t="n">
        <v>-4.86456881665787</v>
      </c>
      <c r="D159" s="92" t="n">
        <v>-10.4228060286191</v>
      </c>
      <c r="F159" s="137" t="n">
        <v>210</v>
      </c>
      <c r="G159" s="94" t="n">
        <v>-4.64447451445927</v>
      </c>
      <c r="H159" s="114" t="n">
        <v>-9.94980667106314</v>
      </c>
      <c r="I159" s="94"/>
      <c r="J159" s="80" t="n">
        <v>276</v>
      </c>
      <c r="K159" s="94" t="n">
        <v>-4.61020769530774</v>
      </c>
      <c r="L159" s="94" t="n">
        <v>-10.8697234984035</v>
      </c>
      <c r="M159" s="83" t="n">
        <v>761</v>
      </c>
      <c r="N159" s="115" t="n">
        <v>41562</v>
      </c>
      <c r="O159" s="83" t="n">
        <v>63</v>
      </c>
      <c r="P159" s="84" t="s">
        <v>26</v>
      </c>
    </row>
    <row r="160" customFormat="false" ht="15.75" hidden="false" customHeight="false" outlineLevel="0" collapsed="false">
      <c r="B160" s="134" t="n">
        <v>172</v>
      </c>
      <c r="C160" s="94" t="n">
        <v>-4.42334397748396</v>
      </c>
      <c r="D160" s="114" t="n">
        <v>-9.98757768607079</v>
      </c>
      <c r="F160" s="137" t="n">
        <v>212</v>
      </c>
      <c r="G160" s="94" t="n">
        <v>-4.36369950324299</v>
      </c>
      <c r="H160" s="114" t="n">
        <v>-9.60805376055894</v>
      </c>
      <c r="I160" s="94"/>
      <c r="J160" s="80" t="n">
        <v>278</v>
      </c>
      <c r="K160" s="94" t="n">
        <v>-4.41833019584775</v>
      </c>
      <c r="L160" s="94" t="n">
        <v>-10.6940127883296</v>
      </c>
      <c r="M160" s="83" t="n">
        <v>819</v>
      </c>
      <c r="N160" s="115" t="n">
        <v>41564</v>
      </c>
      <c r="O160" s="83" t="n">
        <v>81</v>
      </c>
      <c r="P160" s="84" t="s">
        <v>26</v>
      </c>
    </row>
    <row r="161" customFormat="false" ht="15.75" hidden="false" customHeight="false" outlineLevel="0" collapsed="false">
      <c r="B161" s="116" t="n">
        <v>173</v>
      </c>
      <c r="C161" s="87" t="n">
        <v>-5.02689255717338</v>
      </c>
      <c r="D161" s="92" t="n">
        <v>-10.3655334219883</v>
      </c>
      <c r="F161" s="137" t="n">
        <v>214</v>
      </c>
      <c r="G161" s="94" t="n">
        <v>-4.5396166494273</v>
      </c>
      <c r="H161" s="114" t="n">
        <v>-9.5976695241891</v>
      </c>
      <c r="I161" s="94"/>
      <c r="J161" s="80" t="n">
        <v>280</v>
      </c>
      <c r="K161" s="94" t="n">
        <v>-4.45457200373187</v>
      </c>
      <c r="L161" s="94" t="n">
        <v>-10.8210632609597</v>
      </c>
      <c r="M161" s="83" t="n">
        <v>769</v>
      </c>
      <c r="N161" s="115" t="n">
        <v>41563</v>
      </c>
      <c r="O161" s="83" t="n">
        <v>67</v>
      </c>
      <c r="P161" s="84" t="s">
        <v>26</v>
      </c>
    </row>
    <row r="162" customFormat="false" ht="15.75" hidden="false" customHeight="false" outlineLevel="0" collapsed="false">
      <c r="B162" s="134" t="n">
        <v>174</v>
      </c>
      <c r="C162" s="94" t="n">
        <v>-4.69050808182498</v>
      </c>
      <c r="D162" s="114" t="n">
        <v>-10.4994297548161</v>
      </c>
      <c r="F162" s="137" t="n">
        <v>216</v>
      </c>
      <c r="G162" s="94" t="n">
        <v>-4.34812534602838</v>
      </c>
      <c r="H162" s="114" t="n">
        <v>-9.59860804385698</v>
      </c>
      <c r="I162" s="122"/>
      <c r="J162" s="80" t="n">
        <v>282</v>
      </c>
      <c r="K162" s="94" t="n">
        <v>-4.4601026678276</v>
      </c>
      <c r="L162" s="94" t="n">
        <v>-11.0847769794105</v>
      </c>
      <c r="M162" s="83" t="n">
        <v>770</v>
      </c>
      <c r="N162" s="115" t="n">
        <v>41563</v>
      </c>
      <c r="O162" s="83" t="n">
        <v>88</v>
      </c>
      <c r="P162" s="84" t="s">
        <v>26</v>
      </c>
    </row>
    <row r="163" customFormat="false" ht="15.75" hidden="false" customHeight="false" outlineLevel="0" collapsed="false">
      <c r="B163" s="116" t="n">
        <v>175</v>
      </c>
      <c r="C163" s="87" t="n">
        <v>-4.65462462156566</v>
      </c>
      <c r="D163" s="92" t="n">
        <v>-10.4405356081457</v>
      </c>
      <c r="F163" s="137" t="n">
        <v>218</v>
      </c>
      <c r="G163" s="94" t="n">
        <v>-4.47779932968847</v>
      </c>
      <c r="H163" s="114" t="n">
        <v>-9.76910724875935</v>
      </c>
      <c r="I163" s="94"/>
      <c r="J163" s="80" t="n">
        <v>284</v>
      </c>
      <c r="K163" s="94" t="n">
        <v>-4.75547273822879</v>
      </c>
      <c r="L163" s="94" t="n">
        <v>-10.9344850021482</v>
      </c>
      <c r="M163" s="83" t="n">
        <v>771</v>
      </c>
      <c r="N163" s="115" t="n">
        <v>41563</v>
      </c>
      <c r="O163" s="83" t="n">
        <v>90</v>
      </c>
      <c r="P163" s="84" t="s">
        <v>26</v>
      </c>
    </row>
    <row r="164" customFormat="false" ht="15.75" hidden="false" customHeight="false" outlineLevel="0" collapsed="false">
      <c r="B164" s="134" t="n">
        <v>176</v>
      </c>
      <c r="C164" s="94" t="n">
        <v>-4.6543447431549</v>
      </c>
      <c r="D164" s="114" t="n">
        <v>-10.253227184623</v>
      </c>
      <c r="F164" s="137" t="n">
        <v>220</v>
      </c>
      <c r="G164" s="94" t="n">
        <v>-4.08026880959371</v>
      </c>
      <c r="H164" s="114" t="n">
        <v>-9.37057951296831</v>
      </c>
      <c r="I164" s="94"/>
      <c r="J164" s="80" t="n">
        <v>286</v>
      </c>
      <c r="K164" s="94" t="n">
        <v>-4.74984314410344</v>
      </c>
      <c r="L164" s="94" t="n">
        <v>-11.0265748979586</v>
      </c>
      <c r="M164" s="83" t="n">
        <v>772</v>
      </c>
      <c r="N164" s="115" t="n">
        <v>41563</v>
      </c>
      <c r="O164" s="83" t="n">
        <v>64</v>
      </c>
      <c r="P164" s="84" t="s">
        <v>26</v>
      </c>
    </row>
    <row r="165" customFormat="false" ht="15.75" hidden="false" customHeight="false" outlineLevel="0" collapsed="false">
      <c r="B165" s="116" t="n">
        <v>177</v>
      </c>
      <c r="C165" s="87" t="n">
        <v>-4.68962184546749</v>
      </c>
      <c r="D165" s="92" t="n">
        <v>-10.4306573501662</v>
      </c>
      <c r="F165" s="137" t="n">
        <v>222</v>
      </c>
      <c r="G165" s="94" t="n">
        <v>-4.63016607547842</v>
      </c>
      <c r="H165" s="114" t="n">
        <v>-9.60465573662491</v>
      </c>
      <c r="I165" s="94"/>
      <c r="J165" s="80" t="n">
        <v>288</v>
      </c>
      <c r="K165" s="94" t="n">
        <v>-4.92091653937945</v>
      </c>
      <c r="L165" s="94" t="n">
        <v>-10.1931782270237</v>
      </c>
      <c r="M165" s="83" t="n">
        <v>773</v>
      </c>
      <c r="N165" s="115" t="n">
        <v>41563</v>
      </c>
      <c r="O165" s="83" t="n">
        <v>86</v>
      </c>
      <c r="P165" s="84" t="s">
        <v>26</v>
      </c>
    </row>
    <row r="166" customFormat="false" ht="15.75" hidden="false" customHeight="false" outlineLevel="0" collapsed="false">
      <c r="B166" s="134" t="n">
        <v>178</v>
      </c>
      <c r="C166" s="94" t="n">
        <v>-4.6110062421565</v>
      </c>
      <c r="D166" s="114" t="n">
        <v>-10.2464196690114</v>
      </c>
      <c r="F166" s="137" t="n">
        <v>224</v>
      </c>
      <c r="G166" s="94" t="n">
        <v>-4.58943567928216</v>
      </c>
      <c r="H166" s="114" t="n">
        <v>-9.42116843941202</v>
      </c>
      <c r="I166" s="122"/>
      <c r="J166" s="80" t="n">
        <v>288</v>
      </c>
      <c r="K166" s="94" t="n">
        <v>-4.73414510491598</v>
      </c>
      <c r="L166" s="94" t="n">
        <v>-9.82262588375263</v>
      </c>
      <c r="M166" s="83" t="n">
        <v>833</v>
      </c>
      <c r="N166" s="115" t="n">
        <v>41564</v>
      </c>
      <c r="O166" s="83" t="n">
        <v>83</v>
      </c>
      <c r="P166" s="84" t="s">
        <v>26</v>
      </c>
      <c r="Z166" s="138"/>
      <c r="AA166" s="138"/>
      <c r="AB166" s="138"/>
    </row>
    <row r="167" customFormat="false" ht="15.75" hidden="false" customHeight="false" outlineLevel="0" collapsed="false">
      <c r="B167" s="116" t="n">
        <v>179</v>
      </c>
      <c r="C167" s="87" t="n">
        <v>-4.63723832776637</v>
      </c>
      <c r="D167" s="92" t="n">
        <v>-10.4478620517448</v>
      </c>
      <c r="F167" s="137" t="n">
        <v>226</v>
      </c>
      <c r="G167" s="94" t="n">
        <v>-4.3423906668012</v>
      </c>
      <c r="H167" s="114" t="n">
        <v>-9.90839164483931</v>
      </c>
      <c r="I167" s="122"/>
      <c r="J167" s="80" t="n">
        <v>290</v>
      </c>
      <c r="K167" s="94" t="n">
        <v>-4.6183069752207</v>
      </c>
      <c r="L167" s="94" t="n">
        <v>-9.76288553237269</v>
      </c>
      <c r="M167" s="83" t="n">
        <v>774</v>
      </c>
      <c r="N167" s="115" t="n">
        <v>41563</v>
      </c>
      <c r="O167" s="83" t="n">
        <v>92</v>
      </c>
      <c r="P167" s="84" t="s">
        <v>26</v>
      </c>
    </row>
    <row r="168" customFormat="false" ht="15.75" hidden="false" customHeight="false" outlineLevel="0" collapsed="false">
      <c r="B168" s="134" t="n">
        <v>180</v>
      </c>
      <c r="C168" s="94" t="n">
        <v>-4.67763816518369</v>
      </c>
      <c r="D168" s="114" t="n">
        <v>-10.26583528591</v>
      </c>
      <c r="F168" s="137" t="n">
        <v>228</v>
      </c>
      <c r="G168" s="94" t="n">
        <v>-4.83924528883005</v>
      </c>
      <c r="H168" s="114" t="n">
        <v>-9.83936707385742</v>
      </c>
      <c r="I168" s="122"/>
      <c r="J168" s="80" t="n">
        <v>292</v>
      </c>
      <c r="K168" s="94" t="n">
        <v>-4.63846202844758</v>
      </c>
      <c r="L168" s="94" t="n">
        <v>-9.57721826400112</v>
      </c>
      <c r="M168" s="83" t="n">
        <v>775</v>
      </c>
      <c r="N168" s="115" t="n">
        <v>41563</v>
      </c>
      <c r="O168" s="83" t="n">
        <v>74</v>
      </c>
      <c r="P168" s="84" t="s">
        <v>26</v>
      </c>
    </row>
    <row r="169" customFormat="false" ht="15.75" hidden="false" customHeight="false" outlineLevel="0" collapsed="false">
      <c r="B169" s="116" t="n">
        <v>181</v>
      </c>
      <c r="C169" s="87" t="n">
        <v>-4.63191983569598</v>
      </c>
      <c r="D169" s="92" t="n">
        <v>-10.2525600170539</v>
      </c>
      <c r="F169" s="137" t="n">
        <v>230</v>
      </c>
      <c r="G169" s="94" t="n">
        <v>-4.73349575313055</v>
      </c>
      <c r="H169" s="114" t="n">
        <v>-10.5418064944009</v>
      </c>
      <c r="I169" s="122"/>
      <c r="J169" s="80" t="n">
        <v>294</v>
      </c>
      <c r="K169" s="94" t="n">
        <v>-4.50520763573658</v>
      </c>
      <c r="L169" s="94" t="n">
        <v>-9.29421241213255</v>
      </c>
      <c r="M169" s="83" t="n">
        <v>776</v>
      </c>
      <c r="N169" s="115" t="n">
        <v>41563</v>
      </c>
      <c r="O169" s="83" t="n">
        <v>70</v>
      </c>
      <c r="P169" s="84" t="s">
        <v>26</v>
      </c>
    </row>
    <row r="170" customFormat="false" ht="15.75" hidden="false" customHeight="false" outlineLevel="0" collapsed="false">
      <c r="B170" s="134" t="n">
        <v>182</v>
      </c>
      <c r="C170" s="94" t="n">
        <v>-4.68143059012948</v>
      </c>
      <c r="D170" s="114" t="n">
        <v>-10.0584430894017</v>
      </c>
      <c r="F170" s="137" t="n">
        <v>232</v>
      </c>
      <c r="G170" s="94" t="n">
        <v>-4.94122792272691</v>
      </c>
      <c r="H170" s="114" t="n">
        <v>-10.5779555300968</v>
      </c>
      <c r="I170" s="94"/>
      <c r="J170" s="80" t="n">
        <v>296</v>
      </c>
      <c r="K170" s="94" t="n">
        <v>-3.40088879706487</v>
      </c>
      <c r="L170" s="94" t="n">
        <v>-7.38636760572075</v>
      </c>
      <c r="M170" s="83" t="n">
        <v>808</v>
      </c>
      <c r="N170" s="115" t="n">
        <v>41564</v>
      </c>
      <c r="O170" s="83" t="n">
        <v>68</v>
      </c>
      <c r="P170" s="84" t="s">
        <v>26</v>
      </c>
    </row>
    <row r="171" customFormat="false" ht="15.75" hidden="false" customHeight="false" outlineLevel="0" collapsed="false">
      <c r="B171" s="116" t="n">
        <v>183</v>
      </c>
      <c r="C171" s="87" t="n">
        <v>-4.84477083023061</v>
      </c>
      <c r="D171" s="92" t="n">
        <v>-10.272667029839</v>
      </c>
      <c r="F171" s="137" t="n">
        <v>234</v>
      </c>
      <c r="G171" s="94" t="n">
        <v>-4.65561392128644</v>
      </c>
      <c r="H171" s="114" t="n">
        <v>-10.7765513562686</v>
      </c>
      <c r="I171" s="94"/>
      <c r="J171" s="80" t="n">
        <v>296</v>
      </c>
      <c r="K171" s="94" t="n">
        <v>-3.44860572196842</v>
      </c>
      <c r="L171" s="94" t="n">
        <v>-7.38727776684492</v>
      </c>
      <c r="M171" s="83" t="n">
        <v>777</v>
      </c>
      <c r="N171" s="115" t="n">
        <v>41563</v>
      </c>
      <c r="O171" s="83" t="n">
        <v>69</v>
      </c>
      <c r="P171" s="84" t="s">
        <v>26</v>
      </c>
    </row>
    <row r="172" customFormat="false" ht="15.75" hidden="false" customHeight="false" outlineLevel="0" collapsed="false">
      <c r="B172" s="134" t="n">
        <v>184</v>
      </c>
      <c r="C172" s="94" t="n">
        <v>-4.72049580124365</v>
      </c>
      <c r="D172" s="114" t="n">
        <v>-10.1356481495732</v>
      </c>
      <c r="F172" s="137" t="n">
        <v>235</v>
      </c>
      <c r="G172" s="87" t="n">
        <v>-5.2282257578655</v>
      </c>
      <c r="H172" s="92" t="n">
        <v>-11.0011812797593</v>
      </c>
      <c r="I172" s="94"/>
      <c r="J172" s="80" t="n">
        <v>298</v>
      </c>
      <c r="K172" s="94" t="n">
        <v>-4.04098061590118</v>
      </c>
      <c r="L172" s="94" t="n">
        <v>-8.03763060071027</v>
      </c>
      <c r="M172" s="83" t="n">
        <v>778</v>
      </c>
      <c r="N172" s="115" t="n">
        <v>41563</v>
      </c>
      <c r="O172" s="83" t="n">
        <v>82</v>
      </c>
      <c r="P172" s="84" t="s">
        <v>26</v>
      </c>
    </row>
    <row r="173" customFormat="false" ht="15.75" hidden="false" customHeight="false" outlineLevel="0" collapsed="false">
      <c r="B173" s="116" t="n">
        <v>185</v>
      </c>
      <c r="C173" s="87" t="n">
        <v>-5.08913819268456</v>
      </c>
      <c r="D173" s="92" t="n">
        <v>-10.5978952120578</v>
      </c>
      <c r="F173" s="137" t="n">
        <v>236</v>
      </c>
      <c r="G173" s="94" t="n">
        <v>-4.76184539804271</v>
      </c>
      <c r="H173" s="114" t="n">
        <v>-10.6688021960895</v>
      </c>
      <c r="I173" s="94"/>
      <c r="J173" s="80" t="n">
        <v>300</v>
      </c>
      <c r="K173" s="94" t="n">
        <v>-3.74496508282096</v>
      </c>
      <c r="L173" s="94" t="n">
        <v>-7.31278279371441</v>
      </c>
      <c r="M173" s="83" t="n">
        <v>779</v>
      </c>
      <c r="N173" s="115" t="n">
        <v>41563</v>
      </c>
      <c r="O173" s="83" t="n">
        <v>88</v>
      </c>
      <c r="P173" s="84" t="s">
        <v>26</v>
      </c>
    </row>
    <row r="174" customFormat="false" ht="15.75" hidden="false" customHeight="false" outlineLevel="0" collapsed="false">
      <c r="B174" s="134" t="n">
        <v>186</v>
      </c>
      <c r="C174" s="94" t="n">
        <v>-4.60028459119245</v>
      </c>
      <c r="D174" s="114" t="n">
        <v>-9.82953532220688</v>
      </c>
      <c r="F174" s="137" t="n">
        <v>237</v>
      </c>
      <c r="G174" s="87" t="n">
        <v>-5.01052766553285</v>
      </c>
      <c r="H174" s="92" t="n">
        <v>-10.936028864525</v>
      </c>
      <c r="I174" s="94"/>
      <c r="J174" s="80" t="n">
        <v>302</v>
      </c>
      <c r="K174" s="94" t="n">
        <v>-3.75709696361103</v>
      </c>
      <c r="L174" s="94" t="n">
        <v>-7.87527365965474</v>
      </c>
      <c r="M174" s="83" t="n">
        <v>783</v>
      </c>
      <c r="N174" s="115" t="n">
        <v>41563</v>
      </c>
      <c r="O174" s="83" t="n">
        <v>80</v>
      </c>
      <c r="P174" s="84" t="s">
        <v>26</v>
      </c>
    </row>
    <row r="175" customFormat="false" ht="15.75" hidden="false" customHeight="false" outlineLevel="0" collapsed="false">
      <c r="B175" s="116" t="n">
        <v>187</v>
      </c>
      <c r="C175" s="87" t="n">
        <v>-5.03468073942043</v>
      </c>
      <c r="D175" s="92" t="n">
        <v>-10.632165685989</v>
      </c>
      <c r="F175" s="137" t="n">
        <v>238</v>
      </c>
      <c r="G175" s="94" t="n">
        <v>-4.78538002545775</v>
      </c>
      <c r="H175" s="114" t="n">
        <v>-10.7070427255728</v>
      </c>
      <c r="I175" s="94"/>
      <c r="J175" s="80" t="n">
        <v>304</v>
      </c>
      <c r="K175" s="94" t="n">
        <v>-3.41258497770392</v>
      </c>
      <c r="L175" s="94" t="n">
        <v>-6.68282814368463</v>
      </c>
      <c r="M175" s="83" t="n">
        <v>809</v>
      </c>
      <c r="N175" s="115" t="n">
        <v>41564</v>
      </c>
      <c r="O175" s="83" t="n">
        <v>78</v>
      </c>
      <c r="P175" s="84" t="s">
        <v>26</v>
      </c>
    </row>
    <row r="176" customFormat="false" ht="15.75" hidden="false" customHeight="false" outlineLevel="0" collapsed="false">
      <c r="B176" s="134" t="n">
        <v>188</v>
      </c>
      <c r="C176" s="94" t="n">
        <v>-4.74510879241411</v>
      </c>
      <c r="D176" s="114" t="n">
        <v>-10.3452698567298</v>
      </c>
      <c r="F176" s="137" t="n">
        <v>239</v>
      </c>
      <c r="G176" s="87" t="n">
        <v>-4.7504968506427</v>
      </c>
      <c r="H176" s="92" t="n">
        <v>-10.8616680466645</v>
      </c>
      <c r="I176" s="94"/>
      <c r="J176" s="80" t="n">
        <v>304</v>
      </c>
      <c r="K176" s="94" t="n">
        <v>-3.49884722280615</v>
      </c>
      <c r="L176" s="94" t="n">
        <v>-6.64511638093064</v>
      </c>
      <c r="M176" s="83" t="n">
        <v>784</v>
      </c>
      <c r="N176" s="115" t="n">
        <v>41563</v>
      </c>
      <c r="O176" s="83" t="n">
        <v>87</v>
      </c>
      <c r="P176" s="84" t="s">
        <v>26</v>
      </c>
    </row>
    <row r="177" customFormat="false" ht="15.75" hidden="false" customHeight="false" outlineLevel="0" collapsed="false">
      <c r="B177" s="80" t="n">
        <v>188</v>
      </c>
      <c r="C177" s="94" t="n">
        <v>-4.64435033800008</v>
      </c>
      <c r="D177" s="114" t="n">
        <v>-10.2434362437705</v>
      </c>
      <c r="F177" s="137" t="n">
        <v>240</v>
      </c>
      <c r="G177" s="94" t="n">
        <v>-4.64529783643038</v>
      </c>
      <c r="H177" s="114" t="n">
        <v>-10.4097223948393</v>
      </c>
      <c r="I177" s="94"/>
      <c r="J177" s="80" t="n">
        <v>306</v>
      </c>
      <c r="K177" s="94" t="n">
        <v>-3.71069534401022</v>
      </c>
      <c r="L177" s="94" t="n">
        <v>-8.41271562174723</v>
      </c>
      <c r="M177" s="83" t="n">
        <v>812</v>
      </c>
      <c r="N177" s="115" t="n">
        <v>41564</v>
      </c>
      <c r="O177" s="83" t="n">
        <v>60</v>
      </c>
      <c r="P177" s="84" t="s">
        <v>26</v>
      </c>
    </row>
    <row r="178" customFormat="false" ht="15.75" hidden="false" customHeight="false" outlineLevel="0" collapsed="false">
      <c r="B178" s="116" t="n">
        <v>189</v>
      </c>
      <c r="C178" s="87" t="n">
        <v>-4.94631403939682</v>
      </c>
      <c r="D178" s="92" t="n">
        <v>-10.5365295295608</v>
      </c>
      <c r="F178" s="137" t="n">
        <v>241</v>
      </c>
      <c r="G178" s="87" t="n">
        <v>-4.71371763873599</v>
      </c>
      <c r="H178" s="92" t="n">
        <v>-10.7763173046501</v>
      </c>
      <c r="I178" s="94"/>
      <c r="J178" s="80" t="n">
        <v>306</v>
      </c>
      <c r="K178" s="94" t="n">
        <v>-4.03435256848376</v>
      </c>
      <c r="L178" s="94" t="n">
        <v>-8.56159861674045</v>
      </c>
      <c r="M178" s="83" t="n">
        <v>785</v>
      </c>
      <c r="N178" s="115" t="n">
        <v>41563</v>
      </c>
      <c r="O178" s="83" t="n">
        <v>72</v>
      </c>
      <c r="P178" s="84" t="s">
        <v>26</v>
      </c>
    </row>
    <row r="179" customFormat="false" ht="15.75" hidden="false" customHeight="false" outlineLevel="0" collapsed="false">
      <c r="B179" s="134" t="n">
        <v>190</v>
      </c>
      <c r="C179" s="94" t="n">
        <v>-5.03267479308881</v>
      </c>
      <c r="D179" s="114" t="n">
        <v>-10.3626359858997</v>
      </c>
      <c r="F179" s="137" t="n">
        <v>242</v>
      </c>
      <c r="G179" s="94" t="n">
        <v>-5.09129176479938</v>
      </c>
      <c r="H179" s="114" t="n">
        <v>-10.7346229931954</v>
      </c>
      <c r="I179" s="122"/>
      <c r="J179" s="80" t="n">
        <v>308</v>
      </c>
      <c r="K179" s="94" t="n">
        <v>-2.93016922968115</v>
      </c>
      <c r="L179" s="94" t="n">
        <v>-7.0249974887703</v>
      </c>
      <c r="M179" s="83" t="n">
        <v>813</v>
      </c>
      <c r="N179" s="115" t="n">
        <v>41564</v>
      </c>
      <c r="O179" s="83" t="n">
        <v>62</v>
      </c>
      <c r="P179" s="84" t="s">
        <v>26</v>
      </c>
    </row>
    <row r="180" customFormat="false" ht="15.75" hidden="false" customHeight="false" outlineLevel="0" collapsed="false">
      <c r="B180" s="116" t="n">
        <v>191</v>
      </c>
      <c r="C180" s="87" t="n">
        <v>-5.26255890089755</v>
      </c>
      <c r="D180" s="92" t="n">
        <v>-10.5362807939008</v>
      </c>
      <c r="F180" s="137" t="n">
        <v>243</v>
      </c>
      <c r="G180" s="87" t="n">
        <v>-5.00186126863225</v>
      </c>
      <c r="H180" s="92" t="n">
        <v>-10.978796487394</v>
      </c>
      <c r="I180" s="94"/>
      <c r="J180" s="80" t="n">
        <v>308</v>
      </c>
      <c r="K180" s="94" t="n">
        <v>-3.0867397482822</v>
      </c>
      <c r="L180" s="94" t="n">
        <v>-6.28941872738898</v>
      </c>
      <c r="M180" s="83" t="n">
        <v>786</v>
      </c>
      <c r="N180" s="115" t="n">
        <v>41563</v>
      </c>
      <c r="O180" s="83" t="n">
        <v>70</v>
      </c>
      <c r="P180" s="84" t="s">
        <v>26</v>
      </c>
    </row>
    <row r="181" customFormat="false" ht="15.75" hidden="false" customHeight="false" outlineLevel="0" collapsed="false">
      <c r="B181" s="134" t="n">
        <v>192</v>
      </c>
      <c r="C181" s="94" t="n">
        <v>-5.07225682383138</v>
      </c>
      <c r="D181" s="114" t="n">
        <v>-10.5132513819671</v>
      </c>
      <c r="F181" s="137" t="n">
        <v>244</v>
      </c>
      <c r="G181" s="94" t="n">
        <v>-4.63006823135798</v>
      </c>
      <c r="H181" s="114" t="n">
        <v>-10.3932827229329</v>
      </c>
      <c r="I181" s="94"/>
      <c r="J181" s="80" t="n">
        <v>310</v>
      </c>
      <c r="K181" s="94" t="n">
        <v>-3.21617620116482</v>
      </c>
      <c r="L181" s="94" t="n">
        <v>-5.81111817820126</v>
      </c>
      <c r="M181" s="83" t="n">
        <v>814</v>
      </c>
      <c r="N181" s="115" t="n">
        <v>41564</v>
      </c>
      <c r="O181" s="83" t="n">
        <v>88</v>
      </c>
      <c r="P181" s="84" t="s">
        <v>26</v>
      </c>
    </row>
    <row r="182" customFormat="false" ht="15.75" hidden="false" customHeight="false" outlineLevel="0" collapsed="false">
      <c r="B182" s="116" t="n">
        <v>193</v>
      </c>
      <c r="C182" s="87" t="n">
        <v>-5.09659676818613</v>
      </c>
      <c r="D182" s="92" t="n">
        <v>-10.5509277798702</v>
      </c>
      <c r="F182" s="137" t="n">
        <v>245</v>
      </c>
      <c r="G182" s="139" t="n">
        <v>-4.71895653948082</v>
      </c>
      <c r="H182" s="78" t="n">
        <v>-9.7529047144745</v>
      </c>
      <c r="J182" s="80" t="n">
        <v>310</v>
      </c>
      <c r="K182" s="94" t="n">
        <v>-3.25143650584763</v>
      </c>
      <c r="L182" s="94" t="n">
        <v>-5.75949068526314</v>
      </c>
      <c r="M182" s="83" t="n">
        <v>787</v>
      </c>
      <c r="N182" s="115" t="n">
        <v>41563</v>
      </c>
      <c r="O182" s="83" t="n">
        <v>94</v>
      </c>
      <c r="P182" s="84" t="s">
        <v>26</v>
      </c>
    </row>
    <row r="183" customFormat="false" ht="15.75" hidden="false" customHeight="false" outlineLevel="0" collapsed="false">
      <c r="B183" s="134" t="n">
        <v>194</v>
      </c>
      <c r="C183" s="94" t="n">
        <v>-4.89261069599273</v>
      </c>
      <c r="D183" s="114" t="n">
        <v>-10.342090506343</v>
      </c>
      <c r="F183" s="137" t="n">
        <v>246</v>
      </c>
      <c r="G183" s="94" t="n">
        <v>-4.74456781184131</v>
      </c>
      <c r="H183" s="114" t="n">
        <v>-9.89675000747273</v>
      </c>
      <c r="J183" s="80" t="n">
        <v>312</v>
      </c>
      <c r="K183" s="94" t="n">
        <v>-3.89805774479706</v>
      </c>
      <c r="L183" s="94" t="n">
        <v>-9.16645958237011</v>
      </c>
      <c r="M183" s="83" t="n">
        <v>788</v>
      </c>
      <c r="N183" s="115" t="n">
        <v>41563</v>
      </c>
      <c r="O183" s="83" t="n">
        <v>90</v>
      </c>
      <c r="P183" s="84" t="s">
        <v>26</v>
      </c>
    </row>
    <row r="184" customFormat="false" ht="15.75" hidden="false" customHeight="false" outlineLevel="0" collapsed="false">
      <c r="B184" s="134" t="n">
        <v>196</v>
      </c>
      <c r="C184" s="94" t="n">
        <v>-4.86912862065664</v>
      </c>
      <c r="D184" s="114" t="n">
        <v>-10.543881519261</v>
      </c>
      <c r="F184" s="137" t="n">
        <v>247</v>
      </c>
      <c r="G184" s="139" t="n">
        <v>-4.55828866255256</v>
      </c>
      <c r="H184" s="78" t="n">
        <v>-10.120211990106</v>
      </c>
      <c r="J184" s="80" t="n">
        <v>314</v>
      </c>
      <c r="K184" s="94" t="n">
        <v>-4.20431719484122</v>
      </c>
      <c r="L184" s="94" t="n">
        <v>-8.71601087154503</v>
      </c>
      <c r="M184" s="83" t="n">
        <v>789</v>
      </c>
      <c r="N184" s="115" t="n">
        <v>41563</v>
      </c>
      <c r="O184" s="83" t="n">
        <v>82</v>
      </c>
      <c r="P184" s="84" t="s">
        <v>26</v>
      </c>
    </row>
    <row r="185" customFormat="false" ht="15.75" hidden="false" customHeight="false" outlineLevel="0" collapsed="false">
      <c r="B185" s="134" t="n">
        <v>198</v>
      </c>
      <c r="C185" s="94" t="n">
        <v>-4.3775585675577</v>
      </c>
      <c r="D185" s="114" t="n">
        <v>-10.0053560927888</v>
      </c>
      <c r="F185" s="137" t="n">
        <v>248</v>
      </c>
      <c r="G185" s="94" t="n">
        <v>-4.4301317802077</v>
      </c>
      <c r="H185" s="114" t="n">
        <v>-10.3492545445234</v>
      </c>
      <c r="J185" s="80" t="n">
        <v>316</v>
      </c>
      <c r="K185" s="94" t="n">
        <v>-4.24171865581604</v>
      </c>
      <c r="L185" s="94" t="n">
        <v>-9.00709503333058</v>
      </c>
      <c r="M185" s="83" t="n">
        <v>790</v>
      </c>
      <c r="N185" s="115" t="n">
        <v>41563</v>
      </c>
      <c r="O185" s="83" t="n">
        <v>72</v>
      </c>
      <c r="P185" s="84" t="s">
        <v>26</v>
      </c>
    </row>
    <row r="186" customFormat="false" ht="15.75" hidden="false" customHeight="false" outlineLevel="0" collapsed="false">
      <c r="B186" s="134" t="n">
        <v>200</v>
      </c>
      <c r="C186" s="94" t="n">
        <v>-4.47795022090806</v>
      </c>
      <c r="D186" s="114" t="n">
        <v>-10.090901531923</v>
      </c>
      <c r="F186" s="137" t="n">
        <v>249</v>
      </c>
      <c r="G186" s="139" t="n">
        <v>-4.70795674893412</v>
      </c>
      <c r="H186" s="78" t="n">
        <v>-10.7393839210276</v>
      </c>
      <c r="J186" s="80" t="n">
        <v>318</v>
      </c>
      <c r="K186" s="94" t="n">
        <v>-4.20550731962394</v>
      </c>
      <c r="L186" s="94" t="n">
        <v>-8.86746573517261</v>
      </c>
      <c r="M186" s="83" t="n">
        <v>791</v>
      </c>
      <c r="N186" s="115" t="n">
        <v>41563</v>
      </c>
      <c r="O186" s="83" t="n">
        <v>78</v>
      </c>
      <c r="P186" s="84" t="s">
        <v>26</v>
      </c>
    </row>
    <row r="187" customFormat="false" ht="15.75" hidden="false" customHeight="false" outlineLevel="0" collapsed="false">
      <c r="B187" s="134" t="n">
        <v>202</v>
      </c>
      <c r="C187" s="94" t="n">
        <v>-4.59525246802201</v>
      </c>
      <c r="D187" s="114" t="n">
        <v>-9.93506268065027</v>
      </c>
      <c r="F187" s="137" t="n">
        <v>250</v>
      </c>
      <c r="G187" s="94" t="n">
        <v>-4.44811421267579</v>
      </c>
      <c r="H187" s="114" t="n">
        <v>-10.4764021131441</v>
      </c>
      <c r="J187" s="80" t="n">
        <v>320</v>
      </c>
      <c r="K187" s="94" t="n">
        <v>-4.32080459233426</v>
      </c>
      <c r="L187" s="94" t="n">
        <v>-9.26416792050189</v>
      </c>
      <c r="M187" s="83" t="n">
        <v>792</v>
      </c>
      <c r="N187" s="115" t="n">
        <v>41563</v>
      </c>
      <c r="O187" s="83" t="n">
        <v>76</v>
      </c>
      <c r="P187" s="84" t="s">
        <v>26</v>
      </c>
    </row>
    <row r="188" customFormat="false" ht="15.75" hidden="false" customHeight="false" outlineLevel="0" collapsed="false">
      <c r="B188" s="134" t="n">
        <v>204</v>
      </c>
      <c r="C188" s="94" t="n">
        <v>-4.52188793648115</v>
      </c>
      <c r="D188" s="114" t="n">
        <v>-9.85174991790614</v>
      </c>
      <c r="F188" s="137" t="n">
        <v>251</v>
      </c>
      <c r="G188" s="139" t="n">
        <v>-4.97617454820069</v>
      </c>
      <c r="H188" s="78" t="n">
        <v>-11.1990450677237</v>
      </c>
      <c r="J188" s="80" t="n">
        <v>322</v>
      </c>
      <c r="K188" s="94" t="n">
        <v>-4.39443364498677</v>
      </c>
      <c r="L188" s="94" t="n">
        <v>-9.2307549556863</v>
      </c>
      <c r="M188" s="83" t="n">
        <v>793</v>
      </c>
      <c r="N188" s="115" t="n">
        <v>41563</v>
      </c>
      <c r="O188" s="83" t="n">
        <v>80</v>
      </c>
      <c r="P188" s="84" t="s">
        <v>26</v>
      </c>
    </row>
    <row r="189" customFormat="false" ht="15.75" hidden="false" customHeight="false" outlineLevel="0" collapsed="false">
      <c r="B189" s="134" t="n">
        <v>206</v>
      </c>
      <c r="C189" s="94" t="n">
        <v>-4.48282081060972</v>
      </c>
      <c r="D189" s="114" t="n">
        <v>-9.46020241177539</v>
      </c>
      <c r="F189" s="137" t="n">
        <v>252</v>
      </c>
      <c r="G189" s="94" t="n">
        <v>-4.77911455099054</v>
      </c>
      <c r="H189" s="114" t="n">
        <v>-10.8424699108915</v>
      </c>
      <c r="J189" s="80" t="n">
        <v>324</v>
      </c>
      <c r="K189" s="94" t="n">
        <v>-4.53387665598769</v>
      </c>
      <c r="L189" s="94" t="n">
        <v>-9.4016819205122</v>
      </c>
      <c r="M189" s="83" t="n">
        <v>794</v>
      </c>
      <c r="N189" s="115" t="n">
        <v>41563</v>
      </c>
      <c r="O189" s="83" t="n">
        <v>74</v>
      </c>
      <c r="P189" s="84" t="s">
        <v>26</v>
      </c>
    </row>
    <row r="190" customFormat="false" ht="15.75" hidden="false" customHeight="false" outlineLevel="0" collapsed="false">
      <c r="B190" s="134" t="n">
        <v>208</v>
      </c>
      <c r="C190" s="94" t="n">
        <v>-4.42030854297616</v>
      </c>
      <c r="D190" s="114" t="n">
        <v>-9.56416561739762</v>
      </c>
      <c r="F190" s="137" t="n">
        <v>253</v>
      </c>
      <c r="G190" s="139" t="n">
        <v>-4.78147199513761</v>
      </c>
      <c r="H190" s="78" t="n">
        <v>-10.8420962040785</v>
      </c>
      <c r="J190" s="80" t="n">
        <v>326</v>
      </c>
      <c r="K190" s="94" t="n">
        <v>-3.96758504615901</v>
      </c>
      <c r="L190" s="94" t="n">
        <v>-7.92420024542672</v>
      </c>
      <c r="M190" s="83" t="n">
        <v>795</v>
      </c>
      <c r="N190" s="115" t="n">
        <v>41563</v>
      </c>
      <c r="O190" s="83" t="n">
        <v>74</v>
      </c>
      <c r="P190" s="84" t="s">
        <v>26</v>
      </c>
    </row>
    <row r="191" customFormat="false" ht="15.75" hidden="false" customHeight="false" outlineLevel="0" collapsed="false">
      <c r="B191" s="80" t="n">
        <v>208</v>
      </c>
      <c r="C191" s="94" t="n">
        <v>-4.06250068337762</v>
      </c>
      <c r="D191" s="114" t="n">
        <v>-9.45022537214171</v>
      </c>
      <c r="F191" s="137" t="n">
        <v>254</v>
      </c>
      <c r="G191" s="94" t="n">
        <v>-4.47799127588264</v>
      </c>
      <c r="H191" s="114" t="n">
        <v>-10.2241758943259</v>
      </c>
      <c r="J191" s="80" t="n">
        <v>328</v>
      </c>
      <c r="K191" s="94" t="n">
        <v>-4.16276026356527</v>
      </c>
      <c r="L191" s="94" t="n">
        <v>-7.92505572621496</v>
      </c>
      <c r="M191" s="83" t="n">
        <v>796</v>
      </c>
      <c r="N191" s="115" t="n">
        <v>41563</v>
      </c>
      <c r="O191" s="83" t="n">
        <v>75</v>
      </c>
      <c r="P191" s="84" t="s">
        <v>26</v>
      </c>
    </row>
    <row r="192" customFormat="false" ht="15.75" hidden="false" customHeight="false" outlineLevel="0" collapsed="false">
      <c r="B192" s="134" t="n">
        <v>210</v>
      </c>
      <c r="C192" s="94" t="n">
        <v>-4.64447451445927</v>
      </c>
      <c r="D192" s="114" t="n">
        <v>-9.94980667106314</v>
      </c>
      <c r="F192" s="137" t="n">
        <v>255</v>
      </c>
      <c r="G192" s="139" t="n">
        <v>-4.74535401128988</v>
      </c>
      <c r="H192" s="78" t="n">
        <v>-10.5339504424058</v>
      </c>
      <c r="J192" s="80" t="n">
        <v>330</v>
      </c>
      <c r="K192" s="94" t="n">
        <v>-3.74717959108467</v>
      </c>
      <c r="L192" s="94" t="n">
        <v>-6.23339079459467</v>
      </c>
      <c r="M192" s="83" t="n">
        <v>797</v>
      </c>
      <c r="N192" s="115" t="n">
        <v>41563</v>
      </c>
      <c r="O192" s="83" t="n">
        <v>83</v>
      </c>
      <c r="P192" s="84" t="s">
        <v>26</v>
      </c>
    </row>
    <row r="193" customFormat="false" ht="15.75" hidden="false" customHeight="false" outlineLevel="0" collapsed="false">
      <c r="B193" s="134" t="n">
        <v>212</v>
      </c>
      <c r="C193" s="94" t="n">
        <v>-4.36369950324299</v>
      </c>
      <c r="D193" s="114" t="n">
        <v>-9.60805376055894</v>
      </c>
      <c r="F193" s="137" t="n">
        <v>256</v>
      </c>
      <c r="G193" s="94" t="n">
        <v>-4.80928431361956</v>
      </c>
      <c r="H193" s="114" t="n">
        <v>-10.7349636007737</v>
      </c>
      <c r="J193" s="80" t="n">
        <v>330</v>
      </c>
      <c r="K193" s="94" t="n">
        <v>-3.67531398946892</v>
      </c>
      <c r="L193" s="94" t="n">
        <v>-6.57905442944336</v>
      </c>
      <c r="M193" s="83" t="n">
        <v>834</v>
      </c>
      <c r="N193" s="115" t="n">
        <v>41564</v>
      </c>
      <c r="O193" s="83" t="n">
        <v>82</v>
      </c>
      <c r="P193" s="84" t="s">
        <v>26</v>
      </c>
    </row>
    <row r="194" customFormat="false" ht="15.75" hidden="false" customHeight="false" outlineLevel="0" collapsed="false">
      <c r="B194" s="134" t="n">
        <v>214</v>
      </c>
      <c r="C194" s="94" t="n">
        <v>-4.5396166494273</v>
      </c>
      <c r="D194" s="114" t="n">
        <v>-9.5976695241891</v>
      </c>
      <c r="F194" s="137" t="n">
        <v>257</v>
      </c>
      <c r="G194" s="139" t="n">
        <v>-4.74459329077934</v>
      </c>
      <c r="H194" s="78" t="n">
        <v>-10.7373622793198</v>
      </c>
      <c r="J194" s="80" t="n">
        <v>332</v>
      </c>
      <c r="K194" s="94" t="n">
        <v>-4.25558646253739</v>
      </c>
      <c r="L194" s="94" t="n">
        <v>-7.30798004769208</v>
      </c>
      <c r="M194" s="83" t="n">
        <v>798</v>
      </c>
      <c r="N194" s="115" t="n">
        <v>41563</v>
      </c>
      <c r="O194" s="83" t="n">
        <v>93</v>
      </c>
      <c r="P194" s="84" t="s">
        <v>26</v>
      </c>
    </row>
    <row r="195" customFormat="false" ht="15.75" hidden="false" customHeight="false" outlineLevel="0" collapsed="false">
      <c r="B195" s="134" t="n">
        <v>216</v>
      </c>
      <c r="C195" s="94" t="n">
        <v>-4.34812534602838</v>
      </c>
      <c r="D195" s="114" t="n">
        <v>-9.59860804385698</v>
      </c>
      <c r="F195" s="137" t="n">
        <v>258</v>
      </c>
      <c r="G195" s="94" t="n">
        <v>-4.71476217371282</v>
      </c>
      <c r="H195" s="114" t="n">
        <v>-10.526614530708</v>
      </c>
      <c r="J195" s="80" t="n">
        <v>334</v>
      </c>
      <c r="K195" s="94" t="n">
        <v>-3.98121947397555</v>
      </c>
      <c r="L195" s="94" t="n">
        <v>-7.52618169689667</v>
      </c>
      <c r="M195" s="83" t="n">
        <v>805</v>
      </c>
      <c r="N195" s="115" t="n">
        <v>41564</v>
      </c>
      <c r="O195" s="83" t="n">
        <v>99</v>
      </c>
      <c r="P195" s="84" t="s">
        <v>26</v>
      </c>
    </row>
    <row r="196" customFormat="false" ht="15.75" hidden="false" customHeight="false" outlineLevel="0" collapsed="false">
      <c r="B196" s="134" t="n">
        <v>218</v>
      </c>
      <c r="C196" s="94" t="n">
        <v>-4.47779932968847</v>
      </c>
      <c r="D196" s="114" t="n">
        <v>-9.76910724875935</v>
      </c>
      <c r="F196" s="137" t="n">
        <v>259</v>
      </c>
      <c r="G196" s="139" t="n">
        <v>-4.84276770387522</v>
      </c>
      <c r="H196" s="78" t="n">
        <v>-10.7140139802068</v>
      </c>
      <c r="J196" s="134"/>
      <c r="K196" s="94"/>
      <c r="L196" s="94"/>
      <c r="M196" s="135"/>
      <c r="N196" s="136"/>
      <c r="O196" s="135"/>
    </row>
    <row r="197" customFormat="false" ht="15.75" hidden="false" customHeight="false" outlineLevel="0" collapsed="false">
      <c r="B197" s="134" t="n">
        <v>220</v>
      </c>
      <c r="C197" s="94" t="n">
        <v>-4.08026880959371</v>
      </c>
      <c r="D197" s="114" t="n">
        <v>-9.37057951296831</v>
      </c>
      <c r="F197" s="137" t="n">
        <v>260</v>
      </c>
      <c r="G197" s="94" t="n">
        <v>-4.62731583331031</v>
      </c>
      <c r="H197" s="114" t="n">
        <v>-10.4882170403767</v>
      </c>
      <c r="K197" s="94"/>
      <c r="L197" s="94"/>
    </row>
    <row r="198" customFormat="false" ht="15.75" hidden="false" customHeight="false" outlineLevel="0" collapsed="false">
      <c r="B198" s="134" t="n">
        <v>222</v>
      </c>
      <c r="C198" s="94" t="n">
        <v>-4.63016607547842</v>
      </c>
      <c r="D198" s="114" t="n">
        <v>-9.60465573662491</v>
      </c>
      <c r="F198" s="137" t="n">
        <v>261</v>
      </c>
      <c r="G198" s="139" t="n">
        <v>-4.68531141949467</v>
      </c>
      <c r="H198" s="78" t="n">
        <v>-10.8603396311538</v>
      </c>
      <c r="K198" s="94"/>
      <c r="L198" s="94"/>
    </row>
    <row r="199" customFormat="false" ht="15.75" hidden="false" customHeight="false" outlineLevel="0" collapsed="false">
      <c r="B199" s="134" t="n">
        <v>224</v>
      </c>
      <c r="C199" s="94" t="n">
        <v>-4.58943567928216</v>
      </c>
      <c r="D199" s="114" t="n">
        <v>-9.42116843941202</v>
      </c>
      <c r="F199" s="137" t="n">
        <v>262</v>
      </c>
      <c r="G199" s="94" t="n">
        <v>-4.62812130541183</v>
      </c>
      <c r="H199" s="114" t="n">
        <v>-10.4482514462209</v>
      </c>
      <c r="K199" s="94"/>
      <c r="L199" s="94"/>
    </row>
    <row r="200" customFormat="false" ht="15.75" hidden="false" customHeight="false" outlineLevel="0" collapsed="false">
      <c r="B200" s="80" t="n">
        <v>226</v>
      </c>
      <c r="C200" s="94" t="n">
        <v>-4.3423906668012</v>
      </c>
      <c r="D200" s="114" t="n">
        <v>-9.90839164483931</v>
      </c>
      <c r="F200" s="137" t="n">
        <v>263</v>
      </c>
      <c r="G200" s="139" t="n">
        <v>-4.81381293285891</v>
      </c>
      <c r="H200" s="78" t="n">
        <v>-10.4853005179796</v>
      </c>
      <c r="K200" s="94"/>
      <c r="L200" s="94"/>
    </row>
    <row r="201" customFormat="false" ht="15.75" hidden="false" customHeight="false" outlineLevel="0" collapsed="false">
      <c r="B201" s="80" t="n">
        <v>228</v>
      </c>
      <c r="C201" s="94" t="n">
        <v>-4.95922143790945</v>
      </c>
      <c r="D201" s="114" t="n">
        <v>-10.0722988901877</v>
      </c>
      <c r="F201" s="137" t="n">
        <v>264</v>
      </c>
      <c r="G201" s="94" t="n">
        <v>-4.65091282352765</v>
      </c>
      <c r="H201" s="114" t="n">
        <v>-10.2870847961078</v>
      </c>
      <c r="K201" s="94"/>
      <c r="L201" s="94"/>
    </row>
    <row r="202" customFormat="false" ht="15.75" hidden="false" customHeight="false" outlineLevel="0" collapsed="false">
      <c r="B202" s="80" t="n">
        <v>228</v>
      </c>
      <c r="C202" s="94" t="n">
        <v>-4.71926913975065</v>
      </c>
      <c r="D202" s="114" t="n">
        <v>-9.60643525752715</v>
      </c>
      <c r="F202" s="137" t="n">
        <v>265</v>
      </c>
      <c r="G202" s="139" t="n">
        <v>-4.70906560390358</v>
      </c>
      <c r="H202" s="78" t="n">
        <v>-10.6452512342324</v>
      </c>
      <c r="K202" s="94"/>
      <c r="L202" s="94"/>
    </row>
    <row r="203" customFormat="false" ht="15.75" hidden="false" customHeight="false" outlineLevel="0" collapsed="false">
      <c r="B203" s="80" t="n">
        <v>230</v>
      </c>
      <c r="C203" s="94" t="n">
        <v>-4.73349575313055</v>
      </c>
      <c r="D203" s="114" t="n">
        <v>-10.5418064944009</v>
      </c>
      <c r="F203" s="137" t="n">
        <v>266</v>
      </c>
      <c r="G203" s="94" t="n">
        <v>-4.67265285203677</v>
      </c>
      <c r="H203" s="114" t="n">
        <v>-10.4998095077912</v>
      </c>
      <c r="K203" s="94"/>
      <c r="L203" s="94"/>
    </row>
    <row r="204" customFormat="false" ht="15.75" hidden="false" customHeight="false" outlineLevel="0" collapsed="false">
      <c r="B204" s="80" t="n">
        <v>232</v>
      </c>
      <c r="C204" s="94" t="n">
        <v>-4.94122792272691</v>
      </c>
      <c r="D204" s="114" t="n">
        <v>-10.5779555300968</v>
      </c>
      <c r="F204" s="137" t="n">
        <v>267</v>
      </c>
      <c r="G204" s="139" t="n">
        <v>-4.91090517580815</v>
      </c>
      <c r="H204" s="78" t="n">
        <v>-10.5126650984624</v>
      </c>
      <c r="K204" s="94"/>
      <c r="L204" s="94"/>
    </row>
    <row r="205" customFormat="false" ht="15.75" hidden="false" customHeight="false" outlineLevel="0" collapsed="false">
      <c r="B205" s="80" t="n">
        <v>234</v>
      </c>
      <c r="C205" s="94" t="n">
        <v>-4.65561392128644</v>
      </c>
      <c r="D205" s="114" t="n">
        <v>-10.7765513562686</v>
      </c>
      <c r="F205" s="137" t="n">
        <v>268</v>
      </c>
      <c r="G205" s="94" t="n">
        <v>-4.68465278062568</v>
      </c>
      <c r="H205" s="114" t="n">
        <v>-10.1627478255711</v>
      </c>
      <c r="K205" s="94"/>
      <c r="L205" s="94"/>
    </row>
    <row r="206" customFormat="false" ht="15.75" hidden="false" customHeight="false" outlineLevel="0" collapsed="false">
      <c r="B206" s="116" t="n">
        <v>235</v>
      </c>
      <c r="C206" s="87" t="n">
        <v>-5.2282257578655</v>
      </c>
      <c r="D206" s="92" t="n">
        <v>-11.0011812797593</v>
      </c>
      <c r="F206" s="137" t="n">
        <v>270</v>
      </c>
      <c r="G206" s="94" t="n">
        <v>-4.63165238561946</v>
      </c>
      <c r="H206" s="114" t="n">
        <v>-9.60352365924924</v>
      </c>
      <c r="K206" s="94"/>
      <c r="L206" s="94"/>
    </row>
    <row r="207" customFormat="false" ht="15.75" hidden="false" customHeight="false" outlineLevel="0" collapsed="false">
      <c r="B207" s="80" t="n">
        <v>236</v>
      </c>
      <c r="C207" s="94" t="n">
        <v>-4.76184539804271</v>
      </c>
      <c r="D207" s="114" t="n">
        <v>-10.6688021960895</v>
      </c>
      <c r="F207" s="80" t="n">
        <v>272</v>
      </c>
      <c r="G207" s="94" t="n">
        <v>-4.82327069800454</v>
      </c>
      <c r="H207" s="114" t="n">
        <v>-11.0162826586993</v>
      </c>
      <c r="K207" s="94"/>
      <c r="L207" s="94"/>
    </row>
    <row r="208" customFormat="false" ht="15.75" hidden="false" customHeight="false" outlineLevel="0" collapsed="false">
      <c r="B208" s="116" t="n">
        <v>237</v>
      </c>
      <c r="C208" s="87" t="n">
        <v>-5.01052766553285</v>
      </c>
      <c r="D208" s="92" t="n">
        <v>-10.936028864525</v>
      </c>
      <c r="F208" s="80" t="n">
        <v>274</v>
      </c>
      <c r="G208" s="94" t="n">
        <v>-5.0764633061396</v>
      </c>
      <c r="H208" s="114" t="n">
        <v>-11.0071770885361</v>
      </c>
      <c r="K208" s="94"/>
      <c r="L208" s="94"/>
    </row>
    <row r="209" customFormat="false" ht="15.75" hidden="false" customHeight="false" outlineLevel="0" collapsed="false">
      <c r="B209" s="80" t="n">
        <v>238</v>
      </c>
      <c r="C209" s="94" t="n">
        <v>-4.78538002545775</v>
      </c>
      <c r="D209" s="114" t="n">
        <v>-10.7070427255728</v>
      </c>
      <c r="F209" s="80" t="n">
        <v>276</v>
      </c>
      <c r="G209" s="94" t="n">
        <v>-4.61020769530774</v>
      </c>
      <c r="H209" s="114" t="n">
        <v>-10.8697234984035</v>
      </c>
      <c r="K209" s="94"/>
      <c r="L209" s="94"/>
    </row>
    <row r="210" customFormat="false" ht="15.75" hidden="false" customHeight="false" outlineLevel="0" collapsed="false">
      <c r="B210" s="116" t="n">
        <v>239</v>
      </c>
      <c r="C210" s="87" t="n">
        <v>-4.7504968506427</v>
      </c>
      <c r="D210" s="92" t="n">
        <v>-10.8616680466645</v>
      </c>
      <c r="F210" s="80" t="n">
        <v>278</v>
      </c>
      <c r="G210" s="94" t="n">
        <v>-4.41833019584775</v>
      </c>
      <c r="H210" s="114" t="n">
        <v>-10.6940127883296</v>
      </c>
      <c r="K210" s="94"/>
      <c r="L210" s="94"/>
    </row>
    <row r="211" customFormat="false" ht="15.75" hidden="false" customHeight="false" outlineLevel="0" collapsed="false">
      <c r="B211" s="80" t="n">
        <v>240</v>
      </c>
      <c r="C211" s="94" t="n">
        <v>-4.64529783643038</v>
      </c>
      <c r="D211" s="114" t="n">
        <v>-10.4097223948393</v>
      </c>
      <c r="F211" s="80" t="n">
        <v>280</v>
      </c>
      <c r="G211" s="94" t="n">
        <v>-4.45457200373187</v>
      </c>
      <c r="H211" s="114" t="n">
        <v>-10.8210632609597</v>
      </c>
      <c r="K211" s="94"/>
      <c r="L211" s="94"/>
    </row>
    <row r="212" customFormat="false" ht="15.75" hidden="false" customHeight="false" outlineLevel="0" collapsed="false">
      <c r="B212" s="116" t="n">
        <v>241</v>
      </c>
      <c r="C212" s="87" t="n">
        <v>-4.71371763873599</v>
      </c>
      <c r="D212" s="92" t="n">
        <v>-10.7763173046501</v>
      </c>
      <c r="F212" s="80" t="n">
        <v>282</v>
      </c>
      <c r="G212" s="94" t="n">
        <v>-4.4601026678276</v>
      </c>
      <c r="H212" s="114" t="n">
        <v>-11.0847769794105</v>
      </c>
      <c r="K212" s="94"/>
      <c r="L212" s="94"/>
    </row>
    <row r="213" customFormat="false" ht="15.75" hidden="false" customHeight="false" outlineLevel="0" collapsed="false">
      <c r="B213" s="80" t="n">
        <v>242</v>
      </c>
      <c r="C213" s="94" t="n">
        <v>-5.09129176479938</v>
      </c>
      <c r="D213" s="114" t="n">
        <v>-10.7346229931954</v>
      </c>
      <c r="F213" s="80" t="n">
        <v>284</v>
      </c>
      <c r="G213" s="94" t="n">
        <v>-4.75547273822879</v>
      </c>
      <c r="H213" s="114" t="n">
        <v>-10.9344850021482</v>
      </c>
      <c r="K213" s="94"/>
      <c r="L213" s="94"/>
    </row>
    <row r="214" customFormat="false" ht="15.75" hidden="false" customHeight="false" outlineLevel="0" collapsed="false">
      <c r="B214" s="116" t="n">
        <v>243</v>
      </c>
      <c r="C214" s="87" t="n">
        <v>-5.00186126863225</v>
      </c>
      <c r="D214" s="92" t="n">
        <v>-10.978796487394</v>
      </c>
      <c r="F214" s="80" t="n">
        <v>286</v>
      </c>
      <c r="G214" s="94" t="n">
        <v>-4.74984314410344</v>
      </c>
      <c r="H214" s="114" t="n">
        <v>-11.0265748979586</v>
      </c>
      <c r="K214" s="94"/>
      <c r="L214" s="94"/>
    </row>
    <row r="215" customFormat="false" ht="15.75" hidden="false" customHeight="false" outlineLevel="0" collapsed="false">
      <c r="B215" s="80" t="n">
        <v>244</v>
      </c>
      <c r="C215" s="94" t="n">
        <v>-4.63006823135798</v>
      </c>
      <c r="D215" s="114" t="n">
        <v>-10.3932827229329</v>
      </c>
      <c r="F215" s="80" t="n">
        <v>287</v>
      </c>
      <c r="G215" s="139" t="n">
        <v>-4.61415820534677</v>
      </c>
      <c r="H215" s="78" t="n">
        <v>-10.8896854901742</v>
      </c>
      <c r="K215" s="94"/>
      <c r="L215" s="94"/>
    </row>
    <row r="216" customFormat="false" ht="15.75" hidden="false" customHeight="false" outlineLevel="0" collapsed="false">
      <c r="B216" s="116" t="n">
        <v>245</v>
      </c>
      <c r="C216" s="87" t="n">
        <v>-4.71895653948082</v>
      </c>
      <c r="D216" s="92" t="n">
        <v>-9.7529047144745</v>
      </c>
      <c r="F216" s="80" t="n">
        <v>288</v>
      </c>
      <c r="G216" s="94" t="n">
        <v>-4.82753082214772</v>
      </c>
      <c r="H216" s="114" t="n">
        <v>-10.0079020553882</v>
      </c>
      <c r="K216" s="94"/>
      <c r="L216" s="94"/>
    </row>
    <row r="217" customFormat="false" ht="15.75" hidden="false" customHeight="false" outlineLevel="0" collapsed="false">
      <c r="B217" s="80" t="n">
        <v>246</v>
      </c>
      <c r="C217" s="94" t="n">
        <v>-4.74456781184131</v>
      </c>
      <c r="D217" s="114" t="n">
        <v>-9.89675000747273</v>
      </c>
      <c r="F217" s="80" t="n">
        <v>289</v>
      </c>
      <c r="G217" s="139" t="n">
        <v>-4.89840737270414</v>
      </c>
      <c r="H217" s="78" t="n">
        <v>-9.87562549869545</v>
      </c>
      <c r="K217" s="94"/>
      <c r="L217" s="94"/>
    </row>
    <row r="218" customFormat="false" ht="15.75" hidden="false" customHeight="false" outlineLevel="0" collapsed="false">
      <c r="B218" s="116" t="n">
        <v>247</v>
      </c>
      <c r="C218" s="87" t="n">
        <v>-4.55828866255256</v>
      </c>
      <c r="D218" s="92" t="n">
        <v>-10.120211990106</v>
      </c>
      <c r="F218" s="80" t="n">
        <v>290</v>
      </c>
      <c r="G218" s="94" t="n">
        <v>-4.6183069752207</v>
      </c>
      <c r="H218" s="114" t="n">
        <v>-9.76288553237269</v>
      </c>
      <c r="K218" s="94"/>
      <c r="L218" s="94"/>
    </row>
    <row r="219" customFormat="false" ht="15.75" hidden="false" customHeight="false" outlineLevel="0" collapsed="false">
      <c r="B219" s="80" t="n">
        <v>248</v>
      </c>
      <c r="C219" s="94" t="n">
        <v>-4.34831529270832</v>
      </c>
      <c r="D219" s="114" t="n">
        <v>-10.340896181458</v>
      </c>
      <c r="F219" s="80" t="n">
        <v>291</v>
      </c>
      <c r="G219" s="139" t="n">
        <v>-4.54740522279028</v>
      </c>
      <c r="H219" s="78" t="n">
        <v>-9.79433695726294</v>
      </c>
      <c r="K219" s="94"/>
      <c r="L219" s="94"/>
    </row>
    <row r="220" customFormat="false" ht="15.75" hidden="false" customHeight="false" outlineLevel="0" collapsed="false">
      <c r="B220" s="80" t="n">
        <v>248</v>
      </c>
      <c r="C220" s="94" t="n">
        <v>-4.51194826770707</v>
      </c>
      <c r="D220" s="114" t="n">
        <v>-10.3576129075888</v>
      </c>
      <c r="F220" s="80" t="n">
        <v>292</v>
      </c>
      <c r="G220" s="94" t="n">
        <v>-4.63846202844758</v>
      </c>
      <c r="H220" s="114" t="n">
        <v>-9.57721826400112</v>
      </c>
      <c r="K220" s="94"/>
      <c r="L220" s="94"/>
    </row>
    <row r="221" customFormat="false" ht="15.75" hidden="false" customHeight="false" outlineLevel="0" collapsed="false">
      <c r="B221" s="116" t="n">
        <v>249</v>
      </c>
      <c r="C221" s="87" t="n">
        <v>-4.70795674893412</v>
      </c>
      <c r="D221" s="92" t="n">
        <v>-10.7393839210276</v>
      </c>
      <c r="F221" s="80" t="n">
        <v>293</v>
      </c>
      <c r="G221" s="139" t="n">
        <v>-4.64917412107389</v>
      </c>
      <c r="H221" s="78" t="n">
        <v>-9.72062315680267</v>
      </c>
      <c r="K221" s="94"/>
      <c r="L221" s="94"/>
    </row>
    <row r="222" customFormat="false" ht="15.75" hidden="false" customHeight="false" outlineLevel="0" collapsed="false">
      <c r="B222" s="80" t="n">
        <v>250</v>
      </c>
      <c r="C222" s="94" t="n">
        <v>-4.44811421267579</v>
      </c>
      <c r="D222" s="114" t="n">
        <v>-10.4764021131441</v>
      </c>
      <c r="F222" s="80" t="n">
        <v>294</v>
      </c>
      <c r="G222" s="94" t="n">
        <v>-4.50520763573658</v>
      </c>
      <c r="H222" s="114" t="n">
        <v>-9.29421241213255</v>
      </c>
      <c r="K222" s="94"/>
      <c r="L222" s="94"/>
    </row>
    <row r="223" customFormat="false" ht="15.75" hidden="false" customHeight="false" outlineLevel="0" collapsed="false">
      <c r="B223" s="116" t="n">
        <v>251</v>
      </c>
      <c r="C223" s="87" t="n">
        <v>-4.97617454820069</v>
      </c>
      <c r="D223" s="92" t="n">
        <v>-11.1990450677237</v>
      </c>
      <c r="F223" s="80" t="n">
        <v>295</v>
      </c>
      <c r="G223" s="139" t="n">
        <v>-4.2748875465279</v>
      </c>
      <c r="H223" s="78" t="n">
        <v>-8.35597388780534</v>
      </c>
      <c r="K223" s="94"/>
      <c r="L223" s="94"/>
    </row>
    <row r="224" customFormat="false" ht="15.75" hidden="false" customHeight="false" outlineLevel="0" collapsed="false">
      <c r="B224" s="80" t="n">
        <v>252</v>
      </c>
      <c r="C224" s="94" t="n">
        <v>-4.77911455099054</v>
      </c>
      <c r="D224" s="114" t="n">
        <v>-10.8424699108915</v>
      </c>
      <c r="F224" s="80" t="n">
        <v>296</v>
      </c>
      <c r="G224" s="94" t="n">
        <v>-3.42474725951664</v>
      </c>
      <c r="H224" s="114" t="n">
        <v>-7.38682268628284</v>
      </c>
      <c r="K224" s="94"/>
      <c r="L224" s="94"/>
    </row>
    <row r="225" customFormat="false" ht="15.75" hidden="false" customHeight="false" outlineLevel="0" collapsed="false">
      <c r="B225" s="116" t="n">
        <v>253</v>
      </c>
      <c r="C225" s="87" t="n">
        <v>-4.78147199513761</v>
      </c>
      <c r="D225" s="92" t="n">
        <v>-10.8420962040785</v>
      </c>
      <c r="F225" s="80" t="n">
        <v>297</v>
      </c>
      <c r="G225" s="139" t="n">
        <v>-3.63917953984439</v>
      </c>
      <c r="H225" s="78" t="n">
        <v>-7.27483629634852</v>
      </c>
      <c r="K225" s="94"/>
      <c r="L225" s="94"/>
    </row>
    <row r="226" customFormat="false" ht="15.75" hidden="false" customHeight="false" outlineLevel="0" collapsed="false">
      <c r="B226" s="80" t="n">
        <v>254</v>
      </c>
      <c r="C226" s="94" t="n">
        <v>-4.47799127588264</v>
      </c>
      <c r="D226" s="114" t="n">
        <v>-10.2241758943259</v>
      </c>
      <c r="F226" s="80" t="n">
        <v>298</v>
      </c>
      <c r="G226" s="94" t="n">
        <v>-4.04098061590118</v>
      </c>
      <c r="H226" s="114" t="n">
        <v>-8.03763060071027</v>
      </c>
      <c r="K226" s="94"/>
      <c r="L226" s="94"/>
    </row>
    <row r="227" customFormat="false" ht="15.75" hidden="false" customHeight="false" outlineLevel="0" collapsed="false">
      <c r="B227" s="116" t="n">
        <v>255</v>
      </c>
      <c r="C227" s="87" t="n">
        <v>-4.74535401128988</v>
      </c>
      <c r="D227" s="92" t="n">
        <v>-10.5339504424058</v>
      </c>
      <c r="F227" s="80" t="n">
        <v>299</v>
      </c>
      <c r="G227" s="139" t="n">
        <v>-3.29733041013467</v>
      </c>
      <c r="H227" s="78" t="n">
        <v>-7.23315594748172</v>
      </c>
      <c r="K227" s="94"/>
      <c r="L227" s="94"/>
    </row>
    <row r="228" customFormat="false" ht="15.75" hidden="false" customHeight="false" outlineLevel="0" collapsed="false">
      <c r="B228" s="80" t="n">
        <v>256</v>
      </c>
      <c r="C228" s="94" t="n">
        <v>-4.80928431361956</v>
      </c>
      <c r="D228" s="114" t="n">
        <v>-10.7349636007737</v>
      </c>
      <c r="F228" s="80" t="n">
        <v>300</v>
      </c>
      <c r="G228" s="94" t="n">
        <v>-3.74496508282096</v>
      </c>
      <c r="H228" s="114" t="n">
        <v>-7.31278279371441</v>
      </c>
      <c r="K228" s="94"/>
      <c r="L228" s="94"/>
    </row>
    <row r="229" customFormat="false" ht="15.75" hidden="false" customHeight="false" outlineLevel="0" collapsed="false">
      <c r="B229" s="116" t="n">
        <v>257</v>
      </c>
      <c r="C229" s="87" t="n">
        <v>-4.74459329077934</v>
      </c>
      <c r="D229" s="92" t="n">
        <v>-10.7373622793198</v>
      </c>
      <c r="F229" s="80" t="n">
        <v>301</v>
      </c>
      <c r="G229" s="139" t="n">
        <v>-3.81548941060538</v>
      </c>
      <c r="H229" s="78" t="n">
        <v>-7.70429817087741</v>
      </c>
      <c r="K229" s="94"/>
      <c r="L229" s="94"/>
    </row>
    <row r="230" customFormat="false" ht="15.75" hidden="false" customHeight="false" outlineLevel="0" collapsed="false">
      <c r="B230" s="80" t="n">
        <v>258</v>
      </c>
      <c r="C230" s="94" t="n">
        <v>-4.71476217371282</v>
      </c>
      <c r="D230" s="114" t="n">
        <v>-10.526614530708</v>
      </c>
      <c r="F230" s="80" t="n">
        <v>302</v>
      </c>
      <c r="G230" s="94" t="n">
        <v>-3.75709696361103</v>
      </c>
      <c r="H230" s="114" t="n">
        <v>-7.87527365965474</v>
      </c>
      <c r="K230" s="94"/>
      <c r="L230" s="94"/>
    </row>
    <row r="231" customFormat="false" ht="15.75" hidden="false" customHeight="false" outlineLevel="0" collapsed="false">
      <c r="B231" s="116" t="n">
        <v>259</v>
      </c>
      <c r="C231" s="87" t="n">
        <v>-4.84276770387522</v>
      </c>
      <c r="D231" s="92" t="n">
        <v>-10.7140139802068</v>
      </c>
      <c r="F231" s="80" t="n">
        <v>303</v>
      </c>
      <c r="G231" s="139" t="n">
        <v>-3.49791009774511</v>
      </c>
      <c r="H231" s="78" t="n">
        <v>-7.56727303968652</v>
      </c>
      <c r="K231" s="94"/>
      <c r="L231" s="94"/>
    </row>
    <row r="232" customFormat="false" ht="15.75" hidden="false" customHeight="false" outlineLevel="0" collapsed="false">
      <c r="B232" s="80" t="n">
        <v>260</v>
      </c>
      <c r="C232" s="94" t="n">
        <v>-4.62731583331031</v>
      </c>
      <c r="D232" s="114" t="n">
        <v>-10.4882170403767</v>
      </c>
      <c r="F232" s="80" t="n">
        <v>304</v>
      </c>
      <c r="G232" s="94" t="n">
        <v>-3.45571610025504</v>
      </c>
      <c r="H232" s="114" t="n">
        <v>-6.66397226230764</v>
      </c>
      <c r="K232" s="94"/>
      <c r="L232" s="94"/>
    </row>
    <row r="233" customFormat="false" ht="15.75" hidden="false" customHeight="false" outlineLevel="0" collapsed="false">
      <c r="B233" s="116" t="n">
        <v>261</v>
      </c>
      <c r="C233" s="87" t="n">
        <v>-4.68531141949467</v>
      </c>
      <c r="D233" s="92" t="n">
        <v>-10.8603396311538</v>
      </c>
      <c r="F233" s="80" t="n">
        <v>305</v>
      </c>
      <c r="G233" s="139" t="n">
        <v>-4.29249618355652</v>
      </c>
      <c r="H233" s="78" t="n">
        <v>-9.12049660225089</v>
      </c>
      <c r="K233" s="94"/>
      <c r="L233" s="94"/>
    </row>
    <row r="234" customFormat="false" ht="15.75" hidden="false" customHeight="false" outlineLevel="0" collapsed="false">
      <c r="B234" s="80" t="n">
        <v>262</v>
      </c>
      <c r="C234" s="94" t="n">
        <v>-4.62812130541183</v>
      </c>
      <c r="D234" s="114" t="n">
        <v>-10.4482514462209</v>
      </c>
      <c r="F234" s="80" t="n">
        <v>306</v>
      </c>
      <c r="G234" s="94" t="n">
        <v>-3.87252395624699</v>
      </c>
      <c r="H234" s="114" t="n">
        <v>-8.48715711924384</v>
      </c>
      <c r="K234" s="94"/>
      <c r="L234" s="94"/>
    </row>
    <row r="235" customFormat="false" ht="15.75" hidden="false" customHeight="false" outlineLevel="0" collapsed="false">
      <c r="B235" s="116" t="n">
        <v>263</v>
      </c>
      <c r="C235" s="87" t="n">
        <v>-4.81381293285891</v>
      </c>
      <c r="D235" s="92" t="n">
        <v>-10.4853005179796</v>
      </c>
      <c r="F235" s="80" t="n">
        <v>307</v>
      </c>
      <c r="G235" s="139" t="n">
        <v>-3.2045664794518</v>
      </c>
      <c r="H235" s="78" t="n">
        <v>-5.89516097732408</v>
      </c>
      <c r="K235" s="94"/>
      <c r="L235" s="94"/>
    </row>
    <row r="236" customFormat="false" ht="15.75" hidden="false" customHeight="false" outlineLevel="0" collapsed="false">
      <c r="B236" s="80" t="n">
        <v>264</v>
      </c>
      <c r="C236" s="94" t="n">
        <v>-4.65091282352765</v>
      </c>
      <c r="D236" s="114" t="n">
        <v>-10.2870847961078</v>
      </c>
      <c r="F236" s="80" t="n">
        <v>308</v>
      </c>
      <c r="G236" s="94" t="n">
        <v>-3.00845448898168</v>
      </c>
      <c r="H236" s="114" t="n">
        <v>-6.65720810807964</v>
      </c>
      <c r="K236" s="94"/>
      <c r="L236" s="94"/>
    </row>
    <row r="237" customFormat="false" ht="15.75" hidden="false" customHeight="false" outlineLevel="0" collapsed="false">
      <c r="B237" s="116" t="n">
        <v>265</v>
      </c>
      <c r="C237" s="87" t="n">
        <v>-4.70906560390358</v>
      </c>
      <c r="D237" s="92" t="n">
        <v>-10.6452512342324</v>
      </c>
      <c r="F237" s="80" t="n">
        <v>309</v>
      </c>
      <c r="G237" s="139" t="n">
        <v>-3.55936619670562</v>
      </c>
      <c r="H237" s="78" t="n">
        <v>-6.67211224632559</v>
      </c>
      <c r="K237" s="94"/>
      <c r="L237" s="94"/>
    </row>
    <row r="238" customFormat="false" ht="15.75" hidden="false" customHeight="false" outlineLevel="0" collapsed="false">
      <c r="B238" s="80" t="n">
        <v>266</v>
      </c>
      <c r="C238" s="94" t="n">
        <v>-4.67265285203677</v>
      </c>
      <c r="D238" s="114" t="n">
        <v>-10.4998095077912</v>
      </c>
      <c r="F238" s="80" t="n">
        <v>310</v>
      </c>
      <c r="G238" s="94" t="n">
        <v>-3.23380635350622</v>
      </c>
      <c r="H238" s="114" t="n">
        <v>-5.7853044317322</v>
      </c>
      <c r="K238" s="94"/>
      <c r="L238" s="94"/>
    </row>
    <row r="239" customFormat="false" ht="15.75" hidden="false" customHeight="false" outlineLevel="0" collapsed="false">
      <c r="B239" s="116" t="n">
        <v>267</v>
      </c>
      <c r="C239" s="87" t="n">
        <v>-4.95809575826389</v>
      </c>
      <c r="D239" s="92" t="n">
        <v>-10.6383895622288</v>
      </c>
      <c r="F239" s="80" t="n">
        <v>311</v>
      </c>
      <c r="G239" s="139" t="n">
        <v>-3.82781824682646</v>
      </c>
      <c r="H239" s="78" t="n">
        <v>-8.2596064253638</v>
      </c>
      <c r="K239" s="94"/>
      <c r="L239" s="94"/>
    </row>
    <row r="240" customFormat="false" ht="15.75" hidden="false" customHeight="false" outlineLevel="0" collapsed="false">
      <c r="B240" s="116" t="n">
        <v>267</v>
      </c>
      <c r="C240" s="87" t="n">
        <v>-4.86371459335241</v>
      </c>
      <c r="D240" s="92" t="n">
        <v>-10.386940634696</v>
      </c>
      <c r="F240" s="80" t="n">
        <v>312</v>
      </c>
      <c r="G240" s="94" t="n">
        <v>-3.89805774479706</v>
      </c>
      <c r="H240" s="114" t="n">
        <v>-9.16645958237011</v>
      </c>
      <c r="K240" s="94"/>
      <c r="L240" s="94"/>
    </row>
    <row r="241" customFormat="false" ht="15.75" hidden="false" customHeight="false" outlineLevel="0" collapsed="false">
      <c r="B241" s="80" t="n">
        <v>268</v>
      </c>
      <c r="C241" s="94" t="n">
        <v>-4.68465278062568</v>
      </c>
      <c r="D241" s="114" t="n">
        <v>-10.1627478255711</v>
      </c>
      <c r="F241" s="80" t="n">
        <v>313</v>
      </c>
      <c r="G241" s="139" t="n">
        <v>-4.19724987838558</v>
      </c>
      <c r="H241" s="78" t="n">
        <v>-9.07867940806893</v>
      </c>
      <c r="K241" s="94"/>
      <c r="L241" s="94"/>
    </row>
    <row r="242" customFormat="false" ht="15.75" hidden="false" customHeight="false" outlineLevel="0" collapsed="false">
      <c r="B242" s="80" t="n">
        <v>270</v>
      </c>
      <c r="C242" s="94" t="n">
        <v>-4.63165238561946</v>
      </c>
      <c r="D242" s="114" t="n">
        <v>-9.60352365924924</v>
      </c>
      <c r="F242" s="80" t="n">
        <v>314</v>
      </c>
      <c r="G242" s="94" t="n">
        <v>-4.20431719484122</v>
      </c>
      <c r="H242" s="114" t="n">
        <v>-8.71601087154503</v>
      </c>
      <c r="K242" s="94"/>
      <c r="L242" s="94"/>
    </row>
    <row r="243" customFormat="false" ht="15.75" hidden="false" customHeight="false" outlineLevel="0" collapsed="false">
      <c r="B243" s="80" t="n">
        <v>272</v>
      </c>
      <c r="C243" s="94" t="n">
        <v>-4.82327069800454</v>
      </c>
      <c r="D243" s="114" t="n">
        <v>-11.0162826586993</v>
      </c>
      <c r="F243" s="80" t="n">
        <v>315</v>
      </c>
      <c r="G243" s="139" t="n">
        <v>-4.26022935445812</v>
      </c>
      <c r="H243" s="78" t="n">
        <v>-9.19966385415046</v>
      </c>
      <c r="K243" s="94"/>
      <c r="L243" s="94"/>
    </row>
    <row r="244" customFormat="false" ht="15.75" hidden="false" customHeight="false" outlineLevel="0" collapsed="false">
      <c r="B244" s="80" t="n">
        <v>274</v>
      </c>
      <c r="C244" s="94" t="n">
        <v>-5.0764633061396</v>
      </c>
      <c r="D244" s="114" t="n">
        <v>-11.0071770885361</v>
      </c>
      <c r="F244" s="80" t="n">
        <v>316</v>
      </c>
      <c r="G244" s="94" t="n">
        <v>-4.24171865581604</v>
      </c>
      <c r="H244" s="114" t="n">
        <v>-9.00709503333058</v>
      </c>
      <c r="K244" s="94"/>
      <c r="L244" s="94"/>
    </row>
    <row r="245" customFormat="false" ht="15.75" hidden="false" customHeight="false" outlineLevel="0" collapsed="false">
      <c r="B245" s="80" t="n">
        <v>276</v>
      </c>
      <c r="C245" s="94" t="n">
        <v>-4.61020769530774</v>
      </c>
      <c r="D245" s="114" t="n">
        <v>-10.8697234984035</v>
      </c>
      <c r="F245" s="80" t="n">
        <v>318</v>
      </c>
      <c r="G245" s="94" t="n">
        <v>-4.20550731962394</v>
      </c>
      <c r="H245" s="114" t="n">
        <v>-8.86746573517261</v>
      </c>
      <c r="K245" s="94"/>
      <c r="L245" s="94"/>
    </row>
    <row r="246" customFormat="false" ht="15.75" hidden="false" customHeight="false" outlineLevel="0" collapsed="false">
      <c r="B246" s="80" t="n">
        <v>278</v>
      </c>
      <c r="C246" s="94" t="n">
        <v>-4.41833019584775</v>
      </c>
      <c r="D246" s="114" t="n">
        <v>-10.6940127883296</v>
      </c>
      <c r="F246" s="80" t="n">
        <v>320</v>
      </c>
      <c r="G246" s="94" t="n">
        <v>-4.32080459233426</v>
      </c>
      <c r="H246" s="114" t="n">
        <v>-9.26416792050189</v>
      </c>
      <c r="K246" s="94"/>
      <c r="L246" s="94"/>
    </row>
    <row r="247" customFormat="false" ht="15.75" hidden="false" customHeight="false" outlineLevel="0" collapsed="false">
      <c r="B247" s="80" t="n">
        <v>280</v>
      </c>
      <c r="C247" s="94" t="n">
        <v>-4.45457200373187</v>
      </c>
      <c r="D247" s="114" t="n">
        <v>-10.8210632609597</v>
      </c>
      <c r="F247" s="80" t="n">
        <v>322</v>
      </c>
      <c r="G247" s="94" t="n">
        <v>-4.39443364498677</v>
      </c>
      <c r="H247" s="114" t="n">
        <v>-9.2307549556863</v>
      </c>
      <c r="K247" s="94"/>
      <c r="L247" s="94"/>
    </row>
    <row r="248" customFormat="false" ht="15.75" hidden="false" customHeight="false" outlineLevel="0" collapsed="false">
      <c r="B248" s="80" t="n">
        <v>282</v>
      </c>
      <c r="C248" s="94" t="n">
        <v>-4.4601026678276</v>
      </c>
      <c r="D248" s="114" t="n">
        <v>-11.0847769794105</v>
      </c>
      <c r="F248" s="80" t="n">
        <v>324</v>
      </c>
      <c r="G248" s="94" t="n">
        <v>-4.53387665598769</v>
      </c>
      <c r="H248" s="114" t="n">
        <v>-9.4016819205122</v>
      </c>
      <c r="K248" s="94"/>
      <c r="L248" s="94"/>
    </row>
    <row r="249" customFormat="false" ht="15.75" hidden="false" customHeight="false" outlineLevel="0" collapsed="false">
      <c r="B249" s="80" t="n">
        <v>284</v>
      </c>
      <c r="C249" s="94" t="n">
        <v>-4.75547273822879</v>
      </c>
      <c r="D249" s="114" t="n">
        <v>-10.9344850021482</v>
      </c>
      <c r="F249" s="80" t="n">
        <v>326</v>
      </c>
      <c r="G249" s="94" t="n">
        <v>-3.96758504615901</v>
      </c>
      <c r="H249" s="114" t="n">
        <v>-7.92420024542672</v>
      </c>
      <c r="K249" s="94"/>
      <c r="L249" s="94"/>
    </row>
    <row r="250" customFormat="false" ht="15.75" hidden="false" customHeight="false" outlineLevel="0" collapsed="false">
      <c r="B250" s="80" t="n">
        <v>286</v>
      </c>
      <c r="C250" s="94" t="n">
        <v>-4.74984314410344</v>
      </c>
      <c r="D250" s="114" t="n">
        <v>-11.0265748979586</v>
      </c>
      <c r="F250" s="80" t="n">
        <v>328</v>
      </c>
      <c r="G250" s="94" t="n">
        <v>-4.16276026356527</v>
      </c>
      <c r="H250" s="114" t="n">
        <v>-7.92505572621496</v>
      </c>
      <c r="K250" s="94"/>
      <c r="L250" s="94"/>
    </row>
    <row r="251" customFormat="false" ht="15.75" hidden="false" customHeight="false" outlineLevel="0" collapsed="false">
      <c r="B251" s="116" t="n">
        <v>287</v>
      </c>
      <c r="C251" s="87" t="n">
        <v>-4.61415820534677</v>
      </c>
      <c r="D251" s="92" t="n">
        <v>-10.8896854901742</v>
      </c>
      <c r="F251" s="80" t="n">
        <v>330</v>
      </c>
      <c r="G251" s="94" t="n">
        <v>-3.7112467902768</v>
      </c>
      <c r="H251" s="114" t="n">
        <v>-6.40622261201902</v>
      </c>
      <c r="K251" s="94"/>
      <c r="L251" s="94"/>
    </row>
    <row r="252" customFormat="false" ht="15.75" hidden="false" customHeight="false" outlineLevel="0" collapsed="false">
      <c r="B252" s="80" t="n">
        <v>288</v>
      </c>
      <c r="C252" s="94" t="n">
        <v>-4.92091653937945</v>
      </c>
      <c r="D252" s="114" t="n">
        <v>-10.1931782270237</v>
      </c>
      <c r="F252" s="80" t="n">
        <v>332</v>
      </c>
      <c r="G252" s="94" t="n">
        <v>-4.25558646253739</v>
      </c>
      <c r="H252" s="114" t="n">
        <v>-7.30798004769208</v>
      </c>
      <c r="K252" s="94"/>
      <c r="L252" s="94"/>
    </row>
    <row r="253" customFormat="false" ht="15.75" hidden="false" customHeight="false" outlineLevel="0" collapsed="false">
      <c r="B253" s="80" t="n">
        <v>288</v>
      </c>
      <c r="C253" s="94" t="n">
        <v>-4.73414510491598</v>
      </c>
      <c r="D253" s="114" t="n">
        <v>-9.82262588375263</v>
      </c>
      <c r="F253" s="80" t="n">
        <v>334</v>
      </c>
      <c r="G253" s="94" t="n">
        <v>-3.98121947397555</v>
      </c>
      <c r="H253" s="114" t="n">
        <v>-7.52618169689667</v>
      </c>
      <c r="K253" s="94"/>
      <c r="L253" s="94"/>
    </row>
    <row r="254" customFormat="false" ht="15.75" hidden="false" customHeight="false" outlineLevel="0" collapsed="false">
      <c r="B254" s="116" t="n">
        <v>289</v>
      </c>
      <c r="C254" s="87" t="n">
        <v>-4.89840737270414</v>
      </c>
      <c r="D254" s="92" t="n">
        <v>-9.87562549869545</v>
      </c>
      <c r="K254" s="94"/>
      <c r="L254" s="94"/>
    </row>
    <row r="255" customFormat="false" ht="15.75" hidden="false" customHeight="false" outlineLevel="0" collapsed="false">
      <c r="B255" s="80" t="n">
        <v>290</v>
      </c>
      <c r="C255" s="94" t="n">
        <v>-4.6183069752207</v>
      </c>
      <c r="D255" s="114" t="n">
        <v>-9.76288553237269</v>
      </c>
      <c r="K255" s="94"/>
      <c r="L255" s="94"/>
    </row>
    <row r="256" customFormat="false" ht="15.75" hidden="false" customHeight="false" outlineLevel="0" collapsed="false">
      <c r="B256" s="116" t="n">
        <v>291</v>
      </c>
      <c r="C256" s="87" t="n">
        <v>-4.54740522279028</v>
      </c>
      <c r="D256" s="92" t="n">
        <v>-9.79433695726294</v>
      </c>
      <c r="K256" s="94"/>
      <c r="L256" s="94"/>
    </row>
    <row r="257" customFormat="false" ht="15.75" hidden="false" customHeight="false" outlineLevel="0" collapsed="false">
      <c r="B257" s="80" t="n">
        <v>292</v>
      </c>
      <c r="C257" s="94" t="n">
        <v>-4.63846202844758</v>
      </c>
      <c r="D257" s="114" t="n">
        <v>-9.57721826400112</v>
      </c>
      <c r="K257" s="94"/>
      <c r="L257" s="94"/>
    </row>
    <row r="258" customFormat="false" ht="15.75" hidden="false" customHeight="false" outlineLevel="0" collapsed="false">
      <c r="B258" s="116" t="n">
        <v>293</v>
      </c>
      <c r="C258" s="87" t="n">
        <v>-4.57186232735478</v>
      </c>
      <c r="D258" s="92" t="n">
        <v>-9.64567809500761</v>
      </c>
      <c r="K258" s="94"/>
      <c r="L258" s="94"/>
    </row>
    <row r="259" customFormat="false" ht="15.75" hidden="false" customHeight="false" outlineLevel="0" collapsed="false">
      <c r="B259" s="116" t="n">
        <v>293</v>
      </c>
      <c r="C259" s="87" t="n">
        <v>-4.66230138548068</v>
      </c>
      <c r="D259" s="92" t="n">
        <v>-9.77476323656114</v>
      </c>
      <c r="K259" s="94"/>
      <c r="L259" s="94"/>
    </row>
    <row r="260" customFormat="false" ht="15.75" hidden="false" customHeight="false" outlineLevel="0" collapsed="false">
      <c r="B260" s="116" t="n">
        <v>293</v>
      </c>
      <c r="C260" s="87" t="n">
        <v>-4.71335865038622</v>
      </c>
      <c r="D260" s="92" t="n">
        <v>-9.74142813883927</v>
      </c>
      <c r="K260" s="94"/>
      <c r="L260" s="94"/>
    </row>
    <row r="261" customFormat="false" ht="15.75" hidden="false" customHeight="false" outlineLevel="0" collapsed="false">
      <c r="B261" s="80" t="n">
        <v>294</v>
      </c>
      <c r="C261" s="94" t="n">
        <v>-4.50520763573658</v>
      </c>
      <c r="D261" s="114" t="n">
        <v>-9.29421241213255</v>
      </c>
      <c r="K261" s="94"/>
      <c r="L261" s="94"/>
    </row>
    <row r="262" customFormat="false" ht="15.75" hidden="false" customHeight="false" outlineLevel="0" collapsed="false">
      <c r="B262" s="116" t="n">
        <v>295</v>
      </c>
      <c r="C262" s="87" t="n">
        <v>-4.2748875465279</v>
      </c>
      <c r="D262" s="92" t="n">
        <v>-8.35597388780534</v>
      </c>
      <c r="K262" s="94"/>
      <c r="L262" s="94"/>
    </row>
    <row r="263" customFormat="false" ht="15.75" hidden="false" customHeight="false" outlineLevel="0" collapsed="false">
      <c r="B263" s="80" t="n">
        <v>296</v>
      </c>
      <c r="C263" s="94" t="n">
        <v>-3.40088879706487</v>
      </c>
      <c r="D263" s="114" t="n">
        <v>-7.38636760572075</v>
      </c>
      <c r="K263" s="94"/>
      <c r="L263" s="94"/>
    </row>
    <row r="264" customFormat="false" ht="15.75" hidden="false" customHeight="false" outlineLevel="0" collapsed="false">
      <c r="B264" s="80" t="n">
        <v>296</v>
      </c>
      <c r="C264" s="94" t="n">
        <v>-3.44860572196842</v>
      </c>
      <c r="D264" s="114" t="n">
        <v>-7.38727776684492</v>
      </c>
      <c r="K264" s="94"/>
      <c r="L264" s="94"/>
    </row>
    <row r="265" customFormat="false" ht="15.75" hidden="false" customHeight="false" outlineLevel="0" collapsed="false">
      <c r="B265" s="116" t="n">
        <v>297</v>
      </c>
      <c r="C265" s="87" t="n">
        <v>-3.63917953984439</v>
      </c>
      <c r="D265" s="92" t="n">
        <v>-7.27483629634852</v>
      </c>
      <c r="K265" s="94"/>
      <c r="L265" s="94"/>
    </row>
    <row r="266" customFormat="false" ht="15.75" hidden="false" customHeight="false" outlineLevel="0" collapsed="false">
      <c r="B266" s="80" t="n">
        <v>298</v>
      </c>
      <c r="C266" s="94" t="n">
        <v>-4.04098061590118</v>
      </c>
      <c r="D266" s="114" t="n">
        <v>-8.03763060071027</v>
      </c>
      <c r="K266" s="94"/>
      <c r="L266" s="94"/>
    </row>
    <row r="267" customFormat="false" ht="15.75" hidden="false" customHeight="false" outlineLevel="0" collapsed="false">
      <c r="B267" s="116" t="n">
        <v>299</v>
      </c>
      <c r="C267" s="87" t="n">
        <v>-3.29733041013467</v>
      </c>
      <c r="D267" s="92" t="n">
        <v>-7.23315594748172</v>
      </c>
      <c r="K267" s="94"/>
      <c r="L267" s="94"/>
    </row>
    <row r="268" customFormat="false" ht="15.75" hidden="false" customHeight="false" outlineLevel="0" collapsed="false">
      <c r="B268" s="80" t="n">
        <v>300</v>
      </c>
      <c r="C268" s="94" t="n">
        <v>-3.74496508282096</v>
      </c>
      <c r="D268" s="114" t="n">
        <v>-7.31278279371441</v>
      </c>
      <c r="K268" s="94"/>
      <c r="L268" s="94"/>
    </row>
    <row r="269" customFormat="false" ht="15.75" hidden="false" customHeight="false" outlineLevel="0" collapsed="false">
      <c r="B269" s="116" t="n">
        <v>301</v>
      </c>
      <c r="C269" s="87" t="n">
        <v>-3.81548941060538</v>
      </c>
      <c r="D269" s="92" t="n">
        <v>-7.70429817087741</v>
      </c>
      <c r="K269" s="94"/>
      <c r="L269" s="94"/>
    </row>
    <row r="270" customFormat="false" ht="15.75" hidden="false" customHeight="false" outlineLevel="0" collapsed="false">
      <c r="B270" s="80" t="n">
        <v>302</v>
      </c>
      <c r="C270" s="94" t="n">
        <v>-3.75709696361103</v>
      </c>
      <c r="D270" s="114" t="n">
        <v>-7.87527365965474</v>
      </c>
      <c r="K270" s="94"/>
      <c r="L270" s="94"/>
    </row>
    <row r="271" customFormat="false" ht="15.75" hidden="false" customHeight="false" outlineLevel="0" collapsed="false">
      <c r="B271" s="116" t="n">
        <v>303</v>
      </c>
      <c r="C271" s="87" t="n">
        <v>-3.49791009774511</v>
      </c>
      <c r="D271" s="92" t="n">
        <v>-7.56727303968652</v>
      </c>
      <c r="K271" s="94"/>
      <c r="L271" s="94"/>
    </row>
    <row r="272" customFormat="false" ht="15.75" hidden="false" customHeight="false" outlineLevel="0" collapsed="false">
      <c r="B272" s="80" t="n">
        <v>304</v>
      </c>
      <c r="C272" s="94" t="n">
        <v>-3.41258497770392</v>
      </c>
      <c r="D272" s="114" t="n">
        <v>-6.68282814368463</v>
      </c>
      <c r="K272" s="94"/>
      <c r="L272" s="94"/>
    </row>
    <row r="273" customFormat="false" ht="15.75" hidden="false" customHeight="false" outlineLevel="0" collapsed="false">
      <c r="B273" s="80" t="n">
        <v>304</v>
      </c>
      <c r="C273" s="94" t="n">
        <v>-3.49884722280615</v>
      </c>
      <c r="D273" s="114" t="n">
        <v>-6.64511638093064</v>
      </c>
      <c r="K273" s="94"/>
      <c r="L273" s="94"/>
    </row>
    <row r="274" customFormat="false" ht="15.75" hidden="false" customHeight="false" outlineLevel="0" collapsed="false">
      <c r="B274" s="116" t="n">
        <v>305</v>
      </c>
      <c r="C274" s="87" t="n">
        <v>-4.29249618355652</v>
      </c>
      <c r="D274" s="92" t="n">
        <v>-9.12049660225089</v>
      </c>
      <c r="K274" s="94"/>
      <c r="L274" s="94"/>
    </row>
    <row r="275" customFormat="false" ht="15.75" hidden="false" customHeight="false" outlineLevel="0" collapsed="false">
      <c r="B275" s="80" t="n">
        <v>306</v>
      </c>
      <c r="C275" s="94" t="n">
        <v>-3.71069534401022</v>
      </c>
      <c r="D275" s="114" t="n">
        <v>-8.41271562174723</v>
      </c>
      <c r="K275" s="94"/>
      <c r="L275" s="94"/>
    </row>
    <row r="276" customFormat="false" ht="15.75" hidden="false" customHeight="false" outlineLevel="0" collapsed="false">
      <c r="B276" s="80" t="n">
        <v>306</v>
      </c>
      <c r="C276" s="94" t="n">
        <v>-4.03435256848376</v>
      </c>
      <c r="D276" s="114" t="n">
        <v>-8.56159861674045</v>
      </c>
      <c r="K276" s="94"/>
      <c r="L276" s="94"/>
    </row>
    <row r="277" customFormat="false" ht="15.75" hidden="false" customHeight="false" outlineLevel="0" collapsed="false">
      <c r="B277" s="116" t="n">
        <v>307</v>
      </c>
      <c r="C277" s="87" t="n">
        <v>-3.2045664794518</v>
      </c>
      <c r="D277" s="92" t="n">
        <v>-5.89516097732408</v>
      </c>
      <c r="K277" s="94"/>
      <c r="L277" s="94"/>
    </row>
    <row r="278" customFormat="false" ht="15.75" hidden="false" customHeight="false" outlineLevel="0" collapsed="false">
      <c r="B278" s="80" t="n">
        <v>308</v>
      </c>
      <c r="C278" s="94" t="n">
        <v>-2.93016922968115</v>
      </c>
      <c r="D278" s="114" t="n">
        <v>-7.0249974887703</v>
      </c>
      <c r="K278" s="94"/>
      <c r="L278" s="94"/>
    </row>
    <row r="279" customFormat="false" ht="15.75" hidden="false" customHeight="false" outlineLevel="0" collapsed="false">
      <c r="B279" s="80" t="n">
        <v>308</v>
      </c>
      <c r="C279" s="94" t="n">
        <v>-3.0867397482822</v>
      </c>
      <c r="D279" s="114" t="n">
        <v>-6.28941872738898</v>
      </c>
      <c r="K279" s="94"/>
      <c r="L279" s="94"/>
    </row>
    <row r="280" customFormat="false" ht="15.75" hidden="false" customHeight="false" outlineLevel="0" collapsed="false">
      <c r="B280" s="116" t="n">
        <v>309</v>
      </c>
      <c r="C280" s="87" t="n">
        <v>-3.55936619670562</v>
      </c>
      <c r="D280" s="92" t="n">
        <v>-6.67211224632559</v>
      </c>
      <c r="K280" s="94"/>
      <c r="L280" s="94"/>
    </row>
    <row r="281" customFormat="false" ht="15.75" hidden="false" customHeight="false" outlineLevel="0" collapsed="false">
      <c r="B281" s="80" t="n">
        <v>310</v>
      </c>
      <c r="C281" s="94" t="n">
        <v>-3.21617620116482</v>
      </c>
      <c r="D281" s="114" t="n">
        <v>-5.81111817820126</v>
      </c>
      <c r="K281" s="94"/>
      <c r="L281" s="94"/>
    </row>
    <row r="282" customFormat="false" ht="15.75" hidden="false" customHeight="false" outlineLevel="0" collapsed="false">
      <c r="B282" s="80" t="n">
        <v>310</v>
      </c>
      <c r="C282" s="94" t="n">
        <v>-3.25143650584763</v>
      </c>
      <c r="D282" s="114" t="n">
        <v>-5.75949068526314</v>
      </c>
      <c r="K282" s="94"/>
      <c r="L282" s="94"/>
    </row>
    <row r="283" customFormat="false" ht="15.75" hidden="false" customHeight="false" outlineLevel="0" collapsed="false">
      <c r="B283" s="116" t="n">
        <v>311</v>
      </c>
      <c r="C283" s="87" t="n">
        <v>-3.82781824682646</v>
      </c>
      <c r="D283" s="92" t="n">
        <v>-8.2596064253638</v>
      </c>
      <c r="K283" s="94"/>
      <c r="L283" s="94"/>
    </row>
    <row r="284" customFormat="false" ht="15.75" hidden="false" customHeight="false" outlineLevel="0" collapsed="false">
      <c r="B284" s="80" t="n">
        <v>312</v>
      </c>
      <c r="C284" s="94" t="n">
        <v>-3.89805774479706</v>
      </c>
      <c r="D284" s="114" t="n">
        <v>-9.16645958237011</v>
      </c>
      <c r="K284" s="94"/>
      <c r="L284" s="94"/>
    </row>
    <row r="285" customFormat="false" ht="15.75" hidden="false" customHeight="false" outlineLevel="0" collapsed="false">
      <c r="B285" s="116" t="n">
        <v>313</v>
      </c>
      <c r="C285" s="87" t="n">
        <v>-4.19724987838558</v>
      </c>
      <c r="D285" s="92" t="n">
        <v>-9.07867940806893</v>
      </c>
      <c r="K285" s="94"/>
      <c r="L285" s="94"/>
    </row>
    <row r="286" customFormat="false" ht="15.75" hidden="false" customHeight="false" outlineLevel="0" collapsed="false">
      <c r="B286" s="80" t="n">
        <v>314</v>
      </c>
      <c r="C286" s="94" t="n">
        <v>-4.20431719484122</v>
      </c>
      <c r="D286" s="114" t="n">
        <v>-8.71601087154503</v>
      </c>
      <c r="K286" s="94"/>
      <c r="L286" s="94"/>
    </row>
    <row r="287" customFormat="false" ht="15.75" hidden="false" customHeight="false" outlineLevel="0" collapsed="false">
      <c r="B287" s="116" t="n">
        <v>315</v>
      </c>
      <c r="C287" s="87" t="n">
        <v>-4.26022935445812</v>
      </c>
      <c r="D287" s="92" t="n">
        <v>-9.19966385415046</v>
      </c>
      <c r="K287" s="94"/>
      <c r="L287" s="94"/>
    </row>
    <row r="288" customFormat="false" ht="15.75" hidden="false" customHeight="false" outlineLevel="0" collapsed="false">
      <c r="B288" s="80" t="n">
        <v>316</v>
      </c>
      <c r="C288" s="94" t="n">
        <v>-4.24171865581604</v>
      </c>
      <c r="D288" s="114" t="n">
        <v>-9.00709503333058</v>
      </c>
      <c r="K288" s="94"/>
      <c r="L288" s="94"/>
    </row>
    <row r="289" customFormat="false" ht="15.75" hidden="false" customHeight="false" outlineLevel="0" collapsed="false">
      <c r="B289" s="80" t="n">
        <v>318</v>
      </c>
      <c r="C289" s="94" t="n">
        <v>-4.20550731962394</v>
      </c>
      <c r="D289" s="114" t="n">
        <v>-8.86746573517261</v>
      </c>
      <c r="K289" s="94"/>
      <c r="L289" s="94"/>
    </row>
    <row r="290" customFormat="false" ht="15.75" hidden="false" customHeight="false" outlineLevel="0" collapsed="false">
      <c r="B290" s="80" t="n">
        <v>320</v>
      </c>
      <c r="C290" s="94" t="n">
        <v>-4.32080459233426</v>
      </c>
      <c r="D290" s="114" t="n">
        <v>-9.26416792050189</v>
      </c>
      <c r="K290" s="94"/>
      <c r="L290" s="94"/>
    </row>
    <row r="291" customFormat="false" ht="15.75" hidden="false" customHeight="false" outlineLevel="0" collapsed="false">
      <c r="B291" s="80" t="n">
        <v>322</v>
      </c>
      <c r="C291" s="94" t="n">
        <v>-4.39443364498677</v>
      </c>
      <c r="D291" s="114" t="n">
        <v>-9.2307549556863</v>
      </c>
      <c r="K291" s="94"/>
      <c r="L291" s="94"/>
    </row>
    <row r="292" customFormat="false" ht="15.75" hidden="false" customHeight="false" outlineLevel="0" collapsed="false">
      <c r="B292" s="80" t="n">
        <v>324</v>
      </c>
      <c r="C292" s="94" t="n">
        <v>-4.53387665598769</v>
      </c>
      <c r="D292" s="114" t="n">
        <v>-9.4016819205122</v>
      </c>
      <c r="K292" s="94"/>
      <c r="L292" s="94"/>
    </row>
    <row r="293" customFormat="false" ht="15.75" hidden="false" customHeight="false" outlineLevel="0" collapsed="false">
      <c r="B293" s="80" t="n">
        <v>326</v>
      </c>
      <c r="C293" s="94" t="n">
        <v>-3.96758504615901</v>
      </c>
      <c r="D293" s="114" t="n">
        <v>-7.92420024542672</v>
      </c>
      <c r="K293" s="94"/>
      <c r="L293" s="94"/>
    </row>
    <row r="294" customFormat="false" ht="15.75" hidden="false" customHeight="false" outlineLevel="0" collapsed="false">
      <c r="B294" s="80" t="n">
        <v>328</v>
      </c>
      <c r="C294" s="94" t="n">
        <v>-4.16276026356527</v>
      </c>
      <c r="D294" s="114" t="n">
        <v>-7.92505572621496</v>
      </c>
      <c r="K294" s="94"/>
      <c r="L294" s="94"/>
    </row>
    <row r="295" customFormat="false" ht="15.75" hidden="false" customHeight="false" outlineLevel="0" collapsed="false">
      <c r="B295" s="80" t="n">
        <v>330</v>
      </c>
      <c r="C295" s="94" t="n">
        <v>-3.74717959108467</v>
      </c>
      <c r="D295" s="114" t="n">
        <v>-6.23339079459467</v>
      </c>
      <c r="K295" s="94"/>
      <c r="L295" s="94"/>
    </row>
    <row r="296" customFormat="false" ht="15.75" hidden="false" customHeight="false" outlineLevel="0" collapsed="false">
      <c r="B296" s="80" t="n">
        <v>330</v>
      </c>
      <c r="C296" s="94" t="n">
        <v>-3.67531398946892</v>
      </c>
      <c r="D296" s="114" t="n">
        <v>-6.57905442944336</v>
      </c>
      <c r="K296" s="94"/>
      <c r="L296" s="94"/>
    </row>
    <row r="297" customFormat="false" ht="15.75" hidden="false" customHeight="false" outlineLevel="0" collapsed="false">
      <c r="B297" s="80" t="n">
        <v>332</v>
      </c>
      <c r="C297" s="94" t="n">
        <v>-4.25558646253739</v>
      </c>
      <c r="D297" s="114" t="n">
        <v>-7.30798004769208</v>
      </c>
      <c r="K297" s="94"/>
      <c r="L297" s="94"/>
    </row>
    <row r="298" customFormat="false" ht="15.75" hidden="false" customHeight="false" outlineLevel="0" collapsed="false">
      <c r="B298" s="80" t="n">
        <v>334</v>
      </c>
      <c r="C298" s="94" t="n">
        <v>-3.98121947397555</v>
      </c>
      <c r="D298" s="114" t="n">
        <v>-7.52618169689667</v>
      </c>
      <c r="K298" s="94"/>
      <c r="L298" s="94"/>
    </row>
    <row r="299" customFormat="false" ht="15.75" hidden="false" customHeight="false" outlineLevel="0" collapsed="false">
      <c r="B299" s="27"/>
      <c r="C299" s="87"/>
      <c r="D299" s="92"/>
      <c r="K299" s="94"/>
      <c r="L299" s="94"/>
    </row>
    <row r="300" customFormat="false" ht="15.75" hidden="false" customHeight="false" outlineLevel="0" collapsed="false">
      <c r="B300" s="116"/>
      <c r="C300" s="87"/>
      <c r="D300" s="92"/>
      <c r="K300" s="94"/>
      <c r="L300" s="94"/>
    </row>
    <row r="301" customFormat="false" ht="15.75" hidden="false" customHeight="false" outlineLevel="0" collapsed="false">
      <c r="B301" s="116"/>
      <c r="C301" s="87"/>
      <c r="D301" s="92"/>
      <c r="K301" s="94"/>
      <c r="L301" s="94"/>
    </row>
    <row r="302" customFormat="false" ht="15.75" hidden="false" customHeight="false" outlineLevel="0" collapsed="false">
      <c r="B302" s="80"/>
      <c r="C302" s="94"/>
      <c r="D302" s="114"/>
      <c r="K302" s="94"/>
      <c r="L302" s="94"/>
    </row>
    <row r="303" customFormat="false" ht="15.75" hidden="false" customHeight="false" outlineLevel="0" collapsed="false">
      <c r="B303" s="80"/>
      <c r="C303" s="94"/>
      <c r="D303" s="114"/>
      <c r="K303" s="94"/>
      <c r="L303" s="94"/>
    </row>
    <row r="304" customFormat="false" ht="15.75" hidden="false" customHeight="false" outlineLevel="0" collapsed="false">
      <c r="B304" s="80"/>
      <c r="C304" s="94"/>
      <c r="D304" s="114"/>
      <c r="K304" s="94"/>
      <c r="L304" s="94"/>
    </row>
    <row r="305" customFormat="false" ht="15.75" hidden="false" customHeight="false" outlineLevel="0" collapsed="false">
      <c r="B305" s="80"/>
      <c r="C305" s="94"/>
      <c r="D305" s="114"/>
      <c r="K305" s="94"/>
      <c r="L305" s="94"/>
    </row>
    <row r="306" customFormat="false" ht="15.75" hidden="false" customHeight="false" outlineLevel="0" collapsed="false">
      <c r="B306" s="116"/>
      <c r="C306" s="87"/>
      <c r="D306" s="92"/>
      <c r="K306" s="94"/>
      <c r="L306" s="94"/>
    </row>
    <row r="307" customFormat="false" ht="15.75" hidden="false" customHeight="false" outlineLevel="0" collapsed="false">
      <c r="B307" s="80"/>
      <c r="C307" s="94"/>
      <c r="D307" s="114"/>
      <c r="K307" s="94"/>
      <c r="L307" s="94"/>
    </row>
    <row r="308" customFormat="false" ht="15.75" hidden="false" customHeight="false" outlineLevel="0" collapsed="false">
      <c r="B308" s="80"/>
      <c r="C308" s="94"/>
      <c r="D308" s="114"/>
      <c r="K308" s="94"/>
      <c r="L308" s="94"/>
    </row>
    <row r="309" customFormat="false" ht="15.75" hidden="false" customHeight="false" outlineLevel="0" collapsed="false">
      <c r="B309" s="116"/>
      <c r="C309" s="87"/>
      <c r="D309" s="92"/>
      <c r="K309" s="94"/>
      <c r="L309" s="94"/>
    </row>
    <row r="310" customFormat="false" ht="15.75" hidden="false" customHeight="false" outlineLevel="0" collapsed="false">
      <c r="B310" s="80"/>
      <c r="C310" s="94"/>
      <c r="D310" s="114"/>
      <c r="K310" s="94"/>
      <c r="L310" s="94"/>
    </row>
    <row r="311" customFormat="false" ht="15.75" hidden="false" customHeight="false" outlineLevel="0" collapsed="false">
      <c r="B311" s="116"/>
      <c r="C311" s="87"/>
      <c r="D311" s="92"/>
      <c r="K311" s="94"/>
      <c r="L311" s="94"/>
    </row>
    <row r="312" customFormat="false" ht="15.75" hidden="false" customHeight="false" outlineLevel="0" collapsed="false">
      <c r="B312" s="80"/>
      <c r="C312" s="94"/>
      <c r="D312" s="114"/>
      <c r="K312" s="94"/>
      <c r="L312" s="94"/>
    </row>
    <row r="313" customFormat="false" ht="15.75" hidden="false" customHeight="false" outlineLevel="0" collapsed="false">
      <c r="B313" s="116"/>
      <c r="C313" s="87"/>
      <c r="D313" s="92"/>
      <c r="K313" s="94"/>
      <c r="L313" s="94"/>
    </row>
    <row r="314" customFormat="false" ht="15.75" hidden="false" customHeight="false" outlineLevel="0" collapsed="false">
      <c r="B314" s="116"/>
      <c r="C314" s="87"/>
      <c r="D314" s="92"/>
      <c r="K314" s="94"/>
      <c r="L314" s="94"/>
    </row>
    <row r="315" customFormat="false" ht="15.75" hidden="false" customHeight="false" outlineLevel="0" collapsed="false">
      <c r="B315" s="116"/>
      <c r="C315" s="87"/>
      <c r="D315" s="92"/>
      <c r="K315" s="94"/>
      <c r="L315" s="94"/>
    </row>
    <row r="316" customFormat="false" ht="15.75" hidden="false" customHeight="false" outlineLevel="0" collapsed="false">
      <c r="B316" s="80"/>
      <c r="C316" s="94"/>
      <c r="D316" s="114"/>
      <c r="K316" s="94"/>
      <c r="L316" s="94"/>
    </row>
    <row r="317" customFormat="false" ht="15.75" hidden="false" customHeight="false" outlineLevel="0" collapsed="false">
      <c r="B317" s="116"/>
      <c r="C317" s="87"/>
      <c r="D317" s="92"/>
      <c r="K317" s="94"/>
      <c r="L317" s="94"/>
    </row>
    <row r="318" customFormat="false" ht="15.75" hidden="false" customHeight="false" outlineLevel="0" collapsed="false">
      <c r="B318" s="80"/>
      <c r="C318" s="94"/>
      <c r="D318" s="114"/>
      <c r="K318" s="94"/>
      <c r="L318" s="94"/>
    </row>
    <row r="319" customFormat="false" ht="15.75" hidden="false" customHeight="false" outlineLevel="0" collapsed="false">
      <c r="B319" s="80"/>
      <c r="C319" s="94"/>
      <c r="D319" s="114"/>
      <c r="K319" s="94"/>
      <c r="L319" s="94"/>
    </row>
    <row r="320" customFormat="false" ht="15.75" hidden="false" customHeight="false" outlineLevel="0" collapsed="false">
      <c r="B320" s="116"/>
      <c r="C320" s="87"/>
      <c r="D320" s="92"/>
      <c r="K320" s="94"/>
      <c r="L320" s="94"/>
    </row>
    <row r="321" customFormat="false" ht="15.75" hidden="false" customHeight="false" outlineLevel="0" collapsed="false">
      <c r="B321" s="80"/>
      <c r="C321" s="94"/>
      <c r="D321" s="114"/>
      <c r="K321" s="94"/>
      <c r="L321" s="94"/>
    </row>
    <row r="322" customFormat="false" ht="15.75" hidden="false" customHeight="false" outlineLevel="0" collapsed="false">
      <c r="B322" s="116"/>
      <c r="C322" s="87"/>
      <c r="D322" s="92"/>
      <c r="K322" s="94"/>
      <c r="L322" s="94"/>
    </row>
    <row r="323" customFormat="false" ht="15.75" hidden="false" customHeight="false" outlineLevel="0" collapsed="false">
      <c r="B323" s="80"/>
      <c r="C323" s="94"/>
      <c r="D323" s="114"/>
      <c r="K323" s="94"/>
      <c r="L323" s="94"/>
    </row>
    <row r="324" customFormat="false" ht="15.75" hidden="false" customHeight="false" outlineLevel="0" collapsed="false">
      <c r="B324" s="116"/>
      <c r="C324" s="87"/>
      <c r="D324" s="92"/>
      <c r="K324" s="94"/>
      <c r="L324" s="94"/>
    </row>
    <row r="325" customFormat="false" ht="15.75" hidden="false" customHeight="false" outlineLevel="0" collapsed="false">
      <c r="B325" s="80"/>
      <c r="C325" s="94"/>
      <c r="D325" s="114"/>
      <c r="K325" s="94"/>
      <c r="L325" s="94"/>
    </row>
    <row r="326" customFormat="false" ht="15.75" hidden="false" customHeight="false" outlineLevel="0" collapsed="false">
      <c r="B326" s="116"/>
      <c r="C326" s="87"/>
      <c r="D326" s="92"/>
      <c r="K326" s="94"/>
      <c r="L326" s="94"/>
    </row>
    <row r="327" customFormat="false" ht="15.75" hidden="false" customHeight="false" outlineLevel="0" collapsed="false">
      <c r="B327" s="80"/>
      <c r="C327" s="94"/>
      <c r="D327" s="114"/>
      <c r="K327" s="94"/>
      <c r="L327" s="94"/>
    </row>
    <row r="328" customFormat="false" ht="15.75" hidden="false" customHeight="false" outlineLevel="0" collapsed="false">
      <c r="B328" s="80"/>
      <c r="C328" s="94"/>
      <c r="D328" s="114"/>
      <c r="K328" s="94"/>
      <c r="L328" s="94"/>
    </row>
    <row r="329" customFormat="false" ht="15.75" hidden="false" customHeight="false" outlineLevel="0" collapsed="false">
      <c r="B329" s="116"/>
      <c r="C329" s="87"/>
      <c r="D329" s="92"/>
      <c r="K329" s="94"/>
      <c r="L329" s="94"/>
    </row>
    <row r="330" customFormat="false" ht="15.75" hidden="false" customHeight="false" outlineLevel="0" collapsed="false">
      <c r="B330" s="80"/>
      <c r="C330" s="94"/>
      <c r="D330" s="114"/>
      <c r="K330" s="94"/>
      <c r="L330" s="94"/>
    </row>
    <row r="331" customFormat="false" ht="15.75" hidden="false" customHeight="false" outlineLevel="0" collapsed="false">
      <c r="B331" s="80"/>
      <c r="C331" s="94"/>
      <c r="D331" s="114"/>
      <c r="K331" s="94"/>
      <c r="L331" s="94"/>
    </row>
    <row r="332" customFormat="false" ht="15.75" hidden="false" customHeight="false" outlineLevel="0" collapsed="false">
      <c r="B332" s="116"/>
      <c r="C332" s="87"/>
      <c r="D332" s="92"/>
      <c r="K332" s="94"/>
      <c r="L332" s="94"/>
    </row>
    <row r="333" customFormat="false" ht="15.75" hidden="false" customHeight="false" outlineLevel="0" collapsed="false">
      <c r="B333" s="80"/>
      <c r="C333" s="94"/>
      <c r="D333" s="114"/>
      <c r="K333" s="94"/>
      <c r="L333" s="94"/>
    </row>
    <row r="334" customFormat="false" ht="15.75" hidden="false" customHeight="false" outlineLevel="0" collapsed="false">
      <c r="B334" s="80"/>
      <c r="C334" s="94"/>
      <c r="D334" s="114"/>
      <c r="K334" s="94"/>
      <c r="L334" s="94"/>
    </row>
    <row r="335" customFormat="false" ht="15.75" hidden="false" customHeight="false" outlineLevel="0" collapsed="false">
      <c r="B335" s="116"/>
      <c r="C335" s="87"/>
      <c r="D335" s="92"/>
      <c r="K335" s="94"/>
      <c r="L335" s="94"/>
    </row>
    <row r="336" customFormat="false" ht="15.75" hidden="false" customHeight="false" outlineLevel="0" collapsed="false">
      <c r="B336" s="80"/>
      <c r="C336" s="94"/>
      <c r="D336" s="114"/>
      <c r="K336" s="94"/>
      <c r="L336" s="94"/>
    </row>
    <row r="337" customFormat="false" ht="15.75" hidden="false" customHeight="false" outlineLevel="0" collapsed="false">
      <c r="B337" s="80"/>
      <c r="C337" s="94"/>
      <c r="D337" s="114"/>
      <c r="K337" s="94"/>
      <c r="L337" s="94"/>
    </row>
    <row r="338" customFormat="false" ht="15.75" hidden="false" customHeight="false" outlineLevel="0" collapsed="false">
      <c r="B338" s="116"/>
      <c r="C338" s="87"/>
      <c r="D338" s="92"/>
      <c r="K338" s="94"/>
      <c r="L338" s="94"/>
    </row>
    <row r="339" customFormat="false" ht="15.75" hidden="false" customHeight="false" outlineLevel="0" collapsed="false">
      <c r="B339" s="80"/>
      <c r="C339" s="94"/>
      <c r="D339" s="114"/>
      <c r="K339" s="94"/>
      <c r="L339" s="94"/>
    </row>
    <row r="340" customFormat="false" ht="15.75" hidden="false" customHeight="false" outlineLevel="0" collapsed="false">
      <c r="B340" s="116"/>
      <c r="C340" s="87"/>
      <c r="D340" s="92"/>
      <c r="K340" s="94"/>
      <c r="L340" s="94"/>
    </row>
    <row r="341" customFormat="false" ht="15.75" hidden="false" customHeight="false" outlineLevel="0" collapsed="false">
      <c r="B341" s="80"/>
      <c r="C341" s="94"/>
      <c r="D341" s="114"/>
      <c r="K341" s="94"/>
      <c r="L341" s="94"/>
    </row>
    <row r="342" customFormat="false" ht="15.75" hidden="false" customHeight="false" outlineLevel="0" collapsed="false">
      <c r="B342" s="116"/>
      <c r="C342" s="87"/>
      <c r="D342" s="92"/>
      <c r="K342" s="94"/>
      <c r="L342" s="94"/>
    </row>
    <row r="343" customFormat="false" ht="15.75" hidden="false" customHeight="false" outlineLevel="0" collapsed="false">
      <c r="B343" s="80"/>
      <c r="C343" s="94"/>
      <c r="D343" s="114"/>
      <c r="K343" s="94"/>
      <c r="L343" s="94"/>
    </row>
    <row r="344" customFormat="false" ht="15.75" hidden="false" customHeight="false" outlineLevel="0" collapsed="false">
      <c r="B344" s="80"/>
      <c r="C344" s="94"/>
      <c r="D344" s="114"/>
      <c r="K344" s="94"/>
      <c r="L344" s="94"/>
    </row>
    <row r="345" customFormat="false" ht="15.75" hidden="false" customHeight="false" outlineLevel="0" collapsed="false">
      <c r="B345" s="80"/>
      <c r="C345" s="94"/>
      <c r="D345" s="114"/>
      <c r="K345" s="94"/>
      <c r="L345" s="94"/>
    </row>
    <row r="346" customFormat="false" ht="15.75" hidden="false" customHeight="false" outlineLevel="0" collapsed="false">
      <c r="B346" s="80"/>
      <c r="C346" s="94"/>
      <c r="D346" s="114"/>
      <c r="K346" s="94"/>
      <c r="L346" s="94"/>
    </row>
    <row r="347" customFormat="false" ht="15.75" hidden="false" customHeight="false" outlineLevel="0" collapsed="false">
      <c r="B347" s="80"/>
      <c r="C347" s="94"/>
      <c r="D347" s="114"/>
      <c r="K347" s="94"/>
      <c r="L347" s="94"/>
    </row>
    <row r="348" customFormat="false" ht="15.75" hidden="false" customHeight="false" outlineLevel="0" collapsed="false">
      <c r="B348" s="80"/>
      <c r="C348" s="94"/>
      <c r="D348" s="114"/>
      <c r="K348" s="94"/>
      <c r="L348" s="94"/>
    </row>
    <row r="349" customFormat="false" ht="15.75" hidden="false" customHeight="false" outlineLevel="0" collapsed="false">
      <c r="B349" s="80"/>
      <c r="C349" s="94"/>
      <c r="D349" s="114"/>
      <c r="K349" s="94"/>
      <c r="L349" s="94"/>
    </row>
    <row r="350" customFormat="false" ht="15.75" hidden="false" customHeight="false" outlineLevel="0" collapsed="false">
      <c r="B350" s="80"/>
      <c r="C350" s="94"/>
      <c r="D350" s="114"/>
      <c r="K350" s="94"/>
      <c r="L350" s="94"/>
    </row>
    <row r="351" customFormat="false" ht="15.75" hidden="false" customHeight="false" outlineLevel="0" collapsed="false">
      <c r="B351" s="80"/>
      <c r="C351" s="94"/>
      <c r="D351" s="114"/>
      <c r="K351" s="94"/>
      <c r="L351" s="94"/>
    </row>
    <row r="352" customFormat="false" ht="15.75" hidden="false" customHeight="false" outlineLevel="0" collapsed="false">
      <c r="B352" s="80"/>
      <c r="C352" s="94"/>
      <c r="D352" s="114"/>
      <c r="K352" s="94"/>
      <c r="L352" s="94"/>
    </row>
    <row r="353" customFormat="false" ht="15.75" hidden="false" customHeight="false" outlineLevel="0" collapsed="false">
      <c r="B353" s="80"/>
      <c r="C353" s="94"/>
      <c r="D353" s="114"/>
      <c r="K353" s="94"/>
      <c r="L353" s="94"/>
    </row>
    <row r="354" customFormat="false" ht="15.75" hidden="false" customHeight="false" outlineLevel="0" collapsed="false">
      <c r="B354" s="116"/>
      <c r="C354" s="87"/>
      <c r="D354" s="92"/>
      <c r="K354" s="94"/>
      <c r="L354" s="94"/>
    </row>
    <row r="355" customFormat="false" ht="15.75" hidden="false" customHeight="false" outlineLevel="0" collapsed="false">
      <c r="B355" s="116"/>
      <c r="C355" s="87"/>
      <c r="D355" s="92"/>
      <c r="K355" s="94"/>
      <c r="L355" s="94"/>
    </row>
    <row r="356" customFormat="false" ht="15.75" hidden="false" customHeight="false" outlineLevel="0" collapsed="false">
      <c r="B356" s="116"/>
      <c r="C356" s="87"/>
      <c r="D356" s="92"/>
      <c r="K356" s="94"/>
      <c r="L356" s="94"/>
    </row>
    <row r="357" customFormat="false" ht="15.75" hidden="false" customHeight="false" outlineLevel="0" collapsed="false">
      <c r="K357" s="94"/>
      <c r="L357" s="94"/>
    </row>
    <row r="358" customFormat="false" ht="15.75" hidden="false" customHeight="false" outlineLevel="0" collapsed="false">
      <c r="K358" s="94"/>
      <c r="L358" s="94"/>
    </row>
    <row r="359" customFormat="false" ht="15.75" hidden="false" customHeight="false" outlineLevel="0" collapsed="false">
      <c r="K359" s="94"/>
      <c r="L359" s="94"/>
    </row>
    <row r="360" customFormat="false" ht="15.75" hidden="false" customHeight="false" outlineLevel="0" collapsed="false">
      <c r="K360" s="94"/>
      <c r="L360" s="94"/>
    </row>
    <row r="361" customFormat="false" ht="15.75" hidden="false" customHeight="false" outlineLevel="0" collapsed="false">
      <c r="K361" s="94"/>
      <c r="L361" s="94"/>
    </row>
    <row r="362" customFormat="false" ht="15.75" hidden="false" customHeight="false" outlineLevel="0" collapsed="false">
      <c r="K362" s="94"/>
      <c r="L362" s="94"/>
    </row>
    <row r="363" customFormat="false" ht="15.75" hidden="false" customHeight="false" outlineLevel="0" collapsed="false">
      <c r="K363" s="94"/>
      <c r="L363" s="94"/>
    </row>
    <row r="364" customFormat="false" ht="15.75" hidden="false" customHeight="false" outlineLevel="0" collapsed="false">
      <c r="K364" s="94"/>
      <c r="L364" s="94"/>
    </row>
    <row r="365" customFormat="false" ht="15.75" hidden="false" customHeight="false" outlineLevel="0" collapsed="false">
      <c r="K365" s="94"/>
      <c r="L365" s="94"/>
    </row>
    <row r="366" customFormat="false" ht="15.75" hidden="false" customHeight="false" outlineLevel="0" collapsed="false">
      <c r="K366" s="94"/>
      <c r="L366" s="94"/>
    </row>
    <row r="367" customFormat="false" ht="15.75" hidden="false" customHeight="false" outlineLevel="0" collapsed="false">
      <c r="K367" s="94"/>
      <c r="L367" s="94"/>
    </row>
    <row r="368" customFormat="false" ht="15.75" hidden="false" customHeight="false" outlineLevel="0" collapsed="false">
      <c r="K368" s="94"/>
      <c r="L368" s="94"/>
    </row>
    <row r="369" customFormat="false" ht="15.75" hidden="false" customHeight="false" outlineLevel="0" collapsed="false">
      <c r="K369" s="94"/>
      <c r="L369" s="94"/>
    </row>
    <row r="370" customFormat="false" ht="15.75" hidden="false" customHeight="false" outlineLevel="0" collapsed="false">
      <c r="K370" s="94"/>
      <c r="L370" s="94"/>
    </row>
    <row r="371" customFormat="false" ht="15.75" hidden="false" customHeight="false" outlineLevel="0" collapsed="false">
      <c r="K371" s="94"/>
      <c r="L371" s="94"/>
    </row>
    <row r="372" customFormat="false" ht="15.75" hidden="false" customHeight="false" outlineLevel="0" collapsed="false">
      <c r="K372" s="94"/>
      <c r="L372" s="94"/>
    </row>
    <row r="373" customFormat="false" ht="15.75" hidden="false" customHeight="false" outlineLevel="0" collapsed="false">
      <c r="K373" s="94"/>
      <c r="L373" s="94"/>
    </row>
    <row r="374" customFormat="false" ht="15.75" hidden="false" customHeight="false" outlineLevel="0" collapsed="false">
      <c r="K374" s="94"/>
      <c r="L374" s="94"/>
    </row>
    <row r="375" customFormat="false" ht="15.75" hidden="false" customHeight="false" outlineLevel="0" collapsed="false">
      <c r="K375" s="94"/>
      <c r="L375" s="94"/>
    </row>
    <row r="376" customFormat="false" ht="15.75" hidden="false" customHeight="false" outlineLevel="0" collapsed="false">
      <c r="K376" s="94"/>
      <c r="L376" s="94"/>
    </row>
    <row r="377" customFormat="false" ht="15.75" hidden="false" customHeight="false" outlineLevel="0" collapsed="false">
      <c r="K377" s="94"/>
      <c r="L377" s="94"/>
    </row>
    <row r="378" customFormat="false" ht="15.75" hidden="false" customHeight="false" outlineLevel="0" collapsed="false">
      <c r="K378" s="94"/>
      <c r="L378" s="94"/>
    </row>
    <row r="379" customFormat="false" ht="15.75" hidden="false" customHeight="false" outlineLevel="0" collapsed="false">
      <c r="K379" s="94"/>
      <c r="L379" s="94"/>
    </row>
    <row r="380" customFormat="false" ht="15.75" hidden="false" customHeight="false" outlineLevel="0" collapsed="false">
      <c r="K380" s="94"/>
      <c r="L380" s="94"/>
    </row>
    <row r="381" customFormat="false" ht="15.75" hidden="false" customHeight="false" outlineLevel="0" collapsed="false">
      <c r="K381" s="94"/>
      <c r="L381" s="94"/>
    </row>
    <row r="382" customFormat="false" ht="15.75" hidden="false" customHeight="false" outlineLevel="0" collapsed="false">
      <c r="K382" s="94"/>
      <c r="L382" s="94"/>
    </row>
    <row r="383" customFormat="false" ht="15.75" hidden="false" customHeight="false" outlineLevel="0" collapsed="false">
      <c r="K383" s="94"/>
      <c r="L383" s="94"/>
    </row>
    <row r="384" customFormat="false" ht="15.75" hidden="false" customHeight="false" outlineLevel="0" collapsed="false">
      <c r="K384" s="94"/>
      <c r="L384" s="94"/>
    </row>
    <row r="385" customFormat="false" ht="15.75" hidden="false" customHeight="false" outlineLevel="0" collapsed="false">
      <c r="K385" s="94"/>
      <c r="L385" s="94"/>
    </row>
    <row r="386" customFormat="false" ht="15.75" hidden="false" customHeight="false" outlineLevel="0" collapsed="false">
      <c r="K386" s="94"/>
      <c r="L386" s="94"/>
    </row>
    <row r="387" customFormat="false" ht="15.75" hidden="false" customHeight="false" outlineLevel="0" collapsed="false">
      <c r="K387" s="94"/>
      <c r="L387" s="94"/>
    </row>
    <row r="388" customFormat="false" ht="15.75" hidden="false" customHeight="false" outlineLevel="0" collapsed="false">
      <c r="K388" s="94"/>
      <c r="L388" s="94"/>
    </row>
    <row r="389" customFormat="false" ht="15.75" hidden="false" customHeight="false" outlineLevel="0" collapsed="false">
      <c r="K389" s="94"/>
      <c r="L389" s="94"/>
    </row>
    <row r="390" customFormat="false" ht="15.75" hidden="false" customHeight="false" outlineLevel="0" collapsed="false">
      <c r="K390" s="94"/>
      <c r="L390" s="94"/>
    </row>
    <row r="391" customFormat="false" ht="15.75" hidden="false" customHeight="false" outlineLevel="0" collapsed="false">
      <c r="K391" s="94"/>
      <c r="L391" s="94"/>
    </row>
    <row r="392" customFormat="false" ht="15.75" hidden="false" customHeight="false" outlineLevel="0" collapsed="false">
      <c r="K392" s="94"/>
      <c r="L392" s="94"/>
    </row>
    <row r="393" customFormat="false" ht="15.75" hidden="false" customHeight="false" outlineLevel="0" collapsed="false">
      <c r="K393" s="94"/>
      <c r="L393" s="94"/>
    </row>
    <row r="394" customFormat="false" ht="15.75" hidden="false" customHeight="false" outlineLevel="0" collapsed="false">
      <c r="K394" s="94"/>
      <c r="L394" s="94"/>
    </row>
    <row r="395" customFormat="false" ht="15.75" hidden="false" customHeight="false" outlineLevel="0" collapsed="false">
      <c r="K395" s="94"/>
      <c r="L395" s="94"/>
    </row>
    <row r="396" customFormat="false" ht="15.75" hidden="false" customHeight="false" outlineLevel="0" collapsed="false">
      <c r="K396" s="94"/>
      <c r="L396" s="94"/>
    </row>
    <row r="397" customFormat="false" ht="15.75" hidden="false" customHeight="false" outlineLevel="0" collapsed="false">
      <c r="K397" s="94"/>
      <c r="L397" s="94"/>
    </row>
    <row r="398" customFormat="false" ht="15.75" hidden="false" customHeight="false" outlineLevel="0" collapsed="false">
      <c r="K398" s="94"/>
      <c r="L398" s="94"/>
    </row>
    <row r="399" customFormat="false" ht="15.75" hidden="false" customHeight="false" outlineLevel="0" collapsed="false">
      <c r="K399" s="94"/>
      <c r="L399" s="94"/>
    </row>
    <row r="400" customFormat="false" ht="15.75" hidden="false" customHeight="false" outlineLevel="0" collapsed="false">
      <c r="K400" s="94"/>
      <c r="L400" s="94"/>
    </row>
    <row r="401" customFormat="false" ht="15.75" hidden="false" customHeight="false" outlineLevel="0" collapsed="false">
      <c r="K401" s="94"/>
      <c r="L401" s="94"/>
    </row>
    <row r="402" customFormat="false" ht="15.75" hidden="false" customHeight="false" outlineLevel="0" collapsed="false">
      <c r="K402" s="94"/>
      <c r="L402" s="94"/>
    </row>
    <row r="403" customFormat="false" ht="15.75" hidden="false" customHeight="false" outlineLevel="0" collapsed="false">
      <c r="K403" s="94"/>
      <c r="L403" s="94"/>
    </row>
    <row r="404" customFormat="false" ht="15.75" hidden="false" customHeight="false" outlineLevel="0" collapsed="false">
      <c r="K404" s="94"/>
      <c r="L404" s="94"/>
    </row>
    <row r="405" customFormat="false" ht="15.75" hidden="false" customHeight="false" outlineLevel="0" collapsed="false">
      <c r="K405" s="94"/>
      <c r="L405" s="94"/>
    </row>
    <row r="406" customFormat="false" ht="15.75" hidden="false" customHeight="false" outlineLevel="0" collapsed="false">
      <c r="K406" s="94"/>
      <c r="L406" s="94"/>
    </row>
    <row r="407" customFormat="false" ht="15.75" hidden="false" customHeight="false" outlineLevel="0" collapsed="false">
      <c r="K407" s="94"/>
      <c r="L407" s="94"/>
    </row>
    <row r="408" customFormat="false" ht="15.75" hidden="false" customHeight="false" outlineLevel="0" collapsed="false">
      <c r="K408" s="94"/>
      <c r="L408" s="94"/>
    </row>
    <row r="409" customFormat="false" ht="15.75" hidden="false" customHeight="false" outlineLevel="0" collapsed="false">
      <c r="K409" s="94"/>
      <c r="L409" s="94"/>
    </row>
    <row r="410" customFormat="false" ht="15.75" hidden="false" customHeight="false" outlineLevel="0" collapsed="false">
      <c r="K410" s="94"/>
      <c r="L410" s="94"/>
    </row>
    <row r="411" customFormat="false" ht="15.75" hidden="false" customHeight="false" outlineLevel="0" collapsed="false">
      <c r="K411" s="94"/>
      <c r="L411" s="94"/>
    </row>
    <row r="412" customFormat="false" ht="15.75" hidden="false" customHeight="false" outlineLevel="0" collapsed="false">
      <c r="K412" s="94"/>
      <c r="L412" s="94"/>
    </row>
    <row r="413" customFormat="false" ht="15.75" hidden="false" customHeight="false" outlineLevel="0" collapsed="false">
      <c r="K413" s="94"/>
      <c r="L413" s="94"/>
    </row>
    <row r="414" customFormat="false" ht="15.75" hidden="false" customHeight="false" outlineLevel="0" collapsed="false">
      <c r="K414" s="94"/>
      <c r="L414" s="94"/>
    </row>
    <row r="415" customFormat="false" ht="15.75" hidden="false" customHeight="false" outlineLevel="0" collapsed="false">
      <c r="K415" s="94"/>
      <c r="L415" s="94"/>
    </row>
    <row r="416" customFormat="false" ht="15.75" hidden="false" customHeight="false" outlineLevel="0" collapsed="false">
      <c r="K416" s="94"/>
      <c r="L416" s="94"/>
    </row>
    <row r="417" customFormat="false" ht="15.75" hidden="false" customHeight="false" outlineLevel="0" collapsed="false">
      <c r="K417" s="94"/>
      <c r="L417" s="94"/>
    </row>
    <row r="418" customFormat="false" ht="15.75" hidden="false" customHeight="false" outlineLevel="0" collapsed="false">
      <c r="K418" s="94"/>
      <c r="L418" s="94"/>
    </row>
    <row r="419" customFormat="false" ht="15.75" hidden="false" customHeight="false" outlineLevel="0" collapsed="false">
      <c r="K419" s="94"/>
      <c r="L419" s="94"/>
    </row>
    <row r="420" customFormat="false" ht="15.75" hidden="false" customHeight="false" outlineLevel="0" collapsed="false">
      <c r="K420" s="94"/>
      <c r="L420" s="94"/>
    </row>
    <row r="421" customFormat="false" ht="15.75" hidden="false" customHeight="false" outlineLevel="0" collapsed="false">
      <c r="K421" s="94"/>
      <c r="L421" s="94"/>
    </row>
    <row r="422" customFormat="false" ht="15.75" hidden="false" customHeight="false" outlineLevel="0" collapsed="false">
      <c r="K422" s="94"/>
      <c r="L422" s="94"/>
    </row>
    <row r="423" customFormat="false" ht="15.75" hidden="false" customHeight="false" outlineLevel="0" collapsed="false">
      <c r="K423" s="94"/>
      <c r="L423" s="94"/>
    </row>
    <row r="424" customFormat="false" ht="15.75" hidden="false" customHeight="false" outlineLevel="0" collapsed="false">
      <c r="K424" s="94"/>
      <c r="L424" s="94"/>
    </row>
    <row r="425" customFormat="false" ht="15.75" hidden="false" customHeight="false" outlineLevel="0" collapsed="false">
      <c r="K425" s="94"/>
      <c r="L425" s="94"/>
    </row>
    <row r="426" customFormat="false" ht="15.75" hidden="false" customHeight="false" outlineLevel="0" collapsed="false">
      <c r="K426" s="94"/>
      <c r="L426" s="94"/>
    </row>
    <row r="427" customFormat="false" ht="15.75" hidden="false" customHeight="false" outlineLevel="0" collapsed="false">
      <c r="K427" s="94"/>
      <c r="L427" s="94"/>
    </row>
    <row r="428" customFormat="false" ht="15.75" hidden="false" customHeight="false" outlineLevel="0" collapsed="false">
      <c r="K428" s="94"/>
      <c r="L428" s="94"/>
    </row>
    <row r="429" customFormat="false" ht="15.75" hidden="false" customHeight="false" outlineLevel="0" collapsed="false">
      <c r="K429" s="94"/>
      <c r="L429" s="94"/>
    </row>
    <row r="430" customFormat="false" ht="15.75" hidden="false" customHeight="false" outlineLevel="0" collapsed="false">
      <c r="K430" s="94"/>
      <c r="L430" s="94"/>
    </row>
    <row r="431" customFormat="false" ht="15.75" hidden="false" customHeight="false" outlineLevel="0" collapsed="false">
      <c r="K431" s="94"/>
      <c r="L431" s="94"/>
    </row>
    <row r="432" customFormat="false" ht="15.75" hidden="false" customHeight="false" outlineLevel="0" collapsed="false">
      <c r="K432" s="94"/>
      <c r="L432" s="94"/>
    </row>
    <row r="433" customFormat="false" ht="15.75" hidden="false" customHeight="false" outlineLevel="0" collapsed="false">
      <c r="K433" s="94"/>
      <c r="L433" s="94"/>
    </row>
    <row r="434" customFormat="false" ht="15.75" hidden="false" customHeight="false" outlineLevel="0" collapsed="false">
      <c r="K434" s="94"/>
      <c r="L434" s="94"/>
    </row>
    <row r="435" customFormat="false" ht="15.75" hidden="false" customHeight="false" outlineLevel="0" collapsed="false">
      <c r="K435" s="94"/>
      <c r="L435" s="94"/>
    </row>
    <row r="436" customFormat="false" ht="15.75" hidden="false" customHeight="false" outlineLevel="0" collapsed="false">
      <c r="K436" s="94"/>
      <c r="L436" s="94"/>
    </row>
    <row r="437" customFormat="false" ht="15.75" hidden="false" customHeight="false" outlineLevel="0" collapsed="false">
      <c r="K437" s="94"/>
      <c r="L437" s="94"/>
    </row>
    <row r="438" customFormat="false" ht="15.75" hidden="false" customHeight="false" outlineLevel="0" collapsed="false">
      <c r="K438" s="94"/>
      <c r="L438" s="94"/>
    </row>
    <row r="439" customFormat="false" ht="15.75" hidden="false" customHeight="false" outlineLevel="0" collapsed="false">
      <c r="K439" s="94"/>
      <c r="L439" s="94"/>
    </row>
    <row r="440" customFormat="false" ht="15.75" hidden="false" customHeight="false" outlineLevel="0" collapsed="false">
      <c r="K440" s="94"/>
      <c r="L440" s="94"/>
    </row>
    <row r="441" customFormat="false" ht="15.75" hidden="false" customHeight="false" outlineLevel="0" collapsed="false">
      <c r="K441" s="94"/>
      <c r="L441" s="94"/>
    </row>
    <row r="442" customFormat="false" ht="15.75" hidden="false" customHeight="false" outlineLevel="0" collapsed="false">
      <c r="K442" s="94"/>
      <c r="L442" s="94"/>
    </row>
    <row r="443" customFormat="false" ht="15.75" hidden="false" customHeight="false" outlineLevel="0" collapsed="false">
      <c r="K443" s="94"/>
      <c r="L443" s="94"/>
    </row>
    <row r="444" customFormat="false" ht="15.75" hidden="false" customHeight="false" outlineLevel="0" collapsed="false">
      <c r="K444" s="94"/>
      <c r="L444" s="94"/>
    </row>
    <row r="445" customFormat="false" ht="15.75" hidden="false" customHeight="false" outlineLevel="0" collapsed="false">
      <c r="K445" s="94"/>
      <c r="L445" s="94"/>
    </row>
    <row r="446" customFormat="false" ht="15.75" hidden="false" customHeight="false" outlineLevel="0" collapsed="false">
      <c r="K446" s="94"/>
      <c r="L446" s="94"/>
    </row>
    <row r="447" customFormat="false" ht="15.75" hidden="false" customHeight="false" outlineLevel="0" collapsed="false">
      <c r="K447" s="94"/>
      <c r="L447" s="94"/>
    </row>
    <row r="448" customFormat="false" ht="15.75" hidden="false" customHeight="false" outlineLevel="0" collapsed="false">
      <c r="K448" s="94"/>
      <c r="L448" s="94"/>
    </row>
    <row r="449" customFormat="false" ht="15.75" hidden="false" customHeight="false" outlineLevel="0" collapsed="false">
      <c r="K449" s="94"/>
      <c r="L449" s="94"/>
    </row>
    <row r="450" customFormat="false" ht="15.75" hidden="false" customHeight="false" outlineLevel="0" collapsed="false">
      <c r="K450" s="94"/>
      <c r="L450" s="94"/>
    </row>
    <row r="451" customFormat="false" ht="15.75" hidden="false" customHeight="false" outlineLevel="0" collapsed="false">
      <c r="K451" s="94"/>
      <c r="L451" s="94"/>
    </row>
    <row r="452" customFormat="false" ht="15.75" hidden="false" customHeight="false" outlineLevel="0" collapsed="false">
      <c r="K452" s="94"/>
      <c r="L452" s="94"/>
    </row>
    <row r="453" customFormat="false" ht="15.75" hidden="false" customHeight="false" outlineLevel="0" collapsed="false">
      <c r="K453" s="94"/>
      <c r="L453" s="94"/>
    </row>
    <row r="454" customFormat="false" ht="15.75" hidden="false" customHeight="false" outlineLevel="0" collapsed="false">
      <c r="K454" s="94"/>
      <c r="L454" s="94"/>
    </row>
    <row r="455" customFormat="false" ht="15.75" hidden="false" customHeight="false" outlineLevel="0" collapsed="false">
      <c r="K455" s="94"/>
      <c r="L455" s="94"/>
    </row>
    <row r="456" customFormat="false" ht="15.75" hidden="false" customHeight="false" outlineLevel="0" collapsed="false">
      <c r="K456" s="94"/>
      <c r="L456" s="94"/>
    </row>
    <row r="457" customFormat="false" ht="15.75" hidden="false" customHeight="false" outlineLevel="0" collapsed="false">
      <c r="K457" s="94"/>
      <c r="L457" s="94"/>
    </row>
    <row r="458" customFormat="false" ht="15.75" hidden="false" customHeight="false" outlineLevel="0" collapsed="false">
      <c r="K458" s="94"/>
      <c r="L458" s="94"/>
    </row>
    <row r="459" customFormat="false" ht="15.75" hidden="false" customHeight="false" outlineLevel="0" collapsed="false">
      <c r="K459" s="94"/>
      <c r="L459" s="94"/>
    </row>
    <row r="460" customFormat="false" ht="15.75" hidden="false" customHeight="false" outlineLevel="0" collapsed="false">
      <c r="K460" s="94"/>
      <c r="L460" s="94"/>
    </row>
    <row r="461" customFormat="false" ht="15.75" hidden="false" customHeight="false" outlineLevel="0" collapsed="false">
      <c r="K461" s="94"/>
      <c r="L461" s="94"/>
    </row>
    <row r="462" customFormat="false" ht="15.75" hidden="false" customHeight="false" outlineLevel="0" collapsed="false">
      <c r="K462" s="94"/>
      <c r="L462" s="94"/>
    </row>
    <row r="463" customFormat="false" ht="15.75" hidden="false" customHeight="false" outlineLevel="0" collapsed="false">
      <c r="K463" s="94"/>
      <c r="L463" s="94"/>
    </row>
    <row r="464" customFormat="false" ht="15.75" hidden="false" customHeight="false" outlineLevel="0" collapsed="false">
      <c r="K464" s="94"/>
      <c r="L464" s="94"/>
    </row>
    <row r="465" customFormat="false" ht="15.75" hidden="false" customHeight="false" outlineLevel="0" collapsed="false">
      <c r="K465" s="94"/>
      <c r="L465" s="94"/>
    </row>
    <row r="466" customFormat="false" ht="15.75" hidden="false" customHeight="false" outlineLevel="0" collapsed="false">
      <c r="K466" s="94"/>
      <c r="L466" s="94"/>
    </row>
    <row r="467" customFormat="false" ht="15.75" hidden="false" customHeight="false" outlineLevel="0" collapsed="false">
      <c r="K467" s="94"/>
      <c r="L467" s="94"/>
    </row>
    <row r="468" customFormat="false" ht="15.75" hidden="false" customHeight="false" outlineLevel="0" collapsed="false">
      <c r="K468" s="94"/>
      <c r="L468" s="94"/>
    </row>
    <row r="469" customFormat="false" ht="15.75" hidden="false" customHeight="false" outlineLevel="0" collapsed="false">
      <c r="K469" s="94"/>
      <c r="L469" s="94"/>
    </row>
    <row r="470" customFormat="false" ht="15.75" hidden="false" customHeight="false" outlineLevel="0" collapsed="false">
      <c r="K470" s="94"/>
      <c r="L470" s="94"/>
    </row>
    <row r="471" customFormat="false" ht="15.75" hidden="false" customHeight="false" outlineLevel="0" collapsed="false">
      <c r="K471" s="94"/>
      <c r="L471" s="94"/>
    </row>
    <row r="472" customFormat="false" ht="15.75" hidden="false" customHeight="false" outlineLevel="0" collapsed="false">
      <c r="K472" s="94"/>
      <c r="L472" s="94"/>
    </row>
    <row r="473" customFormat="false" ht="15.75" hidden="false" customHeight="false" outlineLevel="0" collapsed="false">
      <c r="K473" s="94"/>
      <c r="L473" s="94"/>
    </row>
    <row r="474" customFormat="false" ht="15.75" hidden="false" customHeight="false" outlineLevel="0" collapsed="false">
      <c r="K474" s="94"/>
      <c r="L474" s="94"/>
    </row>
    <row r="475" customFormat="false" ht="15.75" hidden="false" customHeight="false" outlineLevel="0" collapsed="false">
      <c r="K475" s="94"/>
      <c r="L475" s="94"/>
    </row>
    <row r="476" customFormat="false" ht="15.75" hidden="false" customHeight="false" outlineLevel="0" collapsed="false">
      <c r="K476" s="94"/>
      <c r="L476" s="94"/>
    </row>
    <row r="477" customFormat="false" ht="15.75" hidden="false" customHeight="false" outlineLevel="0" collapsed="false">
      <c r="K477" s="94"/>
      <c r="L477" s="94"/>
    </row>
    <row r="478" customFormat="false" ht="15.75" hidden="false" customHeight="false" outlineLevel="0" collapsed="false">
      <c r="K478" s="94"/>
      <c r="L478" s="94"/>
    </row>
    <row r="479" customFormat="false" ht="15.75" hidden="false" customHeight="false" outlineLevel="0" collapsed="false">
      <c r="K479" s="94"/>
      <c r="L479" s="94"/>
    </row>
    <row r="480" customFormat="false" ht="15.75" hidden="false" customHeight="false" outlineLevel="0" collapsed="false">
      <c r="K480" s="94"/>
      <c r="L480" s="94"/>
    </row>
    <row r="481" customFormat="false" ht="15.75" hidden="false" customHeight="false" outlineLevel="0" collapsed="false">
      <c r="K481" s="94"/>
      <c r="L481" s="94"/>
    </row>
    <row r="482" customFormat="false" ht="15.75" hidden="false" customHeight="false" outlineLevel="0" collapsed="false">
      <c r="K482" s="94"/>
      <c r="L482" s="94"/>
    </row>
    <row r="483" customFormat="false" ht="15.75" hidden="false" customHeight="false" outlineLevel="0" collapsed="false">
      <c r="K483" s="94"/>
      <c r="L483" s="94"/>
    </row>
    <row r="484" customFormat="false" ht="15.75" hidden="false" customHeight="false" outlineLevel="0" collapsed="false">
      <c r="K484" s="94"/>
      <c r="L484" s="94"/>
    </row>
    <row r="485" customFormat="false" ht="15.75" hidden="false" customHeight="false" outlineLevel="0" collapsed="false">
      <c r="K485" s="94"/>
      <c r="L485" s="94"/>
    </row>
    <row r="486" customFormat="false" ht="15.75" hidden="false" customHeight="false" outlineLevel="0" collapsed="false">
      <c r="K486" s="94"/>
      <c r="L486" s="94"/>
    </row>
    <row r="487" customFormat="false" ht="15.75" hidden="false" customHeight="false" outlineLevel="0" collapsed="false">
      <c r="K487" s="94"/>
      <c r="L487" s="94"/>
    </row>
    <row r="488" customFormat="false" ht="15.75" hidden="false" customHeight="false" outlineLevel="0" collapsed="false">
      <c r="K488" s="94"/>
      <c r="L488" s="94"/>
    </row>
    <row r="489" customFormat="false" ht="15.75" hidden="false" customHeight="false" outlineLevel="0" collapsed="false">
      <c r="K489" s="94"/>
      <c r="L489" s="94"/>
    </row>
    <row r="490" customFormat="false" ht="15.75" hidden="false" customHeight="false" outlineLevel="0" collapsed="false">
      <c r="K490" s="94"/>
      <c r="L490" s="94"/>
    </row>
    <row r="491" customFormat="false" ht="15.75" hidden="false" customHeight="false" outlineLevel="0" collapsed="false">
      <c r="K491" s="94"/>
      <c r="L491" s="94"/>
    </row>
    <row r="492" customFormat="false" ht="15.75" hidden="false" customHeight="false" outlineLevel="0" collapsed="false">
      <c r="K492" s="94"/>
      <c r="L492" s="94"/>
    </row>
    <row r="493" customFormat="false" ht="15.75" hidden="false" customHeight="false" outlineLevel="0" collapsed="false">
      <c r="K493" s="94"/>
      <c r="L493" s="94"/>
    </row>
    <row r="494" customFormat="false" ht="15.75" hidden="false" customHeight="false" outlineLevel="0" collapsed="false">
      <c r="K494" s="94"/>
      <c r="L494" s="94"/>
    </row>
    <row r="495" customFormat="false" ht="15.75" hidden="false" customHeight="false" outlineLevel="0" collapsed="false">
      <c r="K495" s="94"/>
      <c r="L495" s="94"/>
    </row>
    <row r="496" customFormat="false" ht="15.75" hidden="false" customHeight="false" outlineLevel="0" collapsed="false">
      <c r="K496" s="94"/>
      <c r="L496" s="94"/>
    </row>
    <row r="497" customFormat="false" ht="15.75" hidden="false" customHeight="false" outlineLevel="0" collapsed="false">
      <c r="K497" s="94"/>
      <c r="L497" s="94"/>
    </row>
    <row r="498" customFormat="false" ht="15.75" hidden="false" customHeight="false" outlineLevel="0" collapsed="false">
      <c r="K498" s="94"/>
      <c r="L498" s="94"/>
    </row>
    <row r="499" customFormat="false" ht="15.75" hidden="false" customHeight="false" outlineLevel="0" collapsed="false">
      <c r="K499" s="94"/>
      <c r="L499" s="94"/>
    </row>
    <row r="500" customFormat="false" ht="15.75" hidden="false" customHeight="false" outlineLevel="0" collapsed="false">
      <c r="K500" s="94"/>
      <c r="L500" s="94"/>
    </row>
    <row r="501" customFormat="false" ht="15.75" hidden="false" customHeight="false" outlineLevel="0" collapsed="false">
      <c r="K501" s="94"/>
      <c r="L501" s="94"/>
    </row>
    <row r="502" customFormat="false" ht="15.75" hidden="false" customHeight="false" outlineLevel="0" collapsed="false">
      <c r="K502" s="94"/>
      <c r="L502" s="94"/>
    </row>
    <row r="503" customFormat="false" ht="15.75" hidden="false" customHeight="false" outlineLevel="0" collapsed="false">
      <c r="K503" s="94"/>
      <c r="L503" s="94"/>
    </row>
    <row r="504" customFormat="false" ht="15.75" hidden="false" customHeight="false" outlineLevel="0" collapsed="false">
      <c r="K504" s="94"/>
      <c r="L504" s="94"/>
    </row>
    <row r="505" customFormat="false" ht="15.75" hidden="false" customHeight="false" outlineLevel="0" collapsed="false">
      <c r="K505" s="94"/>
      <c r="L505" s="94"/>
    </row>
    <row r="506" customFormat="false" ht="15.75" hidden="false" customHeight="false" outlineLevel="0" collapsed="false">
      <c r="K506" s="94"/>
      <c r="L506" s="94"/>
    </row>
    <row r="507" customFormat="false" ht="15.75" hidden="false" customHeight="false" outlineLevel="0" collapsed="false">
      <c r="K507" s="94"/>
      <c r="L507" s="94"/>
    </row>
    <row r="508" customFormat="false" ht="15.75" hidden="false" customHeight="false" outlineLevel="0" collapsed="false">
      <c r="K508" s="94"/>
      <c r="L508" s="94"/>
    </row>
    <row r="509" customFormat="false" ht="15.75" hidden="false" customHeight="false" outlineLevel="0" collapsed="false">
      <c r="K509" s="94"/>
      <c r="L509" s="94"/>
    </row>
    <row r="510" customFormat="false" ht="15.75" hidden="false" customHeight="false" outlineLevel="0" collapsed="false">
      <c r="K510" s="94"/>
      <c r="L510" s="94"/>
    </row>
    <row r="511" customFormat="false" ht="15.75" hidden="false" customHeight="false" outlineLevel="0" collapsed="false">
      <c r="K511" s="94"/>
      <c r="L511" s="94"/>
    </row>
    <row r="512" customFormat="false" ht="15.75" hidden="false" customHeight="false" outlineLevel="0" collapsed="false">
      <c r="K512" s="94"/>
      <c r="L512" s="94"/>
    </row>
    <row r="513" customFormat="false" ht="15.75" hidden="false" customHeight="false" outlineLevel="0" collapsed="false">
      <c r="K513" s="94"/>
      <c r="L513" s="94"/>
    </row>
    <row r="514" customFormat="false" ht="15.75" hidden="false" customHeight="false" outlineLevel="0" collapsed="false">
      <c r="K514" s="94"/>
      <c r="L514" s="94"/>
    </row>
    <row r="515" customFormat="false" ht="15.75" hidden="false" customHeight="false" outlineLevel="0" collapsed="false">
      <c r="K515" s="94"/>
      <c r="L515" s="94"/>
    </row>
    <row r="516" customFormat="false" ht="15.75" hidden="false" customHeight="false" outlineLevel="0" collapsed="false">
      <c r="K516" s="94"/>
      <c r="L516" s="94"/>
    </row>
    <row r="517" customFormat="false" ht="15.75" hidden="false" customHeight="false" outlineLevel="0" collapsed="false">
      <c r="K517" s="94"/>
      <c r="L517" s="94"/>
    </row>
    <row r="518" customFormat="false" ht="15.75" hidden="false" customHeight="false" outlineLevel="0" collapsed="false">
      <c r="K518" s="94"/>
      <c r="L518" s="94"/>
    </row>
    <row r="519" customFormat="false" ht="15.75" hidden="false" customHeight="false" outlineLevel="0" collapsed="false">
      <c r="K519" s="94"/>
      <c r="L519" s="94"/>
    </row>
    <row r="520" customFormat="false" ht="15.75" hidden="false" customHeight="false" outlineLevel="0" collapsed="false">
      <c r="K520" s="94"/>
      <c r="L520" s="94"/>
    </row>
    <row r="521" customFormat="false" ht="15.75" hidden="false" customHeight="false" outlineLevel="0" collapsed="false">
      <c r="K521" s="94"/>
      <c r="L521" s="94"/>
    </row>
    <row r="522" customFormat="false" ht="15.75" hidden="false" customHeight="false" outlineLevel="0" collapsed="false">
      <c r="K522" s="94"/>
      <c r="L522" s="94"/>
    </row>
    <row r="523" customFormat="false" ht="15.75" hidden="false" customHeight="false" outlineLevel="0" collapsed="false">
      <c r="K523" s="94"/>
      <c r="L523" s="94"/>
    </row>
    <row r="524" customFormat="false" ht="15.75" hidden="false" customHeight="false" outlineLevel="0" collapsed="false">
      <c r="K524" s="94"/>
      <c r="L524" s="94"/>
    </row>
    <row r="525" customFormat="false" ht="15.75" hidden="false" customHeight="false" outlineLevel="0" collapsed="false">
      <c r="K525" s="94"/>
      <c r="L525" s="94"/>
    </row>
    <row r="526" customFormat="false" ht="15.75" hidden="false" customHeight="false" outlineLevel="0" collapsed="false">
      <c r="K526" s="94"/>
      <c r="L526" s="94"/>
    </row>
    <row r="527" customFormat="false" ht="15.75" hidden="false" customHeight="false" outlineLevel="0" collapsed="false">
      <c r="K527" s="94"/>
      <c r="L527" s="94"/>
    </row>
    <row r="528" customFormat="false" ht="15.75" hidden="false" customHeight="false" outlineLevel="0" collapsed="false">
      <c r="K528" s="94"/>
      <c r="L528" s="94"/>
    </row>
    <row r="529" customFormat="false" ht="15.75" hidden="false" customHeight="false" outlineLevel="0" collapsed="false">
      <c r="K529" s="94"/>
      <c r="L529" s="94"/>
    </row>
    <row r="530" customFormat="false" ht="15.75" hidden="false" customHeight="false" outlineLevel="0" collapsed="false">
      <c r="K530" s="94"/>
      <c r="L530" s="94"/>
    </row>
    <row r="531" customFormat="false" ht="15.75" hidden="false" customHeight="false" outlineLevel="0" collapsed="false">
      <c r="K531" s="94"/>
      <c r="L531" s="94"/>
    </row>
    <row r="532" customFormat="false" ht="15.75" hidden="false" customHeight="false" outlineLevel="0" collapsed="false">
      <c r="K532" s="94"/>
      <c r="L532" s="94"/>
    </row>
    <row r="533" customFormat="false" ht="15.75" hidden="false" customHeight="false" outlineLevel="0" collapsed="false">
      <c r="K533" s="94"/>
      <c r="L533" s="94"/>
    </row>
    <row r="534" customFormat="false" ht="15.75" hidden="false" customHeight="false" outlineLevel="0" collapsed="false">
      <c r="K534" s="94"/>
      <c r="L534" s="94"/>
    </row>
    <row r="535" customFormat="false" ht="15.75" hidden="false" customHeight="false" outlineLevel="0" collapsed="false">
      <c r="K535" s="94"/>
      <c r="L535" s="94"/>
    </row>
    <row r="536" customFormat="false" ht="15.75" hidden="false" customHeight="false" outlineLevel="0" collapsed="false">
      <c r="K536" s="94"/>
      <c r="L536" s="94"/>
    </row>
    <row r="537" customFormat="false" ht="15.75" hidden="false" customHeight="false" outlineLevel="0" collapsed="false">
      <c r="K537" s="94"/>
      <c r="L537" s="94"/>
    </row>
    <row r="538" customFormat="false" ht="15.75" hidden="false" customHeight="false" outlineLevel="0" collapsed="false">
      <c r="K538" s="94"/>
      <c r="L538" s="94"/>
    </row>
    <row r="539" customFormat="false" ht="15.75" hidden="false" customHeight="false" outlineLevel="0" collapsed="false">
      <c r="K539" s="94"/>
      <c r="L539" s="94"/>
    </row>
    <row r="540" customFormat="false" ht="15.75" hidden="false" customHeight="false" outlineLevel="0" collapsed="false">
      <c r="K540" s="94"/>
      <c r="L540" s="94"/>
    </row>
    <row r="541" customFormat="false" ht="15.75" hidden="false" customHeight="false" outlineLevel="0" collapsed="false">
      <c r="K541" s="94"/>
      <c r="L541" s="94"/>
    </row>
    <row r="542" customFormat="false" ht="15.75" hidden="false" customHeight="false" outlineLevel="0" collapsed="false">
      <c r="K542" s="94"/>
      <c r="L542" s="94"/>
    </row>
    <row r="543" customFormat="false" ht="15.75" hidden="false" customHeight="false" outlineLevel="0" collapsed="false">
      <c r="K543" s="94"/>
      <c r="L543" s="94"/>
    </row>
    <row r="544" customFormat="false" ht="15.75" hidden="false" customHeight="false" outlineLevel="0" collapsed="false">
      <c r="K544" s="94"/>
      <c r="L544" s="94"/>
    </row>
    <row r="545" customFormat="false" ht="15.75" hidden="false" customHeight="false" outlineLevel="0" collapsed="false">
      <c r="K545" s="94"/>
      <c r="L545" s="94"/>
    </row>
    <row r="546" customFormat="false" ht="15.75" hidden="false" customHeight="false" outlineLevel="0" collapsed="false">
      <c r="K546" s="94"/>
      <c r="L546" s="94"/>
    </row>
    <row r="547" customFormat="false" ht="15.75" hidden="false" customHeight="false" outlineLevel="0" collapsed="false">
      <c r="K547" s="94"/>
      <c r="L547" s="94"/>
    </row>
    <row r="548" customFormat="false" ht="15.75" hidden="false" customHeight="false" outlineLevel="0" collapsed="false">
      <c r="K548" s="94"/>
      <c r="L548" s="94"/>
    </row>
    <row r="549" customFormat="false" ht="15.75" hidden="false" customHeight="false" outlineLevel="0" collapsed="false">
      <c r="K549" s="94"/>
      <c r="L549" s="94"/>
    </row>
    <row r="550" customFormat="false" ht="15.75" hidden="false" customHeight="false" outlineLevel="0" collapsed="false">
      <c r="K550" s="94"/>
      <c r="L550" s="94"/>
    </row>
    <row r="551" customFormat="false" ht="15.75" hidden="false" customHeight="false" outlineLevel="0" collapsed="false">
      <c r="K551" s="94"/>
      <c r="L551" s="94"/>
    </row>
    <row r="552" customFormat="false" ht="15.75" hidden="false" customHeight="false" outlineLevel="0" collapsed="false">
      <c r="K552" s="94"/>
      <c r="L552" s="94"/>
    </row>
    <row r="553" customFormat="false" ht="15.75" hidden="false" customHeight="false" outlineLevel="0" collapsed="false">
      <c r="K553" s="94"/>
      <c r="L553" s="94"/>
    </row>
    <row r="554" customFormat="false" ht="15.75" hidden="false" customHeight="false" outlineLevel="0" collapsed="false">
      <c r="K554" s="94"/>
      <c r="L554" s="94"/>
    </row>
    <row r="555" customFormat="false" ht="15.75" hidden="false" customHeight="false" outlineLevel="0" collapsed="false">
      <c r="K555" s="94"/>
      <c r="L555" s="94"/>
    </row>
    <row r="556" customFormat="false" ht="15.75" hidden="false" customHeight="false" outlineLevel="0" collapsed="false">
      <c r="K556" s="94"/>
      <c r="L556" s="94"/>
    </row>
    <row r="557" customFormat="false" ht="15.75" hidden="false" customHeight="false" outlineLevel="0" collapsed="false">
      <c r="K557" s="94"/>
      <c r="L557" s="94"/>
    </row>
    <row r="558" customFormat="false" ht="15.75" hidden="false" customHeight="false" outlineLevel="0" collapsed="false">
      <c r="K558" s="94"/>
      <c r="L558" s="94"/>
    </row>
    <row r="559" customFormat="false" ht="15.75" hidden="false" customHeight="false" outlineLevel="0" collapsed="false">
      <c r="K559" s="94"/>
      <c r="L559" s="94"/>
    </row>
    <row r="560" customFormat="false" ht="15.75" hidden="false" customHeight="false" outlineLevel="0" collapsed="false">
      <c r="K560" s="94"/>
      <c r="L560" s="94"/>
    </row>
    <row r="561" customFormat="false" ht="15.75" hidden="false" customHeight="false" outlineLevel="0" collapsed="false">
      <c r="K561" s="94"/>
      <c r="L561" s="94"/>
    </row>
    <row r="562" customFormat="false" ht="15.75" hidden="false" customHeight="false" outlineLevel="0" collapsed="false">
      <c r="K562" s="94"/>
      <c r="L562" s="94"/>
    </row>
    <row r="563" customFormat="false" ht="15.75" hidden="false" customHeight="false" outlineLevel="0" collapsed="false">
      <c r="K563" s="94"/>
      <c r="L563" s="94"/>
    </row>
    <row r="564" customFormat="false" ht="15.75" hidden="false" customHeight="false" outlineLevel="0" collapsed="false">
      <c r="K564" s="94"/>
      <c r="L564" s="94"/>
    </row>
    <row r="565" customFormat="false" ht="15.75" hidden="false" customHeight="false" outlineLevel="0" collapsed="false">
      <c r="K565" s="94"/>
      <c r="L565" s="94"/>
    </row>
    <row r="566" customFormat="false" ht="15.75" hidden="false" customHeight="false" outlineLevel="0" collapsed="false">
      <c r="K566" s="94"/>
      <c r="L566" s="94"/>
    </row>
    <row r="567" customFormat="false" ht="15.75" hidden="false" customHeight="false" outlineLevel="0" collapsed="false">
      <c r="K567" s="94"/>
      <c r="L567" s="94"/>
    </row>
    <row r="568" customFormat="false" ht="15.75" hidden="false" customHeight="false" outlineLevel="0" collapsed="false">
      <c r="K568" s="94"/>
      <c r="L568" s="94"/>
    </row>
    <row r="569" customFormat="false" ht="15.75" hidden="false" customHeight="false" outlineLevel="0" collapsed="false">
      <c r="K569" s="94"/>
      <c r="L569" s="94"/>
    </row>
    <row r="570" customFormat="false" ht="15.75" hidden="false" customHeight="false" outlineLevel="0" collapsed="false">
      <c r="K570" s="94"/>
      <c r="L570" s="94"/>
    </row>
    <row r="571" customFormat="false" ht="15.75" hidden="false" customHeight="false" outlineLevel="0" collapsed="false">
      <c r="K571" s="94"/>
      <c r="L571" s="94"/>
    </row>
    <row r="572" customFormat="false" ht="15.75" hidden="false" customHeight="false" outlineLevel="0" collapsed="false">
      <c r="K572" s="94"/>
      <c r="L572" s="94"/>
    </row>
    <row r="573" customFormat="false" ht="15.75" hidden="false" customHeight="false" outlineLevel="0" collapsed="false">
      <c r="K573" s="94"/>
      <c r="L573" s="94"/>
    </row>
    <row r="574" customFormat="false" ht="15.75" hidden="false" customHeight="false" outlineLevel="0" collapsed="false">
      <c r="K574" s="94"/>
      <c r="L574" s="94"/>
    </row>
    <row r="575" customFormat="false" ht="15.75" hidden="false" customHeight="false" outlineLevel="0" collapsed="false">
      <c r="K575" s="94"/>
      <c r="L575" s="94"/>
    </row>
    <row r="576" customFormat="false" ht="15.75" hidden="false" customHeight="false" outlineLevel="0" collapsed="false">
      <c r="K576" s="94"/>
      <c r="L576" s="94"/>
    </row>
    <row r="577" customFormat="false" ht="15.75" hidden="false" customHeight="false" outlineLevel="0" collapsed="false">
      <c r="K577" s="94"/>
      <c r="L577" s="94"/>
    </row>
    <row r="578" customFormat="false" ht="15.75" hidden="false" customHeight="false" outlineLevel="0" collapsed="false">
      <c r="K578" s="94"/>
      <c r="L578" s="94"/>
    </row>
    <row r="579" customFormat="false" ht="15.75" hidden="false" customHeight="false" outlineLevel="0" collapsed="false">
      <c r="K579" s="94"/>
      <c r="L579" s="94"/>
    </row>
    <row r="580" customFormat="false" ht="15.75" hidden="false" customHeight="false" outlineLevel="0" collapsed="false">
      <c r="K580" s="94"/>
      <c r="L580" s="94"/>
    </row>
    <row r="581" customFormat="false" ht="15.75" hidden="false" customHeight="false" outlineLevel="0" collapsed="false">
      <c r="K581" s="94"/>
      <c r="L581" s="94"/>
    </row>
    <row r="582" customFormat="false" ht="15.75" hidden="false" customHeight="false" outlineLevel="0" collapsed="false">
      <c r="K582" s="94"/>
      <c r="L582" s="94"/>
    </row>
    <row r="583" customFormat="false" ht="15.75" hidden="false" customHeight="false" outlineLevel="0" collapsed="false">
      <c r="K583" s="94"/>
      <c r="L583" s="94"/>
    </row>
    <row r="584" customFormat="false" ht="15.75" hidden="false" customHeight="false" outlineLevel="0" collapsed="false">
      <c r="K584" s="94"/>
      <c r="L584" s="94"/>
    </row>
    <row r="585" customFormat="false" ht="15.75" hidden="false" customHeight="false" outlineLevel="0" collapsed="false">
      <c r="K585" s="94"/>
      <c r="L585" s="94"/>
    </row>
    <row r="586" customFormat="false" ht="15.75" hidden="false" customHeight="false" outlineLevel="0" collapsed="false">
      <c r="K586" s="94"/>
      <c r="L586" s="94"/>
    </row>
    <row r="587" customFormat="false" ht="15.75" hidden="false" customHeight="false" outlineLevel="0" collapsed="false">
      <c r="K587" s="94"/>
      <c r="L587" s="94"/>
    </row>
    <row r="588" customFormat="false" ht="15.75" hidden="false" customHeight="false" outlineLevel="0" collapsed="false">
      <c r="K588" s="94"/>
      <c r="L588" s="94"/>
    </row>
    <row r="589" customFormat="false" ht="15.75" hidden="false" customHeight="false" outlineLevel="0" collapsed="false">
      <c r="K589" s="94"/>
      <c r="L589" s="94"/>
    </row>
    <row r="590" customFormat="false" ht="15.75" hidden="false" customHeight="false" outlineLevel="0" collapsed="false">
      <c r="K590" s="94"/>
      <c r="L590" s="94"/>
    </row>
    <row r="591" customFormat="false" ht="15.75" hidden="false" customHeight="false" outlineLevel="0" collapsed="false">
      <c r="K591" s="94"/>
      <c r="L591" s="94"/>
    </row>
    <row r="592" customFormat="false" ht="15.75" hidden="false" customHeight="false" outlineLevel="0" collapsed="false">
      <c r="K592" s="94"/>
      <c r="L592" s="94"/>
    </row>
    <row r="593" customFormat="false" ht="15.75" hidden="false" customHeight="false" outlineLevel="0" collapsed="false">
      <c r="K593" s="94"/>
      <c r="L593" s="94"/>
    </row>
    <row r="594" customFormat="false" ht="15.75" hidden="false" customHeight="false" outlineLevel="0" collapsed="false">
      <c r="K594" s="94"/>
      <c r="L594" s="94"/>
    </row>
    <row r="595" customFormat="false" ht="15.75" hidden="false" customHeight="false" outlineLevel="0" collapsed="false">
      <c r="K595" s="94"/>
      <c r="L595" s="94"/>
    </row>
    <row r="596" customFormat="false" ht="15.75" hidden="false" customHeight="false" outlineLevel="0" collapsed="false">
      <c r="K596" s="94"/>
      <c r="L596" s="94"/>
    </row>
    <row r="597" customFormat="false" ht="15.75" hidden="false" customHeight="false" outlineLevel="0" collapsed="false">
      <c r="K597" s="94"/>
      <c r="L597" s="94"/>
    </row>
    <row r="598" customFormat="false" ht="15.75" hidden="false" customHeight="false" outlineLevel="0" collapsed="false">
      <c r="K598" s="94"/>
      <c r="L598" s="94"/>
    </row>
    <row r="599" customFormat="false" ht="15.75" hidden="false" customHeight="false" outlineLevel="0" collapsed="false">
      <c r="K599" s="94"/>
      <c r="L599" s="94"/>
    </row>
    <row r="600" customFormat="false" ht="15.75" hidden="false" customHeight="false" outlineLevel="0" collapsed="false">
      <c r="K600" s="94"/>
      <c r="L600" s="94"/>
    </row>
    <row r="601" customFormat="false" ht="15.75" hidden="false" customHeight="false" outlineLevel="0" collapsed="false">
      <c r="K601" s="94"/>
      <c r="L601" s="94"/>
    </row>
    <row r="602" customFormat="false" ht="15.75" hidden="false" customHeight="false" outlineLevel="0" collapsed="false">
      <c r="K602" s="94"/>
      <c r="L602" s="94"/>
    </row>
    <row r="603" customFormat="false" ht="15.75" hidden="false" customHeight="false" outlineLevel="0" collapsed="false">
      <c r="K603" s="94"/>
      <c r="L603" s="94"/>
    </row>
    <row r="604" customFormat="false" ht="15.75" hidden="false" customHeight="false" outlineLevel="0" collapsed="false">
      <c r="K604" s="94"/>
      <c r="L604" s="94"/>
    </row>
    <row r="605" customFormat="false" ht="15.75" hidden="false" customHeight="false" outlineLevel="0" collapsed="false">
      <c r="K605" s="94"/>
      <c r="L605" s="94"/>
    </row>
    <row r="606" customFormat="false" ht="15.75" hidden="false" customHeight="false" outlineLevel="0" collapsed="false">
      <c r="K606" s="94"/>
      <c r="L606" s="94"/>
    </row>
    <row r="607" customFormat="false" ht="15.75" hidden="false" customHeight="false" outlineLevel="0" collapsed="false">
      <c r="K607" s="94"/>
      <c r="L607" s="94"/>
    </row>
    <row r="608" customFormat="false" ht="15.75" hidden="false" customHeight="false" outlineLevel="0" collapsed="false">
      <c r="K608" s="94"/>
      <c r="L608" s="94"/>
    </row>
    <row r="609" customFormat="false" ht="15.75" hidden="false" customHeight="false" outlineLevel="0" collapsed="false">
      <c r="K609" s="94"/>
      <c r="L609" s="94"/>
    </row>
    <row r="610" customFormat="false" ht="15.75" hidden="false" customHeight="false" outlineLevel="0" collapsed="false">
      <c r="K610" s="94"/>
      <c r="L610" s="94"/>
    </row>
    <row r="611" customFormat="false" ht="15.75" hidden="false" customHeight="false" outlineLevel="0" collapsed="false">
      <c r="K611" s="94"/>
      <c r="L611" s="94"/>
    </row>
    <row r="612" customFormat="false" ht="15.75" hidden="false" customHeight="false" outlineLevel="0" collapsed="false">
      <c r="K612" s="94"/>
      <c r="L612" s="94"/>
    </row>
    <row r="613" customFormat="false" ht="15.75" hidden="false" customHeight="false" outlineLevel="0" collapsed="false">
      <c r="K613" s="94"/>
      <c r="L613" s="94"/>
    </row>
    <row r="614" customFormat="false" ht="15.75" hidden="false" customHeight="false" outlineLevel="0" collapsed="false">
      <c r="K614" s="94"/>
      <c r="L614" s="94"/>
    </row>
    <row r="615" customFormat="false" ht="15.75" hidden="false" customHeight="false" outlineLevel="0" collapsed="false">
      <c r="K615" s="94"/>
      <c r="L615" s="94"/>
    </row>
    <row r="616" customFormat="false" ht="15.75" hidden="false" customHeight="false" outlineLevel="0" collapsed="false">
      <c r="K616" s="94"/>
      <c r="L616" s="94"/>
    </row>
    <row r="617" customFormat="false" ht="15.75" hidden="false" customHeight="false" outlineLevel="0" collapsed="false">
      <c r="K617" s="94"/>
      <c r="L617" s="94"/>
    </row>
    <row r="618" customFormat="false" ht="15.75" hidden="false" customHeight="false" outlineLevel="0" collapsed="false">
      <c r="K618" s="94"/>
      <c r="L618" s="94"/>
    </row>
    <row r="619" customFormat="false" ht="15.75" hidden="false" customHeight="false" outlineLevel="0" collapsed="false">
      <c r="K619" s="94"/>
      <c r="L619" s="94"/>
    </row>
    <row r="620" customFormat="false" ht="15.75" hidden="false" customHeight="false" outlineLevel="0" collapsed="false">
      <c r="K620" s="94"/>
      <c r="L620" s="94"/>
    </row>
    <row r="621" customFormat="false" ht="15.75" hidden="false" customHeight="false" outlineLevel="0" collapsed="false">
      <c r="K621" s="94"/>
      <c r="L621" s="94"/>
    </row>
    <row r="622" customFormat="false" ht="15.75" hidden="false" customHeight="false" outlineLevel="0" collapsed="false">
      <c r="K622" s="94"/>
      <c r="L622" s="94"/>
    </row>
    <row r="623" customFormat="false" ht="15.75" hidden="false" customHeight="false" outlineLevel="0" collapsed="false">
      <c r="K623" s="94"/>
      <c r="L623" s="94"/>
    </row>
    <row r="624" customFormat="false" ht="15.75" hidden="false" customHeight="false" outlineLevel="0" collapsed="false">
      <c r="K624" s="94"/>
      <c r="L624" s="94"/>
    </row>
    <row r="625" customFormat="false" ht="15.75" hidden="false" customHeight="false" outlineLevel="0" collapsed="false">
      <c r="K625" s="94"/>
      <c r="L625" s="94"/>
    </row>
    <row r="626" customFormat="false" ht="15.75" hidden="false" customHeight="false" outlineLevel="0" collapsed="false">
      <c r="K626" s="94"/>
      <c r="L626" s="94"/>
    </row>
    <row r="627" customFormat="false" ht="15.75" hidden="false" customHeight="false" outlineLevel="0" collapsed="false">
      <c r="K627" s="94"/>
      <c r="L627" s="94"/>
    </row>
    <row r="628" customFormat="false" ht="15.75" hidden="false" customHeight="false" outlineLevel="0" collapsed="false">
      <c r="K628" s="94"/>
      <c r="L628" s="94"/>
    </row>
    <row r="629" customFormat="false" ht="15.75" hidden="false" customHeight="false" outlineLevel="0" collapsed="false">
      <c r="K629" s="94"/>
      <c r="L629" s="94"/>
    </row>
    <row r="630" customFormat="false" ht="15.75" hidden="false" customHeight="false" outlineLevel="0" collapsed="false">
      <c r="K630" s="94"/>
      <c r="L630" s="94"/>
    </row>
    <row r="631" customFormat="false" ht="15.75" hidden="false" customHeight="false" outlineLevel="0" collapsed="false">
      <c r="K631" s="94"/>
      <c r="L631" s="94"/>
    </row>
    <row r="632" customFormat="false" ht="15.75" hidden="false" customHeight="false" outlineLevel="0" collapsed="false">
      <c r="K632" s="94"/>
      <c r="L632" s="94"/>
    </row>
    <row r="633" customFormat="false" ht="15.75" hidden="false" customHeight="false" outlineLevel="0" collapsed="false">
      <c r="K633" s="94"/>
      <c r="L633" s="94"/>
    </row>
    <row r="634" customFormat="false" ht="15.75" hidden="false" customHeight="false" outlineLevel="0" collapsed="false">
      <c r="K634" s="94"/>
      <c r="L634" s="94"/>
    </row>
    <row r="635" customFormat="false" ht="15.75" hidden="false" customHeight="false" outlineLevel="0" collapsed="false">
      <c r="K635" s="94"/>
      <c r="L635" s="94"/>
    </row>
    <row r="636" customFormat="false" ht="15.75" hidden="false" customHeight="false" outlineLevel="0" collapsed="false">
      <c r="K636" s="94"/>
      <c r="L636" s="94"/>
    </row>
    <row r="637" customFormat="false" ht="15.75" hidden="false" customHeight="false" outlineLevel="0" collapsed="false">
      <c r="K637" s="94"/>
      <c r="L637" s="94"/>
    </row>
    <row r="638" customFormat="false" ht="15.75" hidden="false" customHeight="false" outlineLevel="0" collapsed="false">
      <c r="K638" s="94"/>
      <c r="L638" s="94"/>
    </row>
    <row r="639" customFormat="false" ht="15.75" hidden="false" customHeight="false" outlineLevel="0" collapsed="false">
      <c r="K639" s="94"/>
      <c r="L639" s="94"/>
    </row>
    <row r="640" customFormat="false" ht="15.75" hidden="false" customHeight="false" outlineLevel="0" collapsed="false">
      <c r="K640" s="94"/>
      <c r="L640" s="94"/>
    </row>
    <row r="641" customFormat="false" ht="15.75" hidden="false" customHeight="false" outlineLevel="0" collapsed="false">
      <c r="K641" s="94"/>
      <c r="L641" s="94"/>
    </row>
    <row r="642" customFormat="false" ht="15.75" hidden="false" customHeight="false" outlineLevel="0" collapsed="false">
      <c r="K642" s="94"/>
      <c r="L642" s="94"/>
    </row>
    <row r="643" customFormat="false" ht="15.75" hidden="false" customHeight="false" outlineLevel="0" collapsed="false">
      <c r="K643" s="94"/>
      <c r="L643" s="94"/>
    </row>
    <row r="644" customFormat="false" ht="15.75" hidden="false" customHeight="false" outlineLevel="0" collapsed="false">
      <c r="K644" s="94"/>
      <c r="L644" s="94"/>
    </row>
    <row r="645" customFormat="false" ht="15.75" hidden="false" customHeight="false" outlineLevel="0" collapsed="false">
      <c r="K645" s="94"/>
      <c r="L645" s="94"/>
    </row>
    <row r="646" customFormat="false" ht="15.75" hidden="false" customHeight="false" outlineLevel="0" collapsed="false">
      <c r="K646" s="94"/>
      <c r="L646" s="94"/>
    </row>
    <row r="647" customFormat="false" ht="15.75" hidden="false" customHeight="false" outlineLevel="0" collapsed="false">
      <c r="K647" s="94"/>
      <c r="L647" s="94"/>
    </row>
    <row r="648" customFormat="false" ht="15.75" hidden="false" customHeight="false" outlineLevel="0" collapsed="false">
      <c r="K648" s="94"/>
      <c r="L648" s="94"/>
    </row>
    <row r="649" customFormat="false" ht="15.75" hidden="false" customHeight="false" outlineLevel="0" collapsed="false">
      <c r="K649" s="94"/>
      <c r="L649" s="94"/>
    </row>
    <row r="650" customFormat="false" ht="15.75" hidden="false" customHeight="false" outlineLevel="0" collapsed="false">
      <c r="K650" s="94"/>
      <c r="L650" s="94"/>
    </row>
    <row r="651" customFormat="false" ht="15.75" hidden="false" customHeight="false" outlineLevel="0" collapsed="false">
      <c r="K651" s="94"/>
      <c r="L651" s="94"/>
    </row>
    <row r="652" customFormat="false" ht="15.75" hidden="false" customHeight="false" outlineLevel="0" collapsed="false">
      <c r="K652" s="94"/>
      <c r="L652" s="94"/>
    </row>
    <row r="653" customFormat="false" ht="15.75" hidden="false" customHeight="false" outlineLevel="0" collapsed="false">
      <c r="K653" s="94"/>
      <c r="L653" s="94"/>
    </row>
    <row r="654" customFormat="false" ht="15.75" hidden="false" customHeight="false" outlineLevel="0" collapsed="false">
      <c r="K654" s="94"/>
      <c r="L654" s="94"/>
    </row>
    <row r="655" customFormat="false" ht="15.75" hidden="false" customHeight="false" outlineLevel="0" collapsed="false">
      <c r="K655" s="94"/>
      <c r="L655" s="94"/>
    </row>
    <row r="656" customFormat="false" ht="15.75" hidden="false" customHeight="false" outlineLevel="0" collapsed="false">
      <c r="K656" s="94"/>
      <c r="L656" s="94"/>
    </row>
    <row r="657" customFormat="false" ht="15.75" hidden="false" customHeight="false" outlineLevel="0" collapsed="false">
      <c r="K657" s="94"/>
      <c r="L657" s="94"/>
    </row>
    <row r="658" customFormat="false" ht="15.75" hidden="false" customHeight="false" outlineLevel="0" collapsed="false">
      <c r="K658" s="94"/>
      <c r="L658" s="94"/>
    </row>
    <row r="659" customFormat="false" ht="15.75" hidden="false" customHeight="false" outlineLevel="0" collapsed="false">
      <c r="K659" s="94"/>
      <c r="L659" s="94"/>
    </row>
    <row r="660" customFormat="false" ht="15.75" hidden="false" customHeight="false" outlineLevel="0" collapsed="false">
      <c r="K660" s="94"/>
      <c r="L660" s="94"/>
    </row>
    <row r="661" customFormat="false" ht="15.75" hidden="false" customHeight="false" outlineLevel="0" collapsed="false">
      <c r="K661" s="94"/>
      <c r="L661" s="94"/>
    </row>
    <row r="662" customFormat="false" ht="15.75" hidden="false" customHeight="false" outlineLevel="0" collapsed="false">
      <c r="K662" s="94"/>
      <c r="L662" s="94"/>
    </row>
    <row r="663" customFormat="false" ht="15.75" hidden="false" customHeight="false" outlineLevel="0" collapsed="false">
      <c r="K663" s="94"/>
      <c r="L663" s="94"/>
    </row>
    <row r="664" customFormat="false" ht="15.75" hidden="false" customHeight="false" outlineLevel="0" collapsed="false">
      <c r="K664" s="94"/>
      <c r="L664" s="94"/>
    </row>
    <row r="665" customFormat="false" ht="15.75" hidden="false" customHeight="false" outlineLevel="0" collapsed="false">
      <c r="K665" s="94"/>
      <c r="L665" s="94"/>
    </row>
    <row r="666" customFormat="false" ht="15.75" hidden="false" customHeight="false" outlineLevel="0" collapsed="false">
      <c r="K666" s="94"/>
      <c r="L666" s="94"/>
    </row>
    <row r="667" customFormat="false" ht="15.75" hidden="false" customHeight="false" outlineLevel="0" collapsed="false">
      <c r="K667" s="94"/>
      <c r="L667" s="94"/>
    </row>
    <row r="668" customFormat="false" ht="15.75" hidden="false" customHeight="false" outlineLevel="0" collapsed="false">
      <c r="K668" s="94"/>
      <c r="L668" s="94"/>
    </row>
    <row r="669" customFormat="false" ht="15.75" hidden="false" customHeight="false" outlineLevel="0" collapsed="false">
      <c r="K669" s="94"/>
      <c r="L669" s="94"/>
    </row>
    <row r="670" customFormat="false" ht="15.75" hidden="false" customHeight="false" outlineLevel="0" collapsed="false">
      <c r="K670" s="94"/>
      <c r="L670" s="94"/>
    </row>
    <row r="671" customFormat="false" ht="15.75" hidden="false" customHeight="false" outlineLevel="0" collapsed="false">
      <c r="K671" s="94"/>
      <c r="L671" s="94"/>
    </row>
    <row r="672" customFormat="false" ht="15.75" hidden="false" customHeight="false" outlineLevel="0" collapsed="false">
      <c r="K672" s="94"/>
      <c r="L672" s="94"/>
    </row>
    <row r="673" customFormat="false" ht="15.75" hidden="false" customHeight="false" outlineLevel="0" collapsed="false">
      <c r="K673" s="94"/>
      <c r="L673" s="94"/>
    </row>
    <row r="674" customFormat="false" ht="15.75" hidden="false" customHeight="false" outlineLevel="0" collapsed="false">
      <c r="K674" s="94"/>
      <c r="L674" s="94"/>
    </row>
    <row r="675" customFormat="false" ht="15.75" hidden="false" customHeight="false" outlineLevel="0" collapsed="false">
      <c r="K675" s="94"/>
      <c r="L675" s="94"/>
    </row>
    <row r="676" customFormat="false" ht="15.75" hidden="false" customHeight="false" outlineLevel="0" collapsed="false">
      <c r="K676" s="94"/>
      <c r="L676" s="94"/>
    </row>
    <row r="677" customFormat="false" ht="15.75" hidden="false" customHeight="false" outlineLevel="0" collapsed="false">
      <c r="K677" s="94"/>
      <c r="L677" s="94"/>
    </row>
    <row r="678" customFormat="false" ht="15.75" hidden="false" customHeight="false" outlineLevel="0" collapsed="false">
      <c r="K678" s="94"/>
      <c r="L678" s="94"/>
    </row>
    <row r="679" customFormat="false" ht="15.75" hidden="false" customHeight="false" outlineLevel="0" collapsed="false">
      <c r="K679" s="94"/>
      <c r="L679" s="94"/>
    </row>
    <row r="680" customFormat="false" ht="15.75" hidden="false" customHeight="false" outlineLevel="0" collapsed="false">
      <c r="K680" s="94"/>
      <c r="L680" s="94"/>
    </row>
    <row r="681" customFormat="false" ht="15.75" hidden="false" customHeight="false" outlineLevel="0" collapsed="false">
      <c r="K681" s="94"/>
      <c r="L681" s="94"/>
    </row>
    <row r="682" customFormat="false" ht="15.75" hidden="false" customHeight="false" outlineLevel="0" collapsed="false">
      <c r="K682" s="94"/>
      <c r="L682" s="94"/>
    </row>
    <row r="683" customFormat="false" ht="15.75" hidden="false" customHeight="false" outlineLevel="0" collapsed="false">
      <c r="K683" s="94"/>
      <c r="L683" s="94"/>
    </row>
    <row r="684" customFormat="false" ht="15.75" hidden="false" customHeight="false" outlineLevel="0" collapsed="false">
      <c r="K684" s="94"/>
      <c r="L684" s="94"/>
    </row>
    <row r="685" customFormat="false" ht="15.75" hidden="false" customHeight="false" outlineLevel="0" collapsed="false">
      <c r="K685" s="94"/>
      <c r="L685" s="94"/>
    </row>
    <row r="686" customFormat="false" ht="15.75" hidden="false" customHeight="false" outlineLevel="0" collapsed="false">
      <c r="K686" s="94"/>
      <c r="L686" s="94"/>
    </row>
    <row r="687" customFormat="false" ht="15.75" hidden="false" customHeight="false" outlineLevel="0" collapsed="false">
      <c r="K687" s="94"/>
      <c r="L687" s="94"/>
    </row>
    <row r="688" customFormat="false" ht="15.75" hidden="false" customHeight="false" outlineLevel="0" collapsed="false">
      <c r="K688" s="94"/>
      <c r="L688" s="94"/>
    </row>
    <row r="689" customFormat="false" ht="15.75" hidden="false" customHeight="false" outlineLevel="0" collapsed="false">
      <c r="K689" s="94"/>
      <c r="L689" s="94"/>
    </row>
    <row r="690" customFormat="false" ht="15.75" hidden="false" customHeight="false" outlineLevel="0" collapsed="false">
      <c r="K690" s="94"/>
      <c r="L690" s="94"/>
    </row>
    <row r="691" customFormat="false" ht="15.75" hidden="false" customHeight="false" outlineLevel="0" collapsed="false">
      <c r="K691" s="94"/>
      <c r="L691" s="94"/>
    </row>
    <row r="692" customFormat="false" ht="15.75" hidden="false" customHeight="false" outlineLevel="0" collapsed="false">
      <c r="K692" s="94"/>
      <c r="L692" s="94"/>
    </row>
    <row r="693" customFormat="false" ht="15.75" hidden="false" customHeight="false" outlineLevel="0" collapsed="false">
      <c r="K693" s="94"/>
      <c r="L693" s="94"/>
    </row>
    <row r="694" customFormat="false" ht="15.75" hidden="false" customHeight="false" outlineLevel="0" collapsed="false">
      <c r="K694" s="94"/>
      <c r="L694" s="94"/>
    </row>
    <row r="695" customFormat="false" ht="15.75" hidden="false" customHeight="false" outlineLevel="0" collapsed="false">
      <c r="K695" s="94"/>
      <c r="L695" s="94"/>
    </row>
    <row r="696" customFormat="false" ht="15.75" hidden="false" customHeight="false" outlineLevel="0" collapsed="false">
      <c r="K696" s="94"/>
      <c r="L696" s="94"/>
    </row>
    <row r="697" customFormat="false" ht="15.75" hidden="false" customHeight="false" outlineLevel="0" collapsed="false">
      <c r="K697" s="94"/>
      <c r="L697" s="94"/>
    </row>
    <row r="698" customFormat="false" ht="15.75" hidden="false" customHeight="false" outlineLevel="0" collapsed="false">
      <c r="K698" s="94"/>
      <c r="L698" s="94"/>
    </row>
    <row r="699" customFormat="false" ht="15.75" hidden="false" customHeight="false" outlineLevel="0" collapsed="false">
      <c r="K699" s="94"/>
      <c r="L699" s="94"/>
    </row>
    <row r="700" customFormat="false" ht="15.75" hidden="false" customHeight="false" outlineLevel="0" collapsed="false">
      <c r="K700" s="94"/>
      <c r="L700" s="94"/>
    </row>
    <row r="701" customFormat="false" ht="15.75" hidden="false" customHeight="false" outlineLevel="0" collapsed="false">
      <c r="K701" s="94"/>
      <c r="L701" s="94"/>
    </row>
    <row r="702" customFormat="false" ht="15.75" hidden="false" customHeight="false" outlineLevel="0" collapsed="false">
      <c r="K702" s="94"/>
      <c r="L702" s="94"/>
    </row>
    <row r="703" customFormat="false" ht="15.75" hidden="false" customHeight="false" outlineLevel="0" collapsed="false">
      <c r="K703" s="94"/>
      <c r="L703" s="94"/>
    </row>
    <row r="704" customFormat="false" ht="15.75" hidden="false" customHeight="false" outlineLevel="0" collapsed="false">
      <c r="K704" s="94"/>
      <c r="L704" s="94"/>
    </row>
    <row r="705" customFormat="false" ht="15.75" hidden="false" customHeight="false" outlineLevel="0" collapsed="false">
      <c r="K705" s="94"/>
      <c r="L705" s="94"/>
    </row>
    <row r="706" customFormat="false" ht="15.75" hidden="false" customHeight="false" outlineLevel="0" collapsed="false">
      <c r="K706" s="94"/>
      <c r="L706" s="94"/>
    </row>
    <row r="707" customFormat="false" ht="15.75" hidden="false" customHeight="false" outlineLevel="0" collapsed="false">
      <c r="K707" s="94"/>
      <c r="L707" s="94"/>
    </row>
    <row r="708" customFormat="false" ht="15.75" hidden="false" customHeight="false" outlineLevel="0" collapsed="false">
      <c r="K708" s="94"/>
      <c r="L708" s="94"/>
    </row>
    <row r="709" customFormat="false" ht="15.75" hidden="false" customHeight="false" outlineLevel="0" collapsed="false">
      <c r="K709" s="94"/>
      <c r="L709" s="94"/>
    </row>
    <row r="710" customFormat="false" ht="15.75" hidden="false" customHeight="false" outlineLevel="0" collapsed="false">
      <c r="K710" s="94"/>
      <c r="L710" s="94"/>
    </row>
    <row r="711" customFormat="false" ht="15.75" hidden="false" customHeight="false" outlineLevel="0" collapsed="false">
      <c r="K711" s="94"/>
      <c r="L711" s="94"/>
    </row>
    <row r="712" customFormat="false" ht="15.75" hidden="false" customHeight="false" outlineLevel="0" collapsed="false">
      <c r="K712" s="94"/>
      <c r="L712" s="94"/>
    </row>
    <row r="713" customFormat="false" ht="15.75" hidden="false" customHeight="false" outlineLevel="0" collapsed="false">
      <c r="K713" s="94"/>
      <c r="L713" s="94"/>
    </row>
    <row r="714" customFormat="false" ht="15.75" hidden="false" customHeight="false" outlineLevel="0" collapsed="false">
      <c r="K714" s="94"/>
      <c r="L714" s="94"/>
    </row>
    <row r="715" customFormat="false" ht="15.75" hidden="false" customHeight="false" outlineLevel="0" collapsed="false">
      <c r="K715" s="94"/>
      <c r="L715" s="94"/>
    </row>
    <row r="716" customFormat="false" ht="15.75" hidden="false" customHeight="false" outlineLevel="0" collapsed="false">
      <c r="K716" s="94"/>
      <c r="L716" s="94"/>
    </row>
    <row r="717" customFormat="false" ht="15.75" hidden="false" customHeight="false" outlineLevel="0" collapsed="false">
      <c r="K717" s="94"/>
      <c r="L717" s="94"/>
    </row>
    <row r="718" customFormat="false" ht="15.75" hidden="false" customHeight="false" outlineLevel="0" collapsed="false">
      <c r="K718" s="94"/>
      <c r="L718" s="94"/>
    </row>
    <row r="719" customFormat="false" ht="15.75" hidden="false" customHeight="false" outlineLevel="0" collapsed="false">
      <c r="K719" s="94"/>
      <c r="L719" s="94"/>
    </row>
    <row r="720" customFormat="false" ht="15.75" hidden="false" customHeight="false" outlineLevel="0" collapsed="false">
      <c r="K720" s="94"/>
      <c r="L720" s="94"/>
    </row>
    <row r="721" customFormat="false" ht="15.75" hidden="false" customHeight="false" outlineLevel="0" collapsed="false">
      <c r="K721" s="94"/>
      <c r="L721" s="94"/>
    </row>
    <row r="722" customFormat="false" ht="15.75" hidden="false" customHeight="false" outlineLevel="0" collapsed="false">
      <c r="K722" s="94"/>
      <c r="L722" s="94"/>
    </row>
    <row r="723" customFormat="false" ht="15.75" hidden="false" customHeight="false" outlineLevel="0" collapsed="false">
      <c r="K723" s="94"/>
      <c r="L723" s="94"/>
    </row>
    <row r="724" customFormat="false" ht="15.75" hidden="false" customHeight="false" outlineLevel="0" collapsed="false">
      <c r="K724" s="94"/>
      <c r="L724" s="94"/>
    </row>
    <row r="725" customFormat="false" ht="15.75" hidden="false" customHeight="false" outlineLevel="0" collapsed="false">
      <c r="K725" s="94"/>
      <c r="L725" s="94"/>
    </row>
    <row r="726" customFormat="false" ht="15.75" hidden="false" customHeight="false" outlineLevel="0" collapsed="false">
      <c r="K726" s="94"/>
      <c r="L726" s="94"/>
    </row>
    <row r="727" customFormat="false" ht="15.75" hidden="false" customHeight="false" outlineLevel="0" collapsed="false">
      <c r="K727" s="94"/>
      <c r="L727" s="94"/>
    </row>
    <row r="728" customFormat="false" ht="15.75" hidden="false" customHeight="false" outlineLevel="0" collapsed="false">
      <c r="K728" s="94"/>
      <c r="L728" s="94"/>
    </row>
    <row r="729" customFormat="false" ht="15.75" hidden="false" customHeight="false" outlineLevel="0" collapsed="false">
      <c r="K729" s="94"/>
      <c r="L729" s="94"/>
    </row>
    <row r="730" customFormat="false" ht="15.75" hidden="false" customHeight="false" outlineLevel="0" collapsed="false">
      <c r="K730" s="94"/>
      <c r="L730" s="94"/>
    </row>
    <row r="731" customFormat="false" ht="15.75" hidden="false" customHeight="false" outlineLevel="0" collapsed="false">
      <c r="K731" s="94"/>
      <c r="L731" s="94"/>
    </row>
    <row r="732" customFormat="false" ht="15.75" hidden="false" customHeight="false" outlineLevel="0" collapsed="false">
      <c r="K732" s="94"/>
      <c r="L732" s="94"/>
    </row>
    <row r="733" customFormat="false" ht="15.75" hidden="false" customHeight="false" outlineLevel="0" collapsed="false">
      <c r="K733" s="94"/>
      <c r="L733" s="94"/>
    </row>
    <row r="734" customFormat="false" ht="15.75" hidden="false" customHeight="false" outlineLevel="0" collapsed="false">
      <c r="K734" s="94"/>
      <c r="L734" s="94"/>
    </row>
    <row r="735" customFormat="false" ht="15.75" hidden="false" customHeight="false" outlineLevel="0" collapsed="false">
      <c r="K735" s="94"/>
      <c r="L735" s="94"/>
    </row>
    <row r="736" customFormat="false" ht="15.75" hidden="false" customHeight="false" outlineLevel="0" collapsed="false">
      <c r="K736" s="94"/>
      <c r="L736" s="94"/>
    </row>
    <row r="737" customFormat="false" ht="15.75" hidden="false" customHeight="false" outlineLevel="0" collapsed="false">
      <c r="K737" s="94"/>
      <c r="L737" s="94"/>
    </row>
    <row r="738" customFormat="false" ht="15.75" hidden="false" customHeight="false" outlineLevel="0" collapsed="false">
      <c r="K738" s="94"/>
      <c r="L738" s="94"/>
    </row>
    <row r="739" customFormat="false" ht="15.75" hidden="false" customHeight="false" outlineLevel="0" collapsed="false">
      <c r="K739" s="94"/>
      <c r="L739" s="94"/>
    </row>
    <row r="740" customFormat="false" ht="15.75" hidden="false" customHeight="false" outlineLevel="0" collapsed="false">
      <c r="K740" s="94"/>
      <c r="L740" s="94"/>
    </row>
    <row r="741" customFormat="false" ht="15.75" hidden="false" customHeight="false" outlineLevel="0" collapsed="false">
      <c r="K741" s="94"/>
      <c r="L741" s="94"/>
    </row>
    <row r="742" customFormat="false" ht="15.75" hidden="false" customHeight="false" outlineLevel="0" collapsed="false">
      <c r="K742" s="94"/>
      <c r="L742" s="94"/>
    </row>
    <row r="743" customFormat="false" ht="15.75" hidden="false" customHeight="false" outlineLevel="0" collapsed="false">
      <c r="K743" s="94"/>
      <c r="L743" s="94"/>
    </row>
    <row r="744" customFormat="false" ht="15.75" hidden="false" customHeight="false" outlineLevel="0" collapsed="false">
      <c r="K744" s="94"/>
      <c r="L744" s="94"/>
    </row>
    <row r="745" customFormat="false" ht="15.75" hidden="false" customHeight="false" outlineLevel="0" collapsed="false">
      <c r="K745" s="94"/>
      <c r="L745" s="94"/>
    </row>
    <row r="746" customFormat="false" ht="15.75" hidden="false" customHeight="false" outlineLevel="0" collapsed="false">
      <c r="K746" s="94"/>
      <c r="L746" s="94"/>
    </row>
    <row r="747" customFormat="false" ht="15.75" hidden="false" customHeight="false" outlineLevel="0" collapsed="false">
      <c r="K747" s="94"/>
      <c r="L747" s="94"/>
    </row>
    <row r="748" customFormat="false" ht="15.75" hidden="false" customHeight="false" outlineLevel="0" collapsed="false">
      <c r="K748" s="94"/>
      <c r="L748" s="94"/>
    </row>
    <row r="749" customFormat="false" ht="15.75" hidden="false" customHeight="false" outlineLevel="0" collapsed="false">
      <c r="K749" s="94"/>
      <c r="L749" s="94"/>
    </row>
    <row r="750" customFormat="false" ht="15.75" hidden="false" customHeight="false" outlineLevel="0" collapsed="false">
      <c r="K750" s="94"/>
      <c r="L750" s="94"/>
    </row>
    <row r="751" customFormat="false" ht="15.75" hidden="false" customHeight="false" outlineLevel="0" collapsed="false">
      <c r="K751" s="94"/>
      <c r="L751" s="94"/>
    </row>
    <row r="752" customFormat="false" ht="15.75" hidden="false" customHeight="false" outlineLevel="0" collapsed="false">
      <c r="K752" s="94"/>
      <c r="L752" s="94"/>
    </row>
    <row r="753" customFormat="false" ht="15.75" hidden="false" customHeight="false" outlineLevel="0" collapsed="false">
      <c r="K753" s="94"/>
      <c r="L753" s="94"/>
    </row>
    <row r="754" customFormat="false" ht="15.75" hidden="false" customHeight="false" outlineLevel="0" collapsed="false">
      <c r="K754" s="94"/>
      <c r="L754" s="94"/>
    </row>
    <row r="755" customFormat="false" ht="15.75" hidden="false" customHeight="false" outlineLevel="0" collapsed="false">
      <c r="K755" s="94"/>
      <c r="L755" s="94"/>
    </row>
    <row r="756" customFormat="false" ht="15.75" hidden="false" customHeight="false" outlineLevel="0" collapsed="false">
      <c r="K756" s="94"/>
      <c r="L756" s="94"/>
    </row>
    <row r="757" customFormat="false" ht="15.75" hidden="false" customHeight="false" outlineLevel="0" collapsed="false">
      <c r="K757" s="94"/>
      <c r="L757" s="94"/>
    </row>
    <row r="758" customFormat="false" ht="15.75" hidden="false" customHeight="false" outlineLevel="0" collapsed="false">
      <c r="K758" s="94"/>
      <c r="L758" s="94"/>
    </row>
    <row r="759" customFormat="false" ht="15.75" hidden="false" customHeight="false" outlineLevel="0" collapsed="false">
      <c r="K759" s="94"/>
      <c r="L759" s="94"/>
    </row>
    <row r="760" customFormat="false" ht="15.75" hidden="false" customHeight="false" outlineLevel="0" collapsed="false">
      <c r="K760" s="94"/>
      <c r="L760" s="94"/>
    </row>
    <row r="761" customFormat="false" ht="15.75" hidden="false" customHeight="false" outlineLevel="0" collapsed="false">
      <c r="K761" s="94"/>
      <c r="L761" s="94"/>
    </row>
    <row r="762" customFormat="false" ht="15.75" hidden="false" customHeight="false" outlineLevel="0" collapsed="false">
      <c r="K762" s="94"/>
      <c r="L762" s="94"/>
    </row>
    <row r="763" customFormat="false" ht="15.75" hidden="false" customHeight="false" outlineLevel="0" collapsed="false">
      <c r="K763" s="94"/>
      <c r="L763" s="94"/>
    </row>
    <row r="764" customFormat="false" ht="15.75" hidden="false" customHeight="false" outlineLevel="0" collapsed="false">
      <c r="K764" s="94"/>
      <c r="L764" s="94"/>
    </row>
    <row r="765" customFormat="false" ht="15.75" hidden="false" customHeight="false" outlineLevel="0" collapsed="false">
      <c r="K765" s="94"/>
      <c r="L765" s="94"/>
    </row>
    <row r="766" customFormat="false" ht="15.75" hidden="false" customHeight="false" outlineLevel="0" collapsed="false">
      <c r="K766" s="94"/>
      <c r="L766" s="94"/>
    </row>
    <row r="767" customFormat="false" ht="15.75" hidden="false" customHeight="false" outlineLevel="0" collapsed="false">
      <c r="K767" s="94"/>
      <c r="L767" s="94"/>
    </row>
    <row r="768" customFormat="false" ht="15.75" hidden="false" customHeight="false" outlineLevel="0" collapsed="false">
      <c r="K768" s="94"/>
      <c r="L768" s="94"/>
    </row>
    <row r="769" customFormat="false" ht="15.75" hidden="false" customHeight="false" outlineLevel="0" collapsed="false">
      <c r="K769" s="94"/>
      <c r="L769" s="94"/>
    </row>
    <row r="770" customFormat="false" ht="15.75" hidden="false" customHeight="false" outlineLevel="0" collapsed="false">
      <c r="K770" s="94"/>
      <c r="L770" s="94"/>
    </row>
    <row r="771" customFormat="false" ht="15.75" hidden="false" customHeight="false" outlineLevel="0" collapsed="false">
      <c r="K771" s="94"/>
      <c r="L771" s="94"/>
    </row>
    <row r="772" customFormat="false" ht="15.75" hidden="false" customHeight="false" outlineLevel="0" collapsed="false">
      <c r="K772" s="94"/>
      <c r="L772" s="94"/>
    </row>
    <row r="773" customFormat="false" ht="15.75" hidden="false" customHeight="false" outlineLevel="0" collapsed="false">
      <c r="K773" s="94"/>
      <c r="L773" s="94"/>
    </row>
    <row r="774" customFormat="false" ht="15.75" hidden="false" customHeight="false" outlineLevel="0" collapsed="false">
      <c r="K774" s="94"/>
      <c r="L774" s="94"/>
    </row>
    <row r="775" customFormat="false" ht="15.75" hidden="false" customHeight="false" outlineLevel="0" collapsed="false">
      <c r="K775" s="94"/>
      <c r="L775" s="94"/>
    </row>
    <row r="776" customFormat="false" ht="15.75" hidden="false" customHeight="false" outlineLevel="0" collapsed="false">
      <c r="K776" s="94"/>
      <c r="L776" s="94"/>
    </row>
    <row r="777" customFormat="false" ht="15.75" hidden="false" customHeight="false" outlineLevel="0" collapsed="false">
      <c r="K777" s="94"/>
      <c r="L777" s="94"/>
    </row>
    <row r="778" customFormat="false" ht="15.75" hidden="false" customHeight="false" outlineLevel="0" collapsed="false">
      <c r="K778" s="94"/>
      <c r="L778" s="94"/>
    </row>
    <row r="779" customFormat="false" ht="15.75" hidden="false" customHeight="false" outlineLevel="0" collapsed="false">
      <c r="K779" s="94"/>
      <c r="L779" s="94"/>
    </row>
    <row r="780" customFormat="false" ht="15.75" hidden="false" customHeight="false" outlineLevel="0" collapsed="false">
      <c r="K780" s="94"/>
      <c r="L780" s="94"/>
    </row>
    <row r="781" customFormat="false" ht="15.75" hidden="false" customHeight="false" outlineLevel="0" collapsed="false">
      <c r="K781" s="94"/>
      <c r="L781" s="94"/>
    </row>
    <row r="782" customFormat="false" ht="15.75" hidden="false" customHeight="false" outlineLevel="0" collapsed="false">
      <c r="K782" s="94"/>
      <c r="L782" s="94"/>
    </row>
    <row r="783" customFormat="false" ht="15.75" hidden="false" customHeight="false" outlineLevel="0" collapsed="false">
      <c r="K783" s="94"/>
      <c r="L783" s="94"/>
    </row>
    <row r="784" customFormat="false" ht="15.75" hidden="false" customHeight="false" outlineLevel="0" collapsed="false">
      <c r="K784" s="94"/>
      <c r="L784" s="94"/>
    </row>
    <row r="785" customFormat="false" ht="15.75" hidden="false" customHeight="false" outlineLevel="0" collapsed="false">
      <c r="K785" s="94"/>
      <c r="L785" s="94"/>
    </row>
    <row r="786" customFormat="false" ht="15.75" hidden="false" customHeight="false" outlineLevel="0" collapsed="false">
      <c r="K786" s="94"/>
      <c r="L786" s="94"/>
    </row>
    <row r="787" customFormat="false" ht="15.75" hidden="false" customHeight="false" outlineLevel="0" collapsed="false">
      <c r="K787" s="94"/>
      <c r="L787" s="94"/>
    </row>
    <row r="788" customFormat="false" ht="15.75" hidden="false" customHeight="false" outlineLevel="0" collapsed="false">
      <c r="K788" s="94"/>
      <c r="L788" s="94"/>
    </row>
    <row r="789" customFormat="false" ht="15.75" hidden="false" customHeight="false" outlineLevel="0" collapsed="false">
      <c r="K789" s="94"/>
      <c r="L789" s="94"/>
    </row>
    <row r="790" customFormat="false" ht="15.75" hidden="false" customHeight="false" outlineLevel="0" collapsed="false">
      <c r="K790" s="94"/>
      <c r="L790" s="94"/>
    </row>
    <row r="791" customFormat="false" ht="15.75" hidden="false" customHeight="false" outlineLevel="0" collapsed="false">
      <c r="K791" s="94"/>
      <c r="L791" s="94"/>
    </row>
    <row r="792" customFormat="false" ht="15.75" hidden="false" customHeight="false" outlineLevel="0" collapsed="false">
      <c r="K792" s="94"/>
      <c r="L792" s="94"/>
    </row>
    <row r="793" customFormat="false" ht="15.75" hidden="false" customHeight="false" outlineLevel="0" collapsed="false">
      <c r="K793" s="94"/>
      <c r="L793" s="94"/>
    </row>
    <row r="794" customFormat="false" ht="15.75" hidden="false" customHeight="false" outlineLevel="0" collapsed="false">
      <c r="K794" s="94"/>
      <c r="L794" s="94"/>
    </row>
    <row r="795" customFormat="false" ht="15.75" hidden="false" customHeight="false" outlineLevel="0" collapsed="false">
      <c r="K795" s="94"/>
      <c r="L795" s="94"/>
    </row>
    <row r="796" customFormat="false" ht="15.75" hidden="false" customHeight="false" outlineLevel="0" collapsed="false">
      <c r="K796" s="94"/>
      <c r="L796" s="94"/>
    </row>
    <row r="797" customFormat="false" ht="15.75" hidden="false" customHeight="false" outlineLevel="0" collapsed="false">
      <c r="K797" s="94"/>
      <c r="L797" s="94"/>
    </row>
    <row r="798" customFormat="false" ht="15.75" hidden="false" customHeight="false" outlineLevel="0" collapsed="false">
      <c r="K798" s="94"/>
      <c r="L798" s="94"/>
    </row>
    <row r="799" customFormat="false" ht="15.75" hidden="false" customHeight="false" outlineLevel="0" collapsed="false">
      <c r="K799" s="94"/>
      <c r="L799" s="94"/>
    </row>
    <row r="800" customFormat="false" ht="15.75" hidden="false" customHeight="false" outlineLevel="0" collapsed="false">
      <c r="K800" s="94"/>
      <c r="L800" s="94"/>
    </row>
    <row r="801" customFormat="false" ht="15.75" hidden="false" customHeight="false" outlineLevel="0" collapsed="false">
      <c r="K801" s="94"/>
      <c r="L801" s="94"/>
    </row>
    <row r="802" customFormat="false" ht="15.75" hidden="false" customHeight="false" outlineLevel="0" collapsed="false">
      <c r="K802" s="94"/>
      <c r="L802" s="94"/>
    </row>
    <row r="803" customFormat="false" ht="15.75" hidden="false" customHeight="false" outlineLevel="0" collapsed="false">
      <c r="K803" s="94"/>
      <c r="L803" s="94"/>
    </row>
    <row r="804" customFormat="false" ht="15.75" hidden="false" customHeight="false" outlineLevel="0" collapsed="false">
      <c r="K804" s="94"/>
      <c r="L804" s="94"/>
    </row>
    <row r="805" customFormat="false" ht="15.75" hidden="false" customHeight="false" outlineLevel="0" collapsed="false">
      <c r="K805" s="94"/>
      <c r="L805" s="94"/>
    </row>
    <row r="806" customFormat="false" ht="15.75" hidden="false" customHeight="false" outlineLevel="0" collapsed="false">
      <c r="K806" s="94"/>
      <c r="L806" s="94"/>
    </row>
    <row r="807" customFormat="false" ht="15.75" hidden="false" customHeight="false" outlineLevel="0" collapsed="false">
      <c r="K807" s="94"/>
      <c r="L807" s="94"/>
    </row>
    <row r="808" customFormat="false" ht="15.75" hidden="false" customHeight="false" outlineLevel="0" collapsed="false">
      <c r="K808" s="94"/>
      <c r="L808" s="94"/>
    </row>
    <row r="809" customFormat="false" ht="15.75" hidden="false" customHeight="false" outlineLevel="0" collapsed="false">
      <c r="K809" s="94"/>
      <c r="L809" s="94"/>
    </row>
    <row r="810" customFormat="false" ht="15.75" hidden="false" customHeight="false" outlineLevel="0" collapsed="false">
      <c r="K810" s="94"/>
      <c r="L810" s="94"/>
    </row>
    <row r="811" customFormat="false" ht="15.75" hidden="false" customHeight="false" outlineLevel="0" collapsed="false">
      <c r="K811" s="94"/>
      <c r="L811" s="94"/>
    </row>
    <row r="812" customFormat="false" ht="15.75" hidden="false" customHeight="false" outlineLevel="0" collapsed="false">
      <c r="K812" s="94"/>
      <c r="L812" s="94"/>
    </row>
    <row r="813" customFormat="false" ht="15.75" hidden="false" customHeight="false" outlineLevel="0" collapsed="false">
      <c r="K813" s="94"/>
      <c r="L813" s="94"/>
    </row>
    <row r="814" customFormat="false" ht="15.75" hidden="false" customHeight="false" outlineLevel="0" collapsed="false">
      <c r="K814" s="94"/>
      <c r="L814" s="94"/>
    </row>
    <row r="815" customFormat="false" ht="15.75" hidden="false" customHeight="false" outlineLevel="0" collapsed="false">
      <c r="K815" s="94"/>
      <c r="L815" s="94"/>
    </row>
    <row r="816" customFormat="false" ht="15.75" hidden="false" customHeight="false" outlineLevel="0" collapsed="false">
      <c r="K816" s="94"/>
      <c r="L816" s="94"/>
    </row>
    <row r="817" customFormat="false" ht="15.75" hidden="false" customHeight="false" outlineLevel="0" collapsed="false">
      <c r="K817" s="94"/>
      <c r="L817" s="94"/>
    </row>
    <row r="818" customFormat="false" ht="15.75" hidden="false" customHeight="false" outlineLevel="0" collapsed="false">
      <c r="K818" s="94"/>
      <c r="L818" s="94"/>
    </row>
    <row r="819" customFormat="false" ht="15.75" hidden="false" customHeight="false" outlineLevel="0" collapsed="false">
      <c r="K819" s="94"/>
      <c r="L819" s="94"/>
    </row>
    <row r="820" customFormat="false" ht="15.75" hidden="false" customHeight="false" outlineLevel="0" collapsed="false">
      <c r="K820" s="94"/>
      <c r="L820" s="94"/>
    </row>
    <row r="821" customFormat="false" ht="15.75" hidden="false" customHeight="false" outlineLevel="0" collapsed="false">
      <c r="K821" s="94"/>
      <c r="L821" s="94"/>
    </row>
    <row r="822" customFormat="false" ht="15.75" hidden="false" customHeight="false" outlineLevel="0" collapsed="false">
      <c r="K822" s="94"/>
      <c r="L822" s="94"/>
    </row>
    <row r="823" customFormat="false" ht="15.75" hidden="false" customHeight="false" outlineLevel="0" collapsed="false">
      <c r="K823" s="94"/>
      <c r="L823" s="94"/>
    </row>
    <row r="824" customFormat="false" ht="15.75" hidden="false" customHeight="false" outlineLevel="0" collapsed="false">
      <c r="K824" s="94"/>
      <c r="L824" s="94"/>
    </row>
    <row r="825" customFormat="false" ht="15.75" hidden="false" customHeight="false" outlineLevel="0" collapsed="false">
      <c r="K825" s="94"/>
      <c r="L825" s="94"/>
    </row>
    <row r="826" customFormat="false" ht="15.75" hidden="false" customHeight="false" outlineLevel="0" collapsed="false">
      <c r="K826" s="94"/>
      <c r="L826" s="94"/>
    </row>
    <row r="827" customFormat="false" ht="15.75" hidden="false" customHeight="false" outlineLevel="0" collapsed="false">
      <c r="K827" s="94"/>
      <c r="L827" s="94"/>
    </row>
    <row r="828" customFormat="false" ht="15.75" hidden="false" customHeight="false" outlineLevel="0" collapsed="false">
      <c r="K828" s="94"/>
      <c r="L828" s="94"/>
    </row>
    <row r="829" customFormat="false" ht="15.75" hidden="false" customHeight="false" outlineLevel="0" collapsed="false">
      <c r="K829" s="94"/>
      <c r="L829" s="94"/>
    </row>
    <row r="830" customFormat="false" ht="15.75" hidden="false" customHeight="false" outlineLevel="0" collapsed="false">
      <c r="K830" s="94"/>
      <c r="L830" s="94"/>
    </row>
    <row r="831" customFormat="false" ht="15.75" hidden="false" customHeight="false" outlineLevel="0" collapsed="false">
      <c r="K831" s="94"/>
      <c r="L831" s="94"/>
    </row>
    <row r="832" customFormat="false" ht="15.75" hidden="false" customHeight="false" outlineLevel="0" collapsed="false">
      <c r="K832" s="94"/>
      <c r="L832" s="94"/>
    </row>
    <row r="833" customFormat="false" ht="15.75" hidden="false" customHeight="false" outlineLevel="0" collapsed="false">
      <c r="K833" s="94"/>
      <c r="L833" s="94"/>
    </row>
    <row r="834" customFormat="false" ht="15.75" hidden="false" customHeight="false" outlineLevel="0" collapsed="false">
      <c r="K834" s="94"/>
      <c r="L834" s="94"/>
    </row>
    <row r="835" customFormat="false" ht="15.75" hidden="false" customHeight="false" outlineLevel="0" collapsed="false">
      <c r="K835" s="94"/>
      <c r="L835" s="94"/>
    </row>
    <row r="836" customFormat="false" ht="15.75" hidden="false" customHeight="false" outlineLevel="0" collapsed="false">
      <c r="K836" s="94"/>
      <c r="L836" s="94"/>
    </row>
    <row r="837" customFormat="false" ht="15.75" hidden="false" customHeight="false" outlineLevel="0" collapsed="false">
      <c r="K837" s="94"/>
      <c r="L837" s="94"/>
    </row>
    <row r="838" customFormat="false" ht="15.75" hidden="false" customHeight="false" outlineLevel="0" collapsed="false">
      <c r="K838" s="94"/>
      <c r="L838" s="94"/>
    </row>
    <row r="839" customFormat="false" ht="15.75" hidden="false" customHeight="false" outlineLevel="0" collapsed="false">
      <c r="K839" s="94"/>
      <c r="L839" s="94"/>
    </row>
    <row r="840" customFormat="false" ht="15.75" hidden="false" customHeight="false" outlineLevel="0" collapsed="false">
      <c r="K840" s="94"/>
      <c r="L840" s="94"/>
    </row>
    <row r="841" customFormat="false" ht="15.75" hidden="false" customHeight="false" outlineLevel="0" collapsed="false">
      <c r="K841" s="94"/>
      <c r="L841" s="94"/>
    </row>
    <row r="842" customFormat="false" ht="15.75" hidden="false" customHeight="false" outlineLevel="0" collapsed="false">
      <c r="K842" s="94"/>
      <c r="L842" s="94"/>
    </row>
    <row r="843" customFormat="false" ht="15.75" hidden="false" customHeight="false" outlineLevel="0" collapsed="false">
      <c r="K843" s="94"/>
      <c r="L843" s="94"/>
    </row>
    <row r="844" customFormat="false" ht="15.75" hidden="false" customHeight="false" outlineLevel="0" collapsed="false">
      <c r="K844" s="94"/>
      <c r="L844" s="94"/>
    </row>
    <row r="845" customFormat="false" ht="15.75" hidden="false" customHeight="false" outlineLevel="0" collapsed="false">
      <c r="K845" s="94"/>
      <c r="L845" s="94"/>
    </row>
    <row r="846" customFormat="false" ht="15.75" hidden="false" customHeight="false" outlineLevel="0" collapsed="false">
      <c r="K846" s="94"/>
      <c r="L846" s="94"/>
    </row>
    <row r="847" customFormat="false" ht="15.75" hidden="false" customHeight="false" outlineLevel="0" collapsed="false">
      <c r="K847" s="94"/>
      <c r="L847" s="94"/>
    </row>
    <row r="848" customFormat="false" ht="15.75" hidden="false" customHeight="false" outlineLevel="0" collapsed="false">
      <c r="K848" s="94"/>
      <c r="L848" s="94"/>
    </row>
    <row r="849" customFormat="false" ht="15.75" hidden="false" customHeight="false" outlineLevel="0" collapsed="false">
      <c r="K849" s="94"/>
      <c r="L849" s="94"/>
    </row>
    <row r="850" customFormat="false" ht="15.75" hidden="false" customHeight="false" outlineLevel="0" collapsed="false">
      <c r="K850" s="94"/>
      <c r="L850" s="94"/>
    </row>
    <row r="851" customFormat="false" ht="15.75" hidden="false" customHeight="false" outlineLevel="0" collapsed="false">
      <c r="K851" s="94"/>
      <c r="L851" s="94"/>
    </row>
    <row r="852" customFormat="false" ht="15.75" hidden="false" customHeight="false" outlineLevel="0" collapsed="false">
      <c r="K852" s="94"/>
      <c r="L852" s="94"/>
    </row>
    <row r="853" customFormat="false" ht="15.75" hidden="false" customHeight="false" outlineLevel="0" collapsed="false">
      <c r="K853" s="94"/>
      <c r="L853" s="94"/>
    </row>
    <row r="854" customFormat="false" ht="15.75" hidden="false" customHeight="false" outlineLevel="0" collapsed="false">
      <c r="K854" s="94"/>
      <c r="L854" s="94"/>
    </row>
    <row r="855" customFormat="false" ht="15.75" hidden="false" customHeight="false" outlineLevel="0" collapsed="false">
      <c r="K855" s="94"/>
      <c r="L855" s="94"/>
    </row>
    <row r="856" customFormat="false" ht="15.75" hidden="false" customHeight="false" outlineLevel="0" collapsed="false">
      <c r="K856" s="94"/>
      <c r="L856" s="94"/>
    </row>
    <row r="857" customFormat="false" ht="15.75" hidden="false" customHeight="false" outlineLevel="0" collapsed="false">
      <c r="K857" s="94"/>
      <c r="L857" s="94"/>
    </row>
    <row r="858" customFormat="false" ht="15.75" hidden="false" customHeight="false" outlineLevel="0" collapsed="false">
      <c r="K858" s="94"/>
      <c r="L858" s="94"/>
    </row>
    <row r="859" customFormat="false" ht="15.75" hidden="false" customHeight="false" outlineLevel="0" collapsed="false">
      <c r="K859" s="94"/>
      <c r="L859" s="94"/>
    </row>
    <row r="860" customFormat="false" ht="15.75" hidden="false" customHeight="false" outlineLevel="0" collapsed="false">
      <c r="K860" s="94"/>
      <c r="L860" s="94"/>
    </row>
    <row r="861" customFormat="false" ht="15.75" hidden="false" customHeight="false" outlineLevel="0" collapsed="false">
      <c r="K861" s="94"/>
      <c r="L861" s="94"/>
    </row>
    <row r="862" customFormat="false" ht="15.75" hidden="false" customHeight="false" outlineLevel="0" collapsed="false">
      <c r="K862" s="94"/>
      <c r="L862" s="94"/>
    </row>
    <row r="863" customFormat="false" ht="15.75" hidden="false" customHeight="false" outlineLevel="0" collapsed="false">
      <c r="K863" s="94"/>
      <c r="L863" s="94"/>
    </row>
    <row r="864" customFormat="false" ht="15.75" hidden="false" customHeight="false" outlineLevel="0" collapsed="false">
      <c r="K864" s="94"/>
      <c r="L864" s="94"/>
    </row>
    <row r="865" customFormat="false" ht="15.75" hidden="false" customHeight="false" outlineLevel="0" collapsed="false">
      <c r="K865" s="94"/>
      <c r="L865" s="94"/>
    </row>
    <row r="866" customFormat="false" ht="15.75" hidden="false" customHeight="false" outlineLevel="0" collapsed="false">
      <c r="K866" s="94"/>
      <c r="L866" s="94"/>
    </row>
    <row r="867" customFormat="false" ht="15.75" hidden="false" customHeight="false" outlineLevel="0" collapsed="false">
      <c r="K867" s="94"/>
      <c r="L867" s="94"/>
    </row>
    <row r="868" customFormat="false" ht="15.75" hidden="false" customHeight="false" outlineLevel="0" collapsed="false">
      <c r="K868" s="94"/>
      <c r="L868" s="94"/>
    </row>
    <row r="869" customFormat="false" ht="15.75" hidden="false" customHeight="false" outlineLevel="0" collapsed="false">
      <c r="K869" s="94"/>
      <c r="L869" s="94"/>
    </row>
    <row r="870" customFormat="false" ht="15.75" hidden="false" customHeight="false" outlineLevel="0" collapsed="false">
      <c r="K870" s="94"/>
      <c r="L870" s="94"/>
    </row>
    <row r="871" customFormat="false" ht="15.75" hidden="false" customHeight="false" outlineLevel="0" collapsed="false">
      <c r="K871" s="94"/>
      <c r="L871" s="94"/>
    </row>
    <row r="872" customFormat="false" ht="15.75" hidden="false" customHeight="false" outlineLevel="0" collapsed="false">
      <c r="K872" s="94"/>
      <c r="L872" s="94"/>
    </row>
    <row r="873" customFormat="false" ht="15.75" hidden="false" customHeight="false" outlineLevel="0" collapsed="false">
      <c r="K873" s="94"/>
      <c r="L873" s="94"/>
    </row>
    <row r="874" customFormat="false" ht="15.75" hidden="false" customHeight="false" outlineLevel="0" collapsed="false">
      <c r="K874" s="94"/>
      <c r="L874" s="94"/>
    </row>
    <row r="875" customFormat="false" ht="15.75" hidden="false" customHeight="false" outlineLevel="0" collapsed="false">
      <c r="K875" s="94"/>
      <c r="L875" s="94"/>
    </row>
    <row r="876" customFormat="false" ht="15.75" hidden="false" customHeight="false" outlineLevel="0" collapsed="false">
      <c r="K876" s="94"/>
      <c r="L876" s="94"/>
    </row>
    <row r="877" customFormat="false" ht="15.75" hidden="false" customHeight="false" outlineLevel="0" collapsed="false">
      <c r="K877" s="94"/>
      <c r="L877" s="94"/>
    </row>
    <row r="878" customFormat="false" ht="15.75" hidden="false" customHeight="false" outlineLevel="0" collapsed="false">
      <c r="K878" s="94"/>
      <c r="L878" s="94"/>
    </row>
    <row r="879" customFormat="false" ht="15.75" hidden="false" customHeight="false" outlineLevel="0" collapsed="false">
      <c r="K879" s="94"/>
      <c r="L879" s="94"/>
    </row>
    <row r="880" customFormat="false" ht="15.75" hidden="false" customHeight="false" outlineLevel="0" collapsed="false">
      <c r="K880" s="94"/>
      <c r="L880" s="94"/>
    </row>
    <row r="881" customFormat="false" ht="15.75" hidden="false" customHeight="false" outlineLevel="0" collapsed="false">
      <c r="K881" s="94"/>
      <c r="L881" s="94"/>
    </row>
    <row r="882" customFormat="false" ht="15.75" hidden="false" customHeight="false" outlineLevel="0" collapsed="false">
      <c r="K882" s="94"/>
      <c r="L882" s="94"/>
    </row>
    <row r="883" customFormat="false" ht="15.75" hidden="false" customHeight="false" outlineLevel="0" collapsed="false">
      <c r="K883" s="94"/>
      <c r="L883" s="94"/>
    </row>
    <row r="884" customFormat="false" ht="15.75" hidden="false" customHeight="false" outlineLevel="0" collapsed="false">
      <c r="K884" s="94"/>
      <c r="L884" s="94"/>
    </row>
    <row r="885" customFormat="false" ht="15.75" hidden="false" customHeight="false" outlineLevel="0" collapsed="false">
      <c r="K885" s="94"/>
      <c r="L885" s="94"/>
    </row>
    <row r="886" customFormat="false" ht="15.75" hidden="false" customHeight="false" outlineLevel="0" collapsed="false">
      <c r="K886" s="94"/>
      <c r="L886" s="94"/>
    </row>
    <row r="887" customFormat="false" ht="15.75" hidden="false" customHeight="false" outlineLevel="0" collapsed="false">
      <c r="K887" s="94"/>
      <c r="L887" s="94"/>
    </row>
    <row r="888" customFormat="false" ht="15.75" hidden="false" customHeight="false" outlineLevel="0" collapsed="false">
      <c r="K888" s="94"/>
      <c r="L888" s="94"/>
    </row>
    <row r="889" customFormat="false" ht="15.75" hidden="false" customHeight="false" outlineLevel="0" collapsed="false">
      <c r="K889" s="94"/>
      <c r="L889" s="94"/>
    </row>
    <row r="890" customFormat="false" ht="15.75" hidden="false" customHeight="false" outlineLevel="0" collapsed="false">
      <c r="K890" s="94"/>
      <c r="L890" s="94"/>
    </row>
    <row r="891" customFormat="false" ht="15.75" hidden="false" customHeight="false" outlineLevel="0" collapsed="false">
      <c r="K891" s="94"/>
      <c r="L891" s="94"/>
    </row>
    <row r="892" customFormat="false" ht="15.75" hidden="false" customHeight="false" outlineLevel="0" collapsed="false">
      <c r="K892" s="94"/>
      <c r="L892" s="94"/>
    </row>
    <row r="893" customFormat="false" ht="15.75" hidden="false" customHeight="false" outlineLevel="0" collapsed="false">
      <c r="K893" s="94"/>
      <c r="L893" s="94"/>
    </row>
    <row r="894" customFormat="false" ht="15.75" hidden="false" customHeight="false" outlineLevel="0" collapsed="false">
      <c r="K894" s="94"/>
      <c r="L894" s="94"/>
    </row>
    <row r="895" customFormat="false" ht="15.75" hidden="false" customHeight="false" outlineLevel="0" collapsed="false">
      <c r="K895" s="94"/>
      <c r="L895" s="94"/>
    </row>
    <row r="896" customFormat="false" ht="15.75" hidden="false" customHeight="false" outlineLevel="0" collapsed="false">
      <c r="K896" s="94"/>
      <c r="L896" s="94"/>
    </row>
    <row r="897" customFormat="false" ht="15.75" hidden="false" customHeight="false" outlineLevel="0" collapsed="false">
      <c r="K897" s="94"/>
      <c r="L897" s="94"/>
    </row>
    <row r="898" customFormat="false" ht="15.75" hidden="false" customHeight="false" outlineLevel="0" collapsed="false">
      <c r="K898" s="94"/>
      <c r="L898" s="94"/>
    </row>
    <row r="899" customFormat="false" ht="15.75" hidden="false" customHeight="false" outlineLevel="0" collapsed="false">
      <c r="K899" s="94"/>
      <c r="L899" s="94"/>
    </row>
    <row r="900" customFormat="false" ht="15.75" hidden="false" customHeight="false" outlineLevel="0" collapsed="false">
      <c r="K900" s="94"/>
      <c r="L900" s="94"/>
    </row>
    <row r="901" customFormat="false" ht="15.75" hidden="false" customHeight="false" outlineLevel="0" collapsed="false">
      <c r="K901" s="94"/>
      <c r="L901" s="94"/>
    </row>
    <row r="902" customFormat="false" ht="15.75" hidden="false" customHeight="false" outlineLevel="0" collapsed="false">
      <c r="K902" s="94"/>
      <c r="L902" s="94"/>
    </row>
    <row r="903" customFormat="false" ht="15.75" hidden="false" customHeight="false" outlineLevel="0" collapsed="false">
      <c r="K903" s="94"/>
      <c r="L903" s="94"/>
    </row>
    <row r="904" customFormat="false" ht="15.75" hidden="false" customHeight="false" outlineLevel="0" collapsed="false">
      <c r="K904" s="94"/>
      <c r="L904" s="94"/>
    </row>
    <row r="905" customFormat="false" ht="15.75" hidden="false" customHeight="false" outlineLevel="0" collapsed="false">
      <c r="K905" s="94"/>
      <c r="L905" s="94"/>
    </row>
    <row r="906" customFormat="false" ht="15.75" hidden="false" customHeight="false" outlineLevel="0" collapsed="false">
      <c r="K906" s="94"/>
      <c r="L906" s="94"/>
    </row>
    <row r="907" customFormat="false" ht="15.75" hidden="false" customHeight="false" outlineLevel="0" collapsed="false">
      <c r="K907" s="94"/>
      <c r="L907" s="94"/>
    </row>
    <row r="908" customFormat="false" ht="15.75" hidden="false" customHeight="false" outlineLevel="0" collapsed="false">
      <c r="K908" s="94"/>
      <c r="L908" s="94"/>
    </row>
    <row r="909" customFormat="false" ht="15.75" hidden="false" customHeight="false" outlineLevel="0" collapsed="false">
      <c r="K909" s="94"/>
      <c r="L909" s="94"/>
    </row>
    <row r="910" customFormat="false" ht="15.75" hidden="false" customHeight="false" outlineLevel="0" collapsed="false">
      <c r="K910" s="94"/>
      <c r="L910" s="94"/>
    </row>
    <row r="911" customFormat="false" ht="15.75" hidden="false" customHeight="false" outlineLevel="0" collapsed="false">
      <c r="K911" s="94"/>
      <c r="L911" s="94"/>
    </row>
    <row r="912" customFormat="false" ht="15.75" hidden="false" customHeight="false" outlineLevel="0" collapsed="false">
      <c r="K912" s="94"/>
      <c r="L912" s="94"/>
    </row>
    <row r="913" customFormat="false" ht="15.75" hidden="false" customHeight="false" outlineLevel="0" collapsed="false">
      <c r="K913" s="94"/>
      <c r="L913" s="94"/>
    </row>
    <row r="914" customFormat="false" ht="15.75" hidden="false" customHeight="false" outlineLevel="0" collapsed="false">
      <c r="K914" s="94"/>
      <c r="L914" s="94"/>
    </row>
    <row r="915" customFormat="false" ht="15.75" hidden="false" customHeight="false" outlineLevel="0" collapsed="false">
      <c r="K915" s="94"/>
      <c r="L915" s="94"/>
    </row>
    <row r="916" customFormat="false" ht="15.75" hidden="false" customHeight="false" outlineLevel="0" collapsed="false">
      <c r="K916" s="94"/>
      <c r="L916" s="94"/>
    </row>
    <row r="917" customFormat="false" ht="15.75" hidden="false" customHeight="false" outlineLevel="0" collapsed="false">
      <c r="K917" s="94"/>
      <c r="L917" s="94"/>
    </row>
    <row r="918" customFormat="false" ht="15.75" hidden="false" customHeight="false" outlineLevel="0" collapsed="false">
      <c r="K918" s="94"/>
      <c r="L918" s="94"/>
    </row>
    <row r="919" customFormat="false" ht="15.75" hidden="false" customHeight="false" outlineLevel="0" collapsed="false">
      <c r="K919" s="94"/>
      <c r="L919" s="94"/>
    </row>
    <row r="920" customFormat="false" ht="15.75" hidden="false" customHeight="false" outlineLevel="0" collapsed="false">
      <c r="K920" s="94"/>
      <c r="L920" s="94"/>
    </row>
    <row r="921" customFormat="false" ht="15.75" hidden="false" customHeight="false" outlineLevel="0" collapsed="false">
      <c r="K921" s="94"/>
      <c r="L921" s="94"/>
    </row>
    <row r="922" customFormat="false" ht="15.75" hidden="false" customHeight="false" outlineLevel="0" collapsed="false">
      <c r="K922" s="94"/>
      <c r="L922" s="94"/>
    </row>
    <row r="923" customFormat="false" ht="15.75" hidden="false" customHeight="false" outlineLevel="0" collapsed="false">
      <c r="K923" s="94"/>
      <c r="L923" s="94"/>
    </row>
    <row r="924" customFormat="false" ht="15.75" hidden="false" customHeight="false" outlineLevel="0" collapsed="false">
      <c r="K924" s="94"/>
      <c r="L924" s="94"/>
    </row>
    <row r="925" customFormat="false" ht="15.75" hidden="false" customHeight="false" outlineLevel="0" collapsed="false">
      <c r="K925" s="94"/>
      <c r="L925" s="94"/>
    </row>
    <row r="926" customFormat="false" ht="15.75" hidden="false" customHeight="false" outlineLevel="0" collapsed="false">
      <c r="K926" s="94"/>
      <c r="L926" s="94"/>
    </row>
    <row r="927" customFormat="false" ht="15.75" hidden="false" customHeight="false" outlineLevel="0" collapsed="false">
      <c r="K927" s="94"/>
      <c r="L927" s="94"/>
    </row>
    <row r="928" customFormat="false" ht="15.75" hidden="false" customHeight="false" outlineLevel="0" collapsed="false">
      <c r="K928" s="94"/>
      <c r="L928" s="94"/>
    </row>
    <row r="929" customFormat="false" ht="15.75" hidden="false" customHeight="false" outlineLevel="0" collapsed="false">
      <c r="K929" s="94"/>
      <c r="L929" s="94"/>
    </row>
    <row r="930" customFormat="false" ht="15.75" hidden="false" customHeight="false" outlineLevel="0" collapsed="false">
      <c r="K930" s="94"/>
      <c r="L930" s="94"/>
    </row>
    <row r="931" customFormat="false" ht="15.75" hidden="false" customHeight="false" outlineLevel="0" collapsed="false">
      <c r="K931" s="94"/>
      <c r="L931" s="94"/>
    </row>
    <row r="932" customFormat="false" ht="15.75" hidden="false" customHeight="false" outlineLevel="0" collapsed="false">
      <c r="K932" s="94"/>
      <c r="L932" s="94"/>
    </row>
    <row r="933" customFormat="false" ht="15.75" hidden="false" customHeight="false" outlineLevel="0" collapsed="false">
      <c r="K933" s="94"/>
      <c r="L933" s="94"/>
    </row>
    <row r="934" customFormat="false" ht="15.75" hidden="false" customHeight="false" outlineLevel="0" collapsed="false">
      <c r="K934" s="94"/>
      <c r="L934" s="94"/>
    </row>
    <row r="935" customFormat="false" ht="15.75" hidden="false" customHeight="false" outlineLevel="0" collapsed="false">
      <c r="K935" s="94"/>
      <c r="L935" s="94"/>
    </row>
    <row r="936" customFormat="false" ht="15.75" hidden="false" customHeight="false" outlineLevel="0" collapsed="false">
      <c r="K936" s="94"/>
      <c r="L936" s="94"/>
    </row>
    <row r="937" customFormat="false" ht="15.75" hidden="false" customHeight="false" outlineLevel="0" collapsed="false">
      <c r="K937" s="94"/>
      <c r="L937" s="94"/>
    </row>
    <row r="938" customFormat="false" ht="15.75" hidden="false" customHeight="false" outlineLevel="0" collapsed="false">
      <c r="K938" s="94"/>
      <c r="L938" s="94"/>
    </row>
    <row r="939" customFormat="false" ht="15.75" hidden="false" customHeight="false" outlineLevel="0" collapsed="false">
      <c r="K939" s="94"/>
      <c r="L939" s="94"/>
    </row>
    <row r="940" customFormat="false" ht="15.75" hidden="false" customHeight="false" outlineLevel="0" collapsed="false">
      <c r="K940" s="94"/>
      <c r="L940" s="94"/>
    </row>
    <row r="941" customFormat="false" ht="15.75" hidden="false" customHeight="false" outlineLevel="0" collapsed="false">
      <c r="K941" s="94"/>
      <c r="L941" s="94"/>
    </row>
    <row r="942" customFormat="false" ht="15.75" hidden="false" customHeight="false" outlineLevel="0" collapsed="false">
      <c r="K942" s="94"/>
      <c r="L942" s="94"/>
    </row>
    <row r="943" customFormat="false" ht="15.75" hidden="false" customHeight="false" outlineLevel="0" collapsed="false">
      <c r="K943" s="94"/>
      <c r="L943" s="94"/>
    </row>
    <row r="944" customFormat="false" ht="15.75" hidden="false" customHeight="false" outlineLevel="0" collapsed="false">
      <c r="K944" s="94"/>
      <c r="L944" s="94"/>
    </row>
    <row r="945" customFormat="false" ht="15.75" hidden="false" customHeight="false" outlineLevel="0" collapsed="false">
      <c r="K945" s="94"/>
      <c r="L945" s="94"/>
    </row>
    <row r="946" customFormat="false" ht="15.75" hidden="false" customHeight="false" outlineLevel="0" collapsed="false">
      <c r="K946" s="94"/>
      <c r="L946" s="94"/>
    </row>
    <row r="947" customFormat="false" ht="15.75" hidden="false" customHeight="false" outlineLevel="0" collapsed="false">
      <c r="K947" s="94"/>
      <c r="L947" s="94"/>
    </row>
    <row r="948" customFormat="false" ht="15.75" hidden="false" customHeight="false" outlineLevel="0" collapsed="false">
      <c r="K948" s="94"/>
      <c r="L948" s="94"/>
    </row>
    <row r="949" customFormat="false" ht="15.75" hidden="false" customHeight="false" outlineLevel="0" collapsed="false">
      <c r="K949" s="94"/>
      <c r="L949" s="94"/>
    </row>
    <row r="950" customFormat="false" ht="15.75" hidden="false" customHeight="false" outlineLevel="0" collapsed="false">
      <c r="K950" s="94"/>
      <c r="L950" s="94"/>
    </row>
    <row r="951" customFormat="false" ht="15.75" hidden="false" customHeight="false" outlineLevel="0" collapsed="false">
      <c r="K951" s="94"/>
      <c r="L951" s="94"/>
    </row>
    <row r="952" customFormat="false" ht="15.75" hidden="false" customHeight="false" outlineLevel="0" collapsed="false">
      <c r="K952" s="94"/>
      <c r="L952" s="94"/>
    </row>
    <row r="953" customFormat="false" ht="15.75" hidden="false" customHeight="false" outlineLevel="0" collapsed="false">
      <c r="K953" s="94"/>
      <c r="L953" s="94"/>
    </row>
    <row r="954" customFormat="false" ht="15.75" hidden="false" customHeight="false" outlineLevel="0" collapsed="false">
      <c r="K954" s="94"/>
      <c r="L954" s="94"/>
    </row>
    <row r="955" customFormat="false" ht="15.75" hidden="false" customHeight="false" outlineLevel="0" collapsed="false">
      <c r="K955" s="94"/>
      <c r="L955" s="94"/>
    </row>
    <row r="956" customFormat="false" ht="15.75" hidden="false" customHeight="false" outlineLevel="0" collapsed="false">
      <c r="K956" s="94"/>
      <c r="L956" s="94"/>
    </row>
    <row r="957" customFormat="false" ht="15.75" hidden="false" customHeight="false" outlineLevel="0" collapsed="false">
      <c r="K957" s="94"/>
      <c r="L957" s="94"/>
    </row>
    <row r="958" customFormat="false" ht="15.75" hidden="false" customHeight="false" outlineLevel="0" collapsed="false">
      <c r="K958" s="94"/>
      <c r="L958" s="94"/>
    </row>
    <row r="959" customFormat="false" ht="15.75" hidden="false" customHeight="false" outlineLevel="0" collapsed="false">
      <c r="K959" s="94"/>
      <c r="L959" s="94"/>
    </row>
    <row r="960" customFormat="false" ht="15.75" hidden="false" customHeight="false" outlineLevel="0" collapsed="false">
      <c r="K960" s="94"/>
      <c r="L960" s="94"/>
    </row>
    <row r="961" customFormat="false" ht="15.75" hidden="false" customHeight="false" outlineLevel="0" collapsed="false">
      <c r="K961" s="94"/>
      <c r="L961" s="94"/>
    </row>
    <row r="962" customFormat="false" ht="15.75" hidden="false" customHeight="false" outlineLevel="0" collapsed="false">
      <c r="K962" s="94"/>
      <c r="L962" s="94"/>
    </row>
    <row r="963" customFormat="false" ht="15.75" hidden="false" customHeight="false" outlineLevel="0" collapsed="false">
      <c r="K963" s="94"/>
      <c r="L963" s="94"/>
    </row>
    <row r="964" customFormat="false" ht="15.75" hidden="false" customHeight="false" outlineLevel="0" collapsed="false">
      <c r="K964" s="94"/>
      <c r="L964" s="94"/>
    </row>
    <row r="965" customFormat="false" ht="15.75" hidden="false" customHeight="false" outlineLevel="0" collapsed="false">
      <c r="K965" s="94"/>
      <c r="L965" s="94"/>
    </row>
    <row r="966" customFormat="false" ht="15.75" hidden="false" customHeight="false" outlineLevel="0" collapsed="false">
      <c r="K966" s="94"/>
      <c r="L966" s="94"/>
    </row>
    <row r="967" customFormat="false" ht="15.75" hidden="false" customHeight="false" outlineLevel="0" collapsed="false">
      <c r="K967" s="94"/>
      <c r="L967" s="94"/>
    </row>
    <row r="968" customFormat="false" ht="15.75" hidden="false" customHeight="false" outlineLevel="0" collapsed="false">
      <c r="K968" s="94"/>
      <c r="L968" s="94"/>
    </row>
    <row r="969" customFormat="false" ht="15.75" hidden="false" customHeight="false" outlineLevel="0" collapsed="false">
      <c r="K969" s="94"/>
      <c r="L969" s="94"/>
    </row>
    <row r="970" customFormat="false" ht="15.75" hidden="false" customHeight="false" outlineLevel="0" collapsed="false">
      <c r="K970" s="94"/>
      <c r="L970" s="94"/>
    </row>
    <row r="971" customFormat="false" ht="15.75" hidden="false" customHeight="false" outlineLevel="0" collapsed="false">
      <c r="K971" s="94"/>
      <c r="L971" s="94"/>
    </row>
    <row r="972" customFormat="false" ht="15.75" hidden="false" customHeight="false" outlineLevel="0" collapsed="false">
      <c r="K972" s="94"/>
      <c r="L972" s="94"/>
    </row>
    <row r="973" customFormat="false" ht="15.75" hidden="false" customHeight="false" outlineLevel="0" collapsed="false">
      <c r="K973" s="94"/>
      <c r="L973" s="94"/>
    </row>
    <row r="974" customFormat="false" ht="15.75" hidden="false" customHeight="false" outlineLevel="0" collapsed="false">
      <c r="K974" s="94"/>
      <c r="L974" s="94"/>
    </row>
    <row r="975" customFormat="false" ht="15.75" hidden="false" customHeight="false" outlineLevel="0" collapsed="false">
      <c r="K975" s="94"/>
      <c r="L975" s="94"/>
    </row>
    <row r="976" customFormat="false" ht="15.75" hidden="false" customHeight="false" outlineLevel="0" collapsed="false">
      <c r="K976" s="94"/>
      <c r="L976" s="94"/>
    </row>
    <row r="977" customFormat="false" ht="15.75" hidden="false" customHeight="false" outlineLevel="0" collapsed="false">
      <c r="K977" s="94"/>
      <c r="L977" s="94"/>
    </row>
    <row r="978" customFormat="false" ht="15.75" hidden="false" customHeight="false" outlineLevel="0" collapsed="false">
      <c r="K978" s="94"/>
      <c r="L978" s="94"/>
    </row>
    <row r="979" customFormat="false" ht="15.75" hidden="false" customHeight="false" outlineLevel="0" collapsed="false">
      <c r="K979" s="94"/>
      <c r="L979" s="94"/>
    </row>
    <row r="980" customFormat="false" ht="15.75" hidden="false" customHeight="false" outlineLevel="0" collapsed="false">
      <c r="K980" s="94"/>
      <c r="L980" s="94"/>
    </row>
    <row r="981" customFormat="false" ht="15.75" hidden="false" customHeight="false" outlineLevel="0" collapsed="false">
      <c r="K981" s="94"/>
      <c r="L981" s="94"/>
    </row>
    <row r="982" customFormat="false" ht="15.75" hidden="false" customHeight="false" outlineLevel="0" collapsed="false">
      <c r="K982" s="94"/>
      <c r="L982" s="94"/>
    </row>
    <row r="983" customFormat="false" ht="15.75" hidden="false" customHeight="false" outlineLevel="0" collapsed="false">
      <c r="K983" s="94"/>
      <c r="L983" s="94"/>
    </row>
    <row r="984" customFormat="false" ht="15.75" hidden="false" customHeight="false" outlineLevel="0" collapsed="false">
      <c r="K984" s="94"/>
      <c r="L984" s="94"/>
    </row>
    <row r="985" customFormat="false" ht="15.75" hidden="false" customHeight="false" outlineLevel="0" collapsed="false">
      <c r="K985" s="94"/>
      <c r="L985" s="94"/>
    </row>
    <row r="986" customFormat="false" ht="15.75" hidden="false" customHeight="false" outlineLevel="0" collapsed="false">
      <c r="K986" s="94"/>
      <c r="L986" s="94"/>
    </row>
    <row r="987" customFormat="false" ht="15.75" hidden="false" customHeight="false" outlineLevel="0" collapsed="false">
      <c r="K987" s="94"/>
      <c r="L987" s="94"/>
    </row>
    <row r="988" customFormat="false" ht="15.75" hidden="false" customHeight="false" outlineLevel="0" collapsed="false">
      <c r="K988" s="94"/>
      <c r="L988" s="94"/>
    </row>
    <row r="989" customFormat="false" ht="15.75" hidden="false" customHeight="false" outlineLevel="0" collapsed="false">
      <c r="K989" s="94"/>
      <c r="L989" s="94"/>
    </row>
    <row r="990" customFormat="false" ht="15.75" hidden="false" customHeight="false" outlineLevel="0" collapsed="false">
      <c r="K990" s="94"/>
      <c r="L990" s="94"/>
    </row>
    <row r="991" customFormat="false" ht="15.75" hidden="false" customHeight="false" outlineLevel="0" collapsed="false">
      <c r="K991" s="94"/>
      <c r="L991" s="94"/>
    </row>
    <row r="992" customFormat="false" ht="15.75" hidden="false" customHeight="false" outlineLevel="0" collapsed="false">
      <c r="K992" s="94"/>
      <c r="L992" s="94"/>
    </row>
    <row r="993" customFormat="false" ht="15.75" hidden="false" customHeight="false" outlineLevel="0" collapsed="false">
      <c r="K993" s="94"/>
      <c r="L993" s="94"/>
    </row>
    <row r="994" customFormat="false" ht="15.75" hidden="false" customHeight="false" outlineLevel="0" collapsed="false">
      <c r="K994" s="94"/>
      <c r="L994" s="94"/>
    </row>
    <row r="995" customFormat="false" ht="15.75" hidden="false" customHeight="false" outlineLevel="0" collapsed="false">
      <c r="K995" s="94"/>
      <c r="L995" s="94"/>
    </row>
    <row r="996" customFormat="false" ht="15.75" hidden="false" customHeight="false" outlineLevel="0" collapsed="false">
      <c r="K996" s="94"/>
      <c r="L996" s="94"/>
    </row>
    <row r="997" customFormat="false" ht="15.75" hidden="false" customHeight="false" outlineLevel="0" collapsed="false">
      <c r="K997" s="94"/>
      <c r="L997" s="94"/>
    </row>
    <row r="998" customFormat="false" ht="15.75" hidden="false" customHeight="false" outlineLevel="0" collapsed="false">
      <c r="K998" s="94"/>
      <c r="L998" s="94"/>
    </row>
    <row r="999" customFormat="false" ht="15.75" hidden="false" customHeight="false" outlineLevel="0" collapsed="false">
      <c r="K999" s="94"/>
      <c r="L999" s="94"/>
    </row>
    <row r="1000" customFormat="false" ht="15.75" hidden="false" customHeight="false" outlineLevel="0" collapsed="false">
      <c r="K1000" s="94"/>
      <c r="L1000" s="94"/>
    </row>
    <row r="1001" customFormat="false" ht="15.75" hidden="false" customHeight="false" outlineLevel="0" collapsed="false">
      <c r="K1001" s="94"/>
      <c r="L1001" s="94"/>
    </row>
    <row r="1002" customFormat="false" ht="15.75" hidden="false" customHeight="false" outlineLevel="0" collapsed="false">
      <c r="K1002" s="94"/>
      <c r="L1002" s="94"/>
    </row>
    <row r="1003" customFormat="false" ht="15.75" hidden="false" customHeight="false" outlineLevel="0" collapsed="false">
      <c r="K1003" s="94"/>
      <c r="L1003" s="94"/>
    </row>
    <row r="1004" customFormat="false" ht="15.75" hidden="false" customHeight="false" outlineLevel="0" collapsed="false">
      <c r="K1004" s="94"/>
      <c r="L1004" s="94"/>
    </row>
    <row r="1005" customFormat="false" ht="15.75" hidden="false" customHeight="false" outlineLevel="0" collapsed="false">
      <c r="K1005" s="94"/>
      <c r="L1005" s="94"/>
    </row>
    <row r="1006" customFormat="false" ht="15.75" hidden="false" customHeight="false" outlineLevel="0" collapsed="false">
      <c r="K1006" s="94"/>
      <c r="L1006" s="94"/>
    </row>
    <row r="1007" customFormat="false" ht="15.75" hidden="false" customHeight="false" outlineLevel="0" collapsed="false">
      <c r="K1007" s="94"/>
      <c r="L1007" s="94"/>
    </row>
    <row r="1008" customFormat="false" ht="15.75" hidden="false" customHeight="false" outlineLevel="0" collapsed="false">
      <c r="K1008" s="94"/>
      <c r="L1008" s="94"/>
    </row>
    <row r="1009" customFormat="false" ht="15.75" hidden="false" customHeight="false" outlineLevel="0" collapsed="false">
      <c r="K1009" s="94"/>
      <c r="L1009" s="94"/>
    </row>
    <row r="1010" customFormat="false" ht="15.75" hidden="false" customHeight="false" outlineLevel="0" collapsed="false">
      <c r="K1010" s="94"/>
      <c r="L1010" s="94"/>
    </row>
    <row r="1011" customFormat="false" ht="15.75" hidden="false" customHeight="false" outlineLevel="0" collapsed="false">
      <c r="K1011" s="94"/>
      <c r="L1011" s="94"/>
    </row>
    <row r="1012" customFormat="false" ht="15.75" hidden="false" customHeight="false" outlineLevel="0" collapsed="false">
      <c r="K1012" s="94"/>
      <c r="L1012" s="94"/>
    </row>
    <row r="1013" customFormat="false" ht="15.75" hidden="false" customHeight="false" outlineLevel="0" collapsed="false">
      <c r="K1013" s="94"/>
      <c r="L1013" s="94"/>
    </row>
    <row r="1014" customFormat="false" ht="15.75" hidden="false" customHeight="false" outlineLevel="0" collapsed="false">
      <c r="K1014" s="94"/>
      <c r="L1014" s="94"/>
    </row>
    <row r="1015" customFormat="false" ht="15.75" hidden="false" customHeight="false" outlineLevel="0" collapsed="false">
      <c r="K1015" s="94"/>
      <c r="L1015" s="94"/>
    </row>
    <row r="1016" customFormat="false" ht="15.75" hidden="false" customHeight="false" outlineLevel="0" collapsed="false">
      <c r="K1016" s="94"/>
      <c r="L1016" s="94"/>
    </row>
    <row r="1017" customFormat="false" ht="15.75" hidden="false" customHeight="false" outlineLevel="0" collapsed="false">
      <c r="K1017" s="94"/>
      <c r="L1017" s="94"/>
    </row>
    <row r="1018" customFormat="false" ht="15.75" hidden="false" customHeight="false" outlineLevel="0" collapsed="false">
      <c r="K1018" s="94"/>
      <c r="L1018" s="94"/>
    </row>
    <row r="1019" customFormat="false" ht="15.75" hidden="false" customHeight="false" outlineLevel="0" collapsed="false">
      <c r="K1019" s="94"/>
      <c r="L1019" s="94"/>
    </row>
    <row r="1020" customFormat="false" ht="15.75" hidden="false" customHeight="false" outlineLevel="0" collapsed="false">
      <c r="K1020" s="94"/>
      <c r="L1020" s="94"/>
    </row>
    <row r="1021" customFormat="false" ht="15.75" hidden="false" customHeight="false" outlineLevel="0" collapsed="false">
      <c r="K1021" s="94"/>
      <c r="L1021" s="94"/>
    </row>
    <row r="1022" customFormat="false" ht="15.75" hidden="false" customHeight="false" outlineLevel="0" collapsed="false">
      <c r="K1022" s="94"/>
      <c r="L1022" s="94"/>
    </row>
    <row r="1023" customFormat="false" ht="15.75" hidden="false" customHeight="false" outlineLevel="0" collapsed="false">
      <c r="K1023" s="94"/>
      <c r="L1023" s="94"/>
    </row>
    <row r="1024" customFormat="false" ht="15.75" hidden="false" customHeight="false" outlineLevel="0" collapsed="false">
      <c r="K1024" s="94"/>
      <c r="L1024" s="94"/>
    </row>
    <row r="1025" customFormat="false" ht="15.75" hidden="false" customHeight="false" outlineLevel="0" collapsed="false">
      <c r="K1025" s="94"/>
      <c r="L1025" s="94"/>
    </row>
    <row r="1026" customFormat="false" ht="15.75" hidden="false" customHeight="false" outlineLevel="0" collapsed="false">
      <c r="K1026" s="94"/>
      <c r="L1026" s="94"/>
    </row>
    <row r="1027" customFormat="false" ht="15.75" hidden="false" customHeight="false" outlineLevel="0" collapsed="false">
      <c r="K1027" s="94"/>
      <c r="L1027" s="94"/>
    </row>
    <row r="1028" customFormat="false" ht="15.75" hidden="false" customHeight="false" outlineLevel="0" collapsed="false">
      <c r="K1028" s="94"/>
      <c r="L1028" s="94"/>
    </row>
    <row r="1029" customFormat="false" ht="15.75" hidden="false" customHeight="false" outlineLevel="0" collapsed="false">
      <c r="K1029" s="94"/>
      <c r="L1029" s="94"/>
    </row>
    <row r="1030" customFormat="false" ht="15.75" hidden="false" customHeight="false" outlineLevel="0" collapsed="false">
      <c r="K1030" s="94"/>
      <c r="L1030" s="94"/>
    </row>
    <row r="1031" customFormat="false" ht="15.75" hidden="false" customHeight="false" outlineLevel="0" collapsed="false">
      <c r="K1031" s="94"/>
      <c r="L1031" s="94"/>
    </row>
    <row r="1032" customFormat="false" ht="15.75" hidden="false" customHeight="false" outlineLevel="0" collapsed="false">
      <c r="K1032" s="94"/>
      <c r="L1032" s="94"/>
    </row>
    <row r="1033" customFormat="false" ht="15.75" hidden="false" customHeight="false" outlineLevel="0" collapsed="false">
      <c r="K1033" s="94"/>
      <c r="L1033" s="94"/>
    </row>
    <row r="1034" customFormat="false" ht="15.75" hidden="false" customHeight="false" outlineLevel="0" collapsed="false">
      <c r="K1034" s="94"/>
      <c r="L1034" s="94"/>
    </row>
    <row r="1035" customFormat="false" ht="15.75" hidden="false" customHeight="false" outlineLevel="0" collapsed="false">
      <c r="K1035" s="94"/>
      <c r="L1035" s="94"/>
    </row>
    <row r="1036" customFormat="false" ht="15.75" hidden="false" customHeight="false" outlineLevel="0" collapsed="false">
      <c r="K1036" s="94"/>
      <c r="L1036" s="94"/>
    </row>
    <row r="1037" customFormat="false" ht="15.75" hidden="false" customHeight="false" outlineLevel="0" collapsed="false">
      <c r="K1037" s="94"/>
      <c r="L1037" s="94"/>
    </row>
    <row r="1038" customFormat="false" ht="15.75" hidden="false" customHeight="false" outlineLevel="0" collapsed="false">
      <c r="K1038" s="94"/>
      <c r="L1038" s="94"/>
    </row>
    <row r="1039" customFormat="false" ht="15.75" hidden="false" customHeight="false" outlineLevel="0" collapsed="false">
      <c r="K1039" s="94"/>
      <c r="L1039" s="94"/>
    </row>
    <row r="1040" customFormat="false" ht="15.75" hidden="false" customHeight="false" outlineLevel="0" collapsed="false">
      <c r="K1040" s="94"/>
      <c r="L1040" s="94"/>
    </row>
    <row r="1041" customFormat="false" ht="15.75" hidden="false" customHeight="false" outlineLevel="0" collapsed="false">
      <c r="K1041" s="94"/>
      <c r="L1041" s="94"/>
    </row>
    <row r="1042" customFormat="false" ht="15.75" hidden="false" customHeight="false" outlineLevel="0" collapsed="false">
      <c r="K1042" s="94"/>
      <c r="L1042" s="94"/>
    </row>
    <row r="1043" customFormat="false" ht="15.75" hidden="false" customHeight="false" outlineLevel="0" collapsed="false">
      <c r="K1043" s="94"/>
      <c r="L1043" s="94"/>
    </row>
    <row r="1044" customFormat="false" ht="15.75" hidden="false" customHeight="false" outlineLevel="0" collapsed="false">
      <c r="K1044" s="94"/>
      <c r="L1044" s="94"/>
    </row>
    <row r="1045" customFormat="false" ht="15.75" hidden="false" customHeight="false" outlineLevel="0" collapsed="false">
      <c r="K1045" s="94"/>
      <c r="L1045" s="94"/>
    </row>
    <row r="1046" customFormat="false" ht="15.75" hidden="false" customHeight="false" outlineLevel="0" collapsed="false">
      <c r="K1046" s="94"/>
      <c r="L1046" s="94"/>
    </row>
    <row r="1047" customFormat="false" ht="15.75" hidden="false" customHeight="false" outlineLevel="0" collapsed="false">
      <c r="K1047" s="94"/>
      <c r="L1047" s="94"/>
    </row>
    <row r="1048" customFormat="false" ht="15.75" hidden="false" customHeight="false" outlineLevel="0" collapsed="false">
      <c r="K1048" s="94"/>
      <c r="L1048" s="94"/>
    </row>
    <row r="1049" customFormat="false" ht="15.75" hidden="false" customHeight="false" outlineLevel="0" collapsed="false">
      <c r="K1049" s="94"/>
      <c r="L1049" s="94"/>
    </row>
    <row r="1050" customFormat="false" ht="15.75" hidden="false" customHeight="false" outlineLevel="0" collapsed="false">
      <c r="K1050" s="94"/>
      <c r="L1050" s="94"/>
    </row>
    <row r="1051" customFormat="false" ht="15.75" hidden="false" customHeight="false" outlineLevel="0" collapsed="false">
      <c r="K1051" s="94"/>
      <c r="L1051" s="94"/>
    </row>
    <row r="1052" customFormat="false" ht="15.75" hidden="false" customHeight="false" outlineLevel="0" collapsed="false">
      <c r="K1052" s="94"/>
      <c r="L1052" s="94"/>
    </row>
    <row r="1053" customFormat="false" ht="15.75" hidden="false" customHeight="false" outlineLevel="0" collapsed="false">
      <c r="K1053" s="94"/>
      <c r="L1053" s="94"/>
    </row>
    <row r="1054" customFormat="false" ht="15.75" hidden="false" customHeight="false" outlineLevel="0" collapsed="false">
      <c r="K1054" s="94"/>
      <c r="L1054" s="94"/>
    </row>
    <row r="1055" customFormat="false" ht="15.75" hidden="false" customHeight="false" outlineLevel="0" collapsed="false">
      <c r="K1055" s="94"/>
      <c r="L1055" s="94"/>
    </row>
    <row r="1056" customFormat="false" ht="15.75" hidden="false" customHeight="false" outlineLevel="0" collapsed="false">
      <c r="K1056" s="94"/>
      <c r="L1056" s="94"/>
    </row>
    <row r="1057" customFormat="false" ht="15.75" hidden="false" customHeight="false" outlineLevel="0" collapsed="false">
      <c r="K1057" s="94"/>
      <c r="L1057" s="94"/>
    </row>
    <row r="1058" customFormat="false" ht="15.75" hidden="false" customHeight="false" outlineLevel="0" collapsed="false">
      <c r="K1058" s="94"/>
      <c r="L1058" s="94"/>
    </row>
    <row r="1059" customFormat="false" ht="15.75" hidden="false" customHeight="false" outlineLevel="0" collapsed="false">
      <c r="K1059" s="94"/>
      <c r="L1059" s="94"/>
    </row>
    <row r="1060" customFormat="false" ht="15.75" hidden="false" customHeight="false" outlineLevel="0" collapsed="false">
      <c r="K1060" s="94"/>
      <c r="L1060" s="94"/>
    </row>
    <row r="1061" customFormat="false" ht="15.75" hidden="false" customHeight="false" outlineLevel="0" collapsed="false">
      <c r="K1061" s="94"/>
      <c r="L1061" s="94"/>
    </row>
    <row r="1062" customFormat="false" ht="15.75" hidden="false" customHeight="false" outlineLevel="0" collapsed="false">
      <c r="K1062" s="94"/>
      <c r="L1062" s="94"/>
    </row>
    <row r="1063" customFormat="false" ht="15.75" hidden="false" customHeight="false" outlineLevel="0" collapsed="false">
      <c r="K1063" s="94"/>
      <c r="L1063" s="94"/>
    </row>
    <row r="1064" customFormat="false" ht="15.75" hidden="false" customHeight="false" outlineLevel="0" collapsed="false">
      <c r="K1064" s="94"/>
      <c r="L1064" s="94"/>
    </row>
    <row r="1065" customFormat="false" ht="15.75" hidden="false" customHeight="false" outlineLevel="0" collapsed="false">
      <c r="K1065" s="94"/>
      <c r="L1065" s="94"/>
    </row>
    <row r="1066" customFormat="false" ht="15.75" hidden="false" customHeight="false" outlineLevel="0" collapsed="false">
      <c r="K1066" s="94"/>
      <c r="L1066" s="94"/>
    </row>
    <row r="1067" customFormat="false" ht="15.75" hidden="false" customHeight="false" outlineLevel="0" collapsed="false">
      <c r="K1067" s="94"/>
      <c r="L1067" s="94"/>
    </row>
    <row r="1068" customFormat="false" ht="15.75" hidden="false" customHeight="false" outlineLevel="0" collapsed="false">
      <c r="K1068" s="94"/>
      <c r="L1068" s="94"/>
    </row>
    <row r="1069" customFormat="false" ht="15.75" hidden="false" customHeight="false" outlineLevel="0" collapsed="false">
      <c r="K1069" s="94"/>
      <c r="L1069" s="94"/>
    </row>
    <row r="1070" customFormat="false" ht="15.75" hidden="false" customHeight="false" outlineLevel="0" collapsed="false">
      <c r="K1070" s="94"/>
      <c r="L1070" s="94"/>
    </row>
    <row r="1071" customFormat="false" ht="15.75" hidden="false" customHeight="false" outlineLevel="0" collapsed="false">
      <c r="K1071" s="94"/>
      <c r="L1071" s="94"/>
    </row>
    <row r="1072" customFormat="false" ht="15.75" hidden="false" customHeight="false" outlineLevel="0" collapsed="false">
      <c r="K1072" s="94"/>
      <c r="L1072" s="94"/>
    </row>
    <row r="1073" customFormat="false" ht="15.75" hidden="false" customHeight="false" outlineLevel="0" collapsed="false">
      <c r="K1073" s="94"/>
      <c r="L1073" s="94"/>
    </row>
    <row r="1074" customFormat="false" ht="15.75" hidden="false" customHeight="false" outlineLevel="0" collapsed="false">
      <c r="K1074" s="94"/>
      <c r="L1074" s="94"/>
    </row>
    <row r="1075" customFormat="false" ht="15.75" hidden="false" customHeight="false" outlineLevel="0" collapsed="false">
      <c r="K1075" s="94"/>
      <c r="L1075" s="94"/>
    </row>
    <row r="1076" customFormat="false" ht="15.75" hidden="false" customHeight="false" outlineLevel="0" collapsed="false">
      <c r="K1076" s="94"/>
      <c r="L1076" s="94"/>
    </row>
    <row r="1077" customFormat="false" ht="15.75" hidden="false" customHeight="false" outlineLevel="0" collapsed="false">
      <c r="K1077" s="94"/>
      <c r="L1077" s="94"/>
    </row>
    <row r="1078" customFormat="false" ht="15.75" hidden="false" customHeight="false" outlineLevel="0" collapsed="false">
      <c r="K1078" s="94"/>
      <c r="L1078" s="94"/>
    </row>
    <row r="1079" customFormat="false" ht="15.75" hidden="false" customHeight="false" outlineLevel="0" collapsed="false">
      <c r="K1079" s="94"/>
      <c r="L1079" s="94"/>
    </row>
    <row r="1080" customFormat="false" ht="15.75" hidden="false" customHeight="false" outlineLevel="0" collapsed="false">
      <c r="K1080" s="94"/>
      <c r="L1080" s="94"/>
    </row>
    <row r="1081" customFormat="false" ht="15.75" hidden="false" customHeight="false" outlineLevel="0" collapsed="false">
      <c r="K1081" s="94"/>
      <c r="L1081" s="94"/>
    </row>
    <row r="1082" customFormat="false" ht="15.75" hidden="false" customHeight="false" outlineLevel="0" collapsed="false">
      <c r="K1082" s="94"/>
      <c r="L1082" s="94"/>
    </row>
    <row r="1083" customFormat="false" ht="15.75" hidden="false" customHeight="false" outlineLevel="0" collapsed="false">
      <c r="K1083" s="94"/>
      <c r="L1083" s="94"/>
    </row>
    <row r="1084" customFormat="false" ht="15.75" hidden="false" customHeight="false" outlineLevel="0" collapsed="false">
      <c r="K1084" s="94"/>
      <c r="L1084" s="94"/>
    </row>
    <row r="1085" customFormat="false" ht="15.75" hidden="false" customHeight="false" outlineLevel="0" collapsed="false">
      <c r="K1085" s="94"/>
      <c r="L1085" s="94"/>
    </row>
    <row r="1086" customFormat="false" ht="15.75" hidden="false" customHeight="false" outlineLevel="0" collapsed="false">
      <c r="K1086" s="94"/>
      <c r="L1086" s="94"/>
    </row>
    <row r="1087" customFormat="false" ht="15.75" hidden="false" customHeight="false" outlineLevel="0" collapsed="false">
      <c r="K1087" s="94"/>
      <c r="L1087" s="94"/>
    </row>
    <row r="1088" customFormat="false" ht="15.75" hidden="false" customHeight="false" outlineLevel="0" collapsed="false">
      <c r="K1088" s="94"/>
      <c r="L1088" s="94"/>
    </row>
    <row r="1089" customFormat="false" ht="15.75" hidden="false" customHeight="false" outlineLevel="0" collapsed="false">
      <c r="K1089" s="94"/>
      <c r="L1089" s="94"/>
    </row>
    <row r="1090" customFormat="false" ht="15.75" hidden="false" customHeight="false" outlineLevel="0" collapsed="false">
      <c r="K1090" s="94"/>
      <c r="L1090" s="94"/>
    </row>
    <row r="1091" customFormat="false" ht="15.75" hidden="false" customHeight="false" outlineLevel="0" collapsed="false">
      <c r="K1091" s="94"/>
      <c r="L1091" s="94"/>
    </row>
    <row r="1092" customFormat="false" ht="15.75" hidden="false" customHeight="false" outlineLevel="0" collapsed="false">
      <c r="K1092" s="94"/>
      <c r="L1092" s="94"/>
    </row>
    <row r="1093" customFormat="false" ht="15.75" hidden="false" customHeight="false" outlineLevel="0" collapsed="false">
      <c r="K1093" s="94"/>
      <c r="L1093" s="94"/>
    </row>
    <row r="1094" customFormat="false" ht="15.75" hidden="false" customHeight="false" outlineLevel="0" collapsed="false">
      <c r="K1094" s="94"/>
      <c r="L1094" s="94"/>
    </row>
    <row r="1095" customFormat="false" ht="15.75" hidden="false" customHeight="false" outlineLevel="0" collapsed="false">
      <c r="K1095" s="94"/>
      <c r="L1095" s="94"/>
    </row>
    <row r="1096" customFormat="false" ht="15.75" hidden="false" customHeight="false" outlineLevel="0" collapsed="false">
      <c r="K1096" s="94"/>
      <c r="L1096" s="94"/>
    </row>
    <row r="1097" customFormat="false" ht="15.75" hidden="false" customHeight="false" outlineLevel="0" collapsed="false">
      <c r="K1097" s="94"/>
      <c r="L1097" s="94"/>
    </row>
    <row r="1098" customFormat="false" ht="15.75" hidden="false" customHeight="false" outlineLevel="0" collapsed="false">
      <c r="K1098" s="94"/>
      <c r="L1098" s="94"/>
    </row>
    <row r="1099" customFormat="false" ht="15.75" hidden="false" customHeight="false" outlineLevel="0" collapsed="false">
      <c r="K1099" s="94"/>
      <c r="L1099" s="94"/>
    </row>
    <row r="1100" customFormat="false" ht="15.75" hidden="false" customHeight="false" outlineLevel="0" collapsed="false">
      <c r="K1100" s="94"/>
      <c r="L1100" s="94"/>
    </row>
    <row r="1101" customFormat="false" ht="15.75" hidden="false" customHeight="false" outlineLevel="0" collapsed="false">
      <c r="K1101" s="94"/>
      <c r="L1101" s="94"/>
    </row>
    <row r="1102" customFormat="false" ht="15.75" hidden="false" customHeight="false" outlineLevel="0" collapsed="false">
      <c r="K1102" s="94"/>
      <c r="L1102" s="94"/>
    </row>
    <row r="1103" customFormat="false" ht="15.75" hidden="false" customHeight="false" outlineLevel="0" collapsed="false">
      <c r="K1103" s="94"/>
      <c r="L1103" s="94"/>
    </row>
    <row r="1104" customFormat="false" ht="15.75" hidden="false" customHeight="false" outlineLevel="0" collapsed="false">
      <c r="K1104" s="94"/>
      <c r="L1104" s="94"/>
    </row>
    <row r="1105" customFormat="false" ht="15.75" hidden="false" customHeight="false" outlineLevel="0" collapsed="false">
      <c r="K1105" s="94"/>
      <c r="L1105" s="94"/>
    </row>
    <row r="1106" customFormat="false" ht="15.75" hidden="false" customHeight="false" outlineLevel="0" collapsed="false">
      <c r="K1106" s="94"/>
      <c r="L1106" s="94"/>
    </row>
    <row r="1107" customFormat="false" ht="15.75" hidden="false" customHeight="false" outlineLevel="0" collapsed="false">
      <c r="K1107" s="94"/>
      <c r="L1107" s="94"/>
    </row>
    <row r="1108" customFormat="false" ht="15.75" hidden="false" customHeight="false" outlineLevel="0" collapsed="false">
      <c r="K1108" s="94"/>
      <c r="L1108" s="94"/>
    </row>
    <row r="1109" customFormat="false" ht="15.75" hidden="false" customHeight="false" outlineLevel="0" collapsed="false">
      <c r="K1109" s="94"/>
      <c r="L1109" s="94"/>
    </row>
    <row r="1110" customFormat="false" ht="15.75" hidden="false" customHeight="false" outlineLevel="0" collapsed="false">
      <c r="K1110" s="94"/>
      <c r="L1110" s="94"/>
    </row>
    <row r="1111" customFormat="false" ht="15.75" hidden="false" customHeight="false" outlineLevel="0" collapsed="false">
      <c r="K1111" s="94"/>
      <c r="L1111" s="94"/>
    </row>
    <row r="1112" customFormat="false" ht="15.75" hidden="false" customHeight="false" outlineLevel="0" collapsed="false">
      <c r="K1112" s="94"/>
      <c r="L1112" s="94"/>
    </row>
    <row r="1113" customFormat="false" ht="15.75" hidden="false" customHeight="false" outlineLevel="0" collapsed="false">
      <c r="K1113" s="94"/>
      <c r="L1113" s="94"/>
    </row>
    <row r="1114" customFormat="false" ht="15.75" hidden="false" customHeight="false" outlineLevel="0" collapsed="false">
      <c r="K1114" s="94"/>
      <c r="L1114" s="94"/>
    </row>
    <row r="1115" customFormat="false" ht="15.75" hidden="false" customHeight="false" outlineLevel="0" collapsed="false">
      <c r="K1115" s="94"/>
      <c r="L1115" s="94"/>
    </row>
    <row r="1116" customFormat="false" ht="15.75" hidden="false" customHeight="false" outlineLevel="0" collapsed="false">
      <c r="K1116" s="94"/>
      <c r="L1116" s="94"/>
    </row>
    <row r="1117" customFormat="false" ht="15.75" hidden="false" customHeight="false" outlineLevel="0" collapsed="false">
      <c r="K1117" s="94"/>
      <c r="L1117" s="94"/>
    </row>
    <row r="1118" customFormat="false" ht="15.75" hidden="false" customHeight="false" outlineLevel="0" collapsed="false">
      <c r="K1118" s="94"/>
      <c r="L1118" s="94"/>
    </row>
    <row r="1119" customFormat="false" ht="15.75" hidden="false" customHeight="false" outlineLevel="0" collapsed="false">
      <c r="K1119" s="94"/>
      <c r="L1119" s="94"/>
    </row>
    <row r="1120" customFormat="false" ht="15.75" hidden="false" customHeight="false" outlineLevel="0" collapsed="false">
      <c r="K1120" s="94"/>
      <c r="L1120" s="94"/>
    </row>
    <row r="1121" customFormat="false" ht="15.75" hidden="false" customHeight="false" outlineLevel="0" collapsed="false">
      <c r="K1121" s="94"/>
      <c r="L1121" s="94"/>
    </row>
    <row r="1122" customFormat="false" ht="15.75" hidden="false" customHeight="false" outlineLevel="0" collapsed="false">
      <c r="K1122" s="94"/>
      <c r="L1122" s="94"/>
    </row>
    <row r="1123" customFormat="false" ht="15.75" hidden="false" customHeight="false" outlineLevel="0" collapsed="false">
      <c r="K1123" s="94"/>
      <c r="L1123" s="94"/>
    </row>
    <row r="1124" customFormat="false" ht="15.75" hidden="false" customHeight="false" outlineLevel="0" collapsed="false">
      <c r="K1124" s="94"/>
      <c r="L1124" s="94"/>
    </row>
    <row r="1125" customFormat="false" ht="15.75" hidden="false" customHeight="false" outlineLevel="0" collapsed="false">
      <c r="K1125" s="94"/>
      <c r="L1125" s="94"/>
    </row>
    <row r="1126" customFormat="false" ht="15.75" hidden="false" customHeight="false" outlineLevel="0" collapsed="false">
      <c r="K1126" s="94"/>
      <c r="L1126" s="94"/>
    </row>
    <row r="1127" customFormat="false" ht="15.75" hidden="false" customHeight="false" outlineLevel="0" collapsed="false">
      <c r="K1127" s="94"/>
      <c r="L1127" s="94"/>
    </row>
    <row r="1128" customFormat="false" ht="15.75" hidden="false" customHeight="false" outlineLevel="0" collapsed="false">
      <c r="K1128" s="94"/>
      <c r="L1128" s="94"/>
    </row>
    <row r="1129" customFormat="false" ht="15.75" hidden="false" customHeight="false" outlineLevel="0" collapsed="false">
      <c r="K1129" s="94"/>
      <c r="L1129" s="94"/>
    </row>
    <row r="1130" customFormat="false" ht="15.75" hidden="false" customHeight="false" outlineLevel="0" collapsed="false">
      <c r="K1130" s="94"/>
      <c r="L1130" s="94"/>
    </row>
    <row r="1131" customFormat="false" ht="15.75" hidden="false" customHeight="false" outlineLevel="0" collapsed="false">
      <c r="K1131" s="94"/>
      <c r="L1131" s="94"/>
    </row>
    <row r="1132" customFormat="false" ht="15.75" hidden="false" customHeight="false" outlineLevel="0" collapsed="false">
      <c r="K1132" s="94"/>
      <c r="L1132" s="94"/>
    </row>
    <row r="1133" customFormat="false" ht="15.75" hidden="false" customHeight="false" outlineLevel="0" collapsed="false">
      <c r="K1133" s="94"/>
      <c r="L1133" s="94"/>
    </row>
    <row r="1134" customFormat="false" ht="15.75" hidden="false" customHeight="false" outlineLevel="0" collapsed="false">
      <c r="K1134" s="94"/>
      <c r="L1134" s="94"/>
    </row>
    <row r="1135" customFormat="false" ht="15.75" hidden="false" customHeight="false" outlineLevel="0" collapsed="false">
      <c r="K1135" s="94"/>
      <c r="L1135" s="94"/>
    </row>
    <row r="1136" customFormat="false" ht="15.75" hidden="false" customHeight="false" outlineLevel="0" collapsed="false">
      <c r="K1136" s="94"/>
      <c r="L1136" s="94"/>
    </row>
    <row r="1137" customFormat="false" ht="15.75" hidden="false" customHeight="false" outlineLevel="0" collapsed="false">
      <c r="K1137" s="94"/>
      <c r="L1137" s="94"/>
    </row>
    <row r="1138" customFormat="false" ht="15.75" hidden="false" customHeight="false" outlineLevel="0" collapsed="false">
      <c r="K1138" s="94"/>
      <c r="L1138" s="94"/>
    </row>
    <row r="1139" customFormat="false" ht="15.75" hidden="false" customHeight="false" outlineLevel="0" collapsed="false">
      <c r="K1139" s="94"/>
      <c r="L1139" s="94"/>
    </row>
    <row r="1140" customFormat="false" ht="15.75" hidden="false" customHeight="false" outlineLevel="0" collapsed="false">
      <c r="K1140" s="94"/>
      <c r="L1140" s="94"/>
    </row>
    <row r="1141" customFormat="false" ht="15.75" hidden="false" customHeight="false" outlineLevel="0" collapsed="false">
      <c r="K1141" s="94"/>
      <c r="L1141" s="94"/>
    </row>
    <row r="1142" customFormat="false" ht="15.75" hidden="false" customHeight="false" outlineLevel="0" collapsed="false">
      <c r="K1142" s="94"/>
      <c r="L1142" s="94"/>
    </row>
    <row r="1143" customFormat="false" ht="15.75" hidden="false" customHeight="false" outlineLevel="0" collapsed="false">
      <c r="K1143" s="94"/>
      <c r="L1143" s="94"/>
    </row>
    <row r="1144" customFormat="false" ht="15.75" hidden="false" customHeight="false" outlineLevel="0" collapsed="false">
      <c r="K1144" s="94"/>
      <c r="L1144" s="94"/>
    </row>
    <row r="1145" customFormat="false" ht="15.75" hidden="false" customHeight="false" outlineLevel="0" collapsed="false">
      <c r="K1145" s="94"/>
      <c r="L1145" s="94"/>
    </row>
    <row r="1146" customFormat="false" ht="15.75" hidden="false" customHeight="false" outlineLevel="0" collapsed="false">
      <c r="K1146" s="94"/>
      <c r="L1146" s="94"/>
    </row>
    <row r="1147" customFormat="false" ht="15.75" hidden="false" customHeight="false" outlineLevel="0" collapsed="false">
      <c r="K1147" s="94"/>
      <c r="L1147" s="94"/>
    </row>
    <row r="1148" customFormat="false" ht="15.75" hidden="false" customHeight="false" outlineLevel="0" collapsed="false">
      <c r="K1148" s="94"/>
      <c r="L1148" s="94"/>
    </row>
    <row r="1149" customFormat="false" ht="15.75" hidden="false" customHeight="false" outlineLevel="0" collapsed="false">
      <c r="K1149" s="94"/>
      <c r="L1149" s="94"/>
    </row>
    <row r="1150" customFormat="false" ht="15.75" hidden="false" customHeight="false" outlineLevel="0" collapsed="false">
      <c r="K1150" s="94"/>
      <c r="L1150" s="94"/>
    </row>
    <row r="1151" customFormat="false" ht="15.75" hidden="false" customHeight="false" outlineLevel="0" collapsed="false">
      <c r="K1151" s="94"/>
      <c r="L1151" s="94"/>
    </row>
    <row r="1152" customFormat="false" ht="15.75" hidden="false" customHeight="false" outlineLevel="0" collapsed="false">
      <c r="K1152" s="94"/>
      <c r="L1152" s="94"/>
    </row>
    <row r="1153" customFormat="false" ht="15.75" hidden="false" customHeight="false" outlineLevel="0" collapsed="false">
      <c r="K1153" s="94"/>
      <c r="L1153" s="94"/>
    </row>
    <row r="1154" customFormat="false" ht="15.75" hidden="false" customHeight="false" outlineLevel="0" collapsed="false">
      <c r="K1154" s="94"/>
      <c r="L1154" s="94"/>
    </row>
    <row r="1155" customFormat="false" ht="15.75" hidden="false" customHeight="false" outlineLevel="0" collapsed="false">
      <c r="K1155" s="94"/>
      <c r="L1155" s="94"/>
    </row>
    <row r="1156" customFormat="false" ht="15.75" hidden="false" customHeight="false" outlineLevel="0" collapsed="false">
      <c r="K1156" s="94"/>
      <c r="L1156" s="94"/>
    </row>
    <row r="1157" customFormat="false" ht="15.75" hidden="false" customHeight="false" outlineLevel="0" collapsed="false">
      <c r="K1157" s="94"/>
      <c r="L1157" s="94"/>
    </row>
    <row r="1158" customFormat="false" ht="15.75" hidden="false" customHeight="false" outlineLevel="0" collapsed="false">
      <c r="K1158" s="94"/>
      <c r="L1158" s="94"/>
    </row>
    <row r="1159" customFormat="false" ht="15.75" hidden="false" customHeight="false" outlineLevel="0" collapsed="false">
      <c r="K1159" s="94"/>
      <c r="L1159" s="94"/>
    </row>
    <row r="1160" customFormat="false" ht="15.75" hidden="false" customHeight="false" outlineLevel="0" collapsed="false">
      <c r="K1160" s="94"/>
      <c r="L1160" s="94"/>
    </row>
    <row r="1161" customFormat="false" ht="15.75" hidden="false" customHeight="false" outlineLevel="0" collapsed="false">
      <c r="K1161" s="94"/>
      <c r="L1161" s="94"/>
    </row>
    <row r="1162" customFormat="false" ht="15.75" hidden="false" customHeight="false" outlineLevel="0" collapsed="false">
      <c r="K1162" s="94"/>
      <c r="L1162" s="94"/>
    </row>
    <row r="1163" customFormat="false" ht="15.75" hidden="false" customHeight="false" outlineLevel="0" collapsed="false">
      <c r="K1163" s="94"/>
      <c r="L1163" s="94"/>
    </row>
    <row r="1164" customFormat="false" ht="15.75" hidden="false" customHeight="false" outlineLevel="0" collapsed="false">
      <c r="K1164" s="94"/>
      <c r="L1164" s="94"/>
    </row>
    <row r="1165" customFormat="false" ht="15.75" hidden="false" customHeight="false" outlineLevel="0" collapsed="false">
      <c r="K1165" s="94"/>
      <c r="L1165" s="94"/>
    </row>
    <row r="1166" customFormat="false" ht="15.75" hidden="false" customHeight="false" outlineLevel="0" collapsed="false">
      <c r="K1166" s="94"/>
      <c r="L1166" s="94"/>
    </row>
    <row r="1167" customFormat="false" ht="15.75" hidden="false" customHeight="false" outlineLevel="0" collapsed="false">
      <c r="K1167" s="94"/>
      <c r="L1167" s="94"/>
    </row>
    <row r="1168" customFormat="false" ht="15.75" hidden="false" customHeight="false" outlineLevel="0" collapsed="false">
      <c r="K1168" s="94"/>
      <c r="L1168" s="94"/>
    </row>
    <row r="1169" customFormat="false" ht="15.75" hidden="false" customHeight="false" outlineLevel="0" collapsed="false">
      <c r="K1169" s="94"/>
      <c r="L1169" s="94"/>
    </row>
    <row r="1170" customFormat="false" ht="15.75" hidden="false" customHeight="false" outlineLevel="0" collapsed="false">
      <c r="K1170" s="94"/>
      <c r="L1170" s="94"/>
    </row>
    <row r="1171" customFormat="false" ht="15.75" hidden="false" customHeight="false" outlineLevel="0" collapsed="false">
      <c r="K1171" s="94"/>
      <c r="L1171" s="94"/>
    </row>
    <row r="1172" customFormat="false" ht="15.75" hidden="false" customHeight="false" outlineLevel="0" collapsed="false">
      <c r="K1172" s="94"/>
      <c r="L1172" s="94"/>
    </row>
    <row r="1173" customFormat="false" ht="15.75" hidden="false" customHeight="false" outlineLevel="0" collapsed="false">
      <c r="K1173" s="94"/>
      <c r="L1173" s="94"/>
    </row>
    <row r="1174" customFormat="false" ht="15.75" hidden="false" customHeight="false" outlineLevel="0" collapsed="false">
      <c r="K1174" s="94"/>
      <c r="L1174" s="94"/>
    </row>
    <row r="1175" customFormat="false" ht="15.75" hidden="false" customHeight="false" outlineLevel="0" collapsed="false">
      <c r="K1175" s="94"/>
      <c r="L1175" s="94"/>
    </row>
    <row r="1176" customFormat="false" ht="15.75" hidden="false" customHeight="false" outlineLevel="0" collapsed="false">
      <c r="K1176" s="94"/>
      <c r="L1176" s="94"/>
    </row>
    <row r="1177" customFormat="false" ht="15.75" hidden="false" customHeight="false" outlineLevel="0" collapsed="false">
      <c r="K1177" s="94"/>
      <c r="L1177" s="94"/>
    </row>
    <row r="1178" customFormat="false" ht="15.75" hidden="false" customHeight="false" outlineLevel="0" collapsed="false">
      <c r="K1178" s="94"/>
      <c r="L1178" s="94"/>
    </row>
    <row r="1179" customFormat="false" ht="15.75" hidden="false" customHeight="false" outlineLevel="0" collapsed="false">
      <c r="K1179" s="94"/>
      <c r="L1179" s="94"/>
    </row>
    <row r="1180" customFormat="false" ht="15.75" hidden="false" customHeight="false" outlineLevel="0" collapsed="false">
      <c r="K1180" s="94"/>
      <c r="L1180" s="94"/>
    </row>
    <row r="1181" customFormat="false" ht="15.75" hidden="false" customHeight="false" outlineLevel="0" collapsed="false">
      <c r="K1181" s="94"/>
      <c r="L1181" s="94"/>
    </row>
    <row r="1182" customFormat="false" ht="15.75" hidden="false" customHeight="false" outlineLevel="0" collapsed="false">
      <c r="K1182" s="94"/>
      <c r="L1182" s="94"/>
    </row>
    <row r="1183" customFormat="false" ht="15.75" hidden="false" customHeight="false" outlineLevel="0" collapsed="false">
      <c r="K1183" s="94"/>
      <c r="L1183" s="94"/>
    </row>
    <row r="1184" customFormat="false" ht="15.75" hidden="false" customHeight="false" outlineLevel="0" collapsed="false">
      <c r="K1184" s="94"/>
      <c r="L1184" s="94"/>
    </row>
    <row r="1185" customFormat="false" ht="15.75" hidden="false" customHeight="false" outlineLevel="0" collapsed="false">
      <c r="K1185" s="94"/>
      <c r="L1185" s="94"/>
    </row>
    <row r="1186" customFormat="false" ht="15.75" hidden="false" customHeight="false" outlineLevel="0" collapsed="false">
      <c r="K1186" s="94"/>
      <c r="L1186" s="94"/>
    </row>
    <row r="1187" customFormat="false" ht="15.75" hidden="false" customHeight="false" outlineLevel="0" collapsed="false">
      <c r="K1187" s="94"/>
      <c r="L1187" s="94"/>
    </row>
    <row r="1188" customFormat="false" ht="15.75" hidden="false" customHeight="false" outlineLevel="0" collapsed="false">
      <c r="K1188" s="94"/>
      <c r="L1188" s="94"/>
    </row>
    <row r="1189" customFormat="false" ht="15.75" hidden="false" customHeight="false" outlineLevel="0" collapsed="false">
      <c r="K1189" s="94"/>
      <c r="L1189" s="94"/>
    </row>
    <row r="1190" customFormat="false" ht="15.75" hidden="false" customHeight="false" outlineLevel="0" collapsed="false">
      <c r="K1190" s="94"/>
      <c r="L1190" s="94"/>
    </row>
    <row r="1191" customFormat="false" ht="15.75" hidden="false" customHeight="false" outlineLevel="0" collapsed="false">
      <c r="K1191" s="94"/>
      <c r="L1191" s="94"/>
    </row>
    <row r="1192" customFormat="false" ht="15.75" hidden="false" customHeight="false" outlineLevel="0" collapsed="false">
      <c r="K1192" s="94"/>
      <c r="L1192" s="94"/>
    </row>
    <row r="1193" customFormat="false" ht="15.75" hidden="false" customHeight="false" outlineLevel="0" collapsed="false">
      <c r="K1193" s="94"/>
      <c r="L1193" s="94"/>
    </row>
    <row r="1194" customFormat="false" ht="15.75" hidden="false" customHeight="false" outlineLevel="0" collapsed="false">
      <c r="K1194" s="94"/>
      <c r="L1194" s="94"/>
    </row>
    <row r="1195" customFormat="false" ht="15.75" hidden="false" customHeight="false" outlineLevel="0" collapsed="false">
      <c r="K1195" s="94"/>
      <c r="L1195" s="94"/>
    </row>
    <row r="1196" customFormat="false" ht="15.75" hidden="false" customHeight="false" outlineLevel="0" collapsed="false">
      <c r="K1196" s="94"/>
      <c r="L1196" s="94"/>
    </row>
    <row r="1197" customFormat="false" ht="15.75" hidden="false" customHeight="false" outlineLevel="0" collapsed="false">
      <c r="K1197" s="94"/>
      <c r="L1197" s="94"/>
    </row>
    <row r="1198" customFormat="false" ht="15.75" hidden="false" customHeight="false" outlineLevel="0" collapsed="false">
      <c r="K1198" s="94"/>
      <c r="L1198" s="94"/>
    </row>
    <row r="1199" customFormat="false" ht="15.75" hidden="false" customHeight="false" outlineLevel="0" collapsed="false">
      <c r="K1199" s="94"/>
      <c r="L1199" s="94"/>
    </row>
    <row r="1200" customFormat="false" ht="15.75" hidden="false" customHeight="false" outlineLevel="0" collapsed="false">
      <c r="K1200" s="94"/>
      <c r="L1200" s="94"/>
    </row>
    <row r="1201" customFormat="false" ht="15.75" hidden="false" customHeight="false" outlineLevel="0" collapsed="false">
      <c r="K1201" s="94"/>
      <c r="L1201" s="94"/>
    </row>
    <row r="1202" customFormat="false" ht="15.75" hidden="false" customHeight="false" outlineLevel="0" collapsed="false">
      <c r="K1202" s="94"/>
      <c r="L1202" s="94"/>
    </row>
    <row r="1203" customFormat="false" ht="15.75" hidden="false" customHeight="false" outlineLevel="0" collapsed="false">
      <c r="K1203" s="94"/>
      <c r="L1203" s="94"/>
    </row>
    <row r="1204" customFormat="false" ht="15.75" hidden="false" customHeight="false" outlineLevel="0" collapsed="false">
      <c r="K1204" s="94"/>
      <c r="L1204" s="94"/>
    </row>
    <row r="1205" customFormat="false" ht="15.75" hidden="false" customHeight="false" outlineLevel="0" collapsed="false">
      <c r="K1205" s="94"/>
      <c r="L1205" s="94"/>
    </row>
    <row r="1206" customFormat="false" ht="15.75" hidden="false" customHeight="false" outlineLevel="0" collapsed="false">
      <c r="K1206" s="94"/>
      <c r="L1206" s="94"/>
    </row>
    <row r="1207" customFormat="false" ht="15.75" hidden="false" customHeight="false" outlineLevel="0" collapsed="false">
      <c r="K1207" s="94"/>
      <c r="L1207" s="94"/>
    </row>
    <row r="1208" customFormat="false" ht="15.75" hidden="false" customHeight="false" outlineLevel="0" collapsed="false">
      <c r="K1208" s="94"/>
      <c r="L1208" s="94"/>
    </row>
    <row r="1209" customFormat="false" ht="15.75" hidden="false" customHeight="false" outlineLevel="0" collapsed="false">
      <c r="K1209" s="94"/>
      <c r="L1209" s="94"/>
    </row>
    <row r="1210" customFormat="false" ht="15.75" hidden="false" customHeight="false" outlineLevel="0" collapsed="false">
      <c r="K1210" s="94"/>
      <c r="L1210" s="94"/>
    </row>
    <row r="1211" customFormat="false" ht="15.75" hidden="false" customHeight="false" outlineLevel="0" collapsed="false">
      <c r="K1211" s="94"/>
      <c r="L1211" s="94"/>
    </row>
    <row r="1212" customFormat="false" ht="15.75" hidden="false" customHeight="false" outlineLevel="0" collapsed="false">
      <c r="K1212" s="94"/>
      <c r="L1212" s="94"/>
    </row>
    <row r="1213" customFormat="false" ht="15.75" hidden="false" customHeight="false" outlineLevel="0" collapsed="false">
      <c r="K1213" s="94"/>
      <c r="L1213" s="94"/>
    </row>
    <row r="1214" customFormat="false" ht="15.75" hidden="false" customHeight="false" outlineLevel="0" collapsed="false">
      <c r="K1214" s="94"/>
      <c r="L1214" s="94"/>
    </row>
    <row r="1215" customFormat="false" ht="15.75" hidden="false" customHeight="false" outlineLevel="0" collapsed="false">
      <c r="K1215" s="94"/>
      <c r="L1215" s="94"/>
    </row>
    <row r="1216" customFormat="false" ht="15.75" hidden="false" customHeight="false" outlineLevel="0" collapsed="false">
      <c r="K1216" s="94"/>
      <c r="L1216" s="94"/>
    </row>
    <row r="1217" customFormat="false" ht="15.75" hidden="false" customHeight="false" outlineLevel="0" collapsed="false">
      <c r="K1217" s="94"/>
      <c r="L1217" s="94"/>
    </row>
    <row r="1218" customFormat="false" ht="15.75" hidden="false" customHeight="false" outlineLevel="0" collapsed="false">
      <c r="K1218" s="94"/>
      <c r="L1218" s="94"/>
    </row>
    <row r="1219" customFormat="false" ht="15.75" hidden="false" customHeight="false" outlineLevel="0" collapsed="false">
      <c r="K1219" s="94"/>
      <c r="L1219" s="94"/>
    </row>
    <row r="1220" customFormat="false" ht="15.75" hidden="false" customHeight="false" outlineLevel="0" collapsed="false">
      <c r="K1220" s="94"/>
      <c r="L1220" s="94"/>
    </row>
    <row r="1221" customFormat="false" ht="15.75" hidden="false" customHeight="false" outlineLevel="0" collapsed="false">
      <c r="K1221" s="94"/>
      <c r="L1221" s="94"/>
    </row>
    <row r="1222" customFormat="false" ht="15.75" hidden="false" customHeight="false" outlineLevel="0" collapsed="false">
      <c r="K1222" s="94"/>
      <c r="L1222" s="94"/>
    </row>
    <row r="1223" customFormat="false" ht="15.75" hidden="false" customHeight="false" outlineLevel="0" collapsed="false">
      <c r="K1223" s="94"/>
      <c r="L1223" s="94"/>
    </row>
    <row r="1224" customFormat="false" ht="15.75" hidden="false" customHeight="false" outlineLevel="0" collapsed="false">
      <c r="K1224" s="94"/>
      <c r="L1224" s="94"/>
    </row>
    <row r="1225" customFormat="false" ht="15.75" hidden="false" customHeight="false" outlineLevel="0" collapsed="false">
      <c r="K1225" s="94"/>
      <c r="L1225" s="94"/>
    </row>
    <row r="1226" customFormat="false" ht="15.75" hidden="false" customHeight="false" outlineLevel="0" collapsed="false">
      <c r="K1226" s="94"/>
      <c r="L1226" s="94"/>
    </row>
    <row r="1227" customFormat="false" ht="15.75" hidden="false" customHeight="false" outlineLevel="0" collapsed="false">
      <c r="K1227" s="94"/>
      <c r="L1227" s="94"/>
    </row>
    <row r="1228" customFormat="false" ht="15.75" hidden="false" customHeight="false" outlineLevel="0" collapsed="false">
      <c r="K1228" s="94"/>
      <c r="L1228" s="94"/>
    </row>
    <row r="1229" customFormat="false" ht="15.75" hidden="false" customHeight="false" outlineLevel="0" collapsed="false">
      <c r="K1229" s="94"/>
      <c r="L1229" s="94"/>
    </row>
    <row r="1230" customFormat="false" ht="15.75" hidden="false" customHeight="false" outlineLevel="0" collapsed="false">
      <c r="K1230" s="94"/>
      <c r="L1230" s="94"/>
    </row>
    <row r="1231" customFormat="false" ht="15.75" hidden="false" customHeight="false" outlineLevel="0" collapsed="false">
      <c r="K1231" s="94"/>
      <c r="L1231" s="94"/>
    </row>
    <row r="1232" customFormat="false" ht="15.75" hidden="false" customHeight="false" outlineLevel="0" collapsed="false">
      <c r="K1232" s="94"/>
      <c r="L1232" s="94"/>
    </row>
    <row r="1233" customFormat="false" ht="15.75" hidden="false" customHeight="false" outlineLevel="0" collapsed="false">
      <c r="K1233" s="94"/>
      <c r="L1233" s="94"/>
    </row>
    <row r="1234" customFormat="false" ht="15.75" hidden="false" customHeight="false" outlineLevel="0" collapsed="false">
      <c r="K1234" s="94"/>
      <c r="L1234" s="94"/>
    </row>
    <row r="1235" customFormat="false" ht="15.75" hidden="false" customHeight="false" outlineLevel="0" collapsed="false">
      <c r="K1235" s="94"/>
      <c r="L1235" s="94"/>
    </row>
    <row r="1236" customFormat="false" ht="15.75" hidden="false" customHeight="false" outlineLevel="0" collapsed="false">
      <c r="K1236" s="94"/>
      <c r="L1236" s="94"/>
    </row>
    <row r="1237" customFormat="false" ht="15.75" hidden="false" customHeight="false" outlineLevel="0" collapsed="false">
      <c r="K1237" s="94"/>
      <c r="L1237" s="94"/>
    </row>
    <row r="1238" customFormat="false" ht="15.75" hidden="false" customHeight="false" outlineLevel="0" collapsed="false">
      <c r="K1238" s="94"/>
      <c r="L1238" s="94"/>
    </row>
    <row r="1239" customFormat="false" ht="15.75" hidden="false" customHeight="false" outlineLevel="0" collapsed="false">
      <c r="K1239" s="94"/>
      <c r="L1239" s="94"/>
    </row>
    <row r="1240" customFormat="false" ht="15.75" hidden="false" customHeight="false" outlineLevel="0" collapsed="false">
      <c r="K1240" s="94"/>
      <c r="L1240" s="94"/>
    </row>
    <row r="1241" customFormat="false" ht="15.75" hidden="false" customHeight="false" outlineLevel="0" collapsed="false">
      <c r="K1241" s="94"/>
      <c r="L1241" s="94"/>
    </row>
    <row r="1242" customFormat="false" ht="15.75" hidden="false" customHeight="false" outlineLevel="0" collapsed="false">
      <c r="K1242" s="94"/>
      <c r="L1242" s="94"/>
    </row>
    <row r="1243" customFormat="false" ht="15.75" hidden="false" customHeight="false" outlineLevel="0" collapsed="false">
      <c r="K1243" s="94"/>
      <c r="L1243" s="94"/>
    </row>
    <row r="1244" customFormat="false" ht="15.75" hidden="false" customHeight="false" outlineLevel="0" collapsed="false">
      <c r="K1244" s="94"/>
      <c r="L1244" s="94"/>
    </row>
    <row r="1245" customFormat="false" ht="15.75" hidden="false" customHeight="false" outlineLevel="0" collapsed="false">
      <c r="K1245" s="94"/>
      <c r="L1245" s="94"/>
    </row>
    <row r="1246" customFormat="false" ht="15.75" hidden="false" customHeight="false" outlineLevel="0" collapsed="false">
      <c r="K1246" s="94"/>
      <c r="L1246" s="94"/>
    </row>
    <row r="1247" customFormat="false" ht="15.75" hidden="false" customHeight="false" outlineLevel="0" collapsed="false">
      <c r="K1247" s="94"/>
      <c r="L1247" s="94"/>
    </row>
    <row r="1248" customFormat="false" ht="15.75" hidden="false" customHeight="false" outlineLevel="0" collapsed="false">
      <c r="K1248" s="94"/>
      <c r="L1248" s="94"/>
    </row>
    <row r="1249" customFormat="false" ht="15.75" hidden="false" customHeight="false" outlineLevel="0" collapsed="false">
      <c r="K1249" s="94"/>
      <c r="L1249" s="94"/>
    </row>
    <row r="1250" customFormat="false" ht="15.75" hidden="false" customHeight="false" outlineLevel="0" collapsed="false">
      <c r="K1250" s="94"/>
      <c r="L1250" s="94"/>
    </row>
    <row r="1251" customFormat="false" ht="15.75" hidden="false" customHeight="false" outlineLevel="0" collapsed="false">
      <c r="K1251" s="94"/>
      <c r="L1251" s="94"/>
    </row>
    <row r="1252" customFormat="false" ht="15.75" hidden="false" customHeight="false" outlineLevel="0" collapsed="false">
      <c r="K1252" s="94"/>
      <c r="L1252" s="94"/>
    </row>
    <row r="1253" customFormat="false" ht="15.75" hidden="false" customHeight="false" outlineLevel="0" collapsed="false">
      <c r="K1253" s="94"/>
      <c r="L1253" s="94"/>
    </row>
    <row r="1254" customFormat="false" ht="15.75" hidden="false" customHeight="false" outlineLevel="0" collapsed="false">
      <c r="K1254" s="94"/>
      <c r="L1254" s="94"/>
    </row>
    <row r="1255" customFormat="false" ht="15.75" hidden="false" customHeight="false" outlineLevel="0" collapsed="false">
      <c r="K1255" s="94"/>
      <c r="L1255" s="94"/>
    </row>
    <row r="1256" customFormat="false" ht="15.75" hidden="false" customHeight="false" outlineLevel="0" collapsed="false">
      <c r="K1256" s="94"/>
      <c r="L1256" s="94"/>
    </row>
    <row r="1257" customFormat="false" ht="15.75" hidden="false" customHeight="false" outlineLevel="0" collapsed="false">
      <c r="K1257" s="94"/>
      <c r="L1257" s="94"/>
    </row>
    <row r="1258" customFormat="false" ht="15.75" hidden="false" customHeight="false" outlineLevel="0" collapsed="false">
      <c r="K1258" s="94"/>
      <c r="L1258" s="94"/>
    </row>
    <row r="1259" customFormat="false" ht="15.75" hidden="false" customHeight="false" outlineLevel="0" collapsed="false">
      <c r="K1259" s="94"/>
      <c r="L1259" s="94"/>
    </row>
    <row r="1260" customFormat="false" ht="15.75" hidden="false" customHeight="false" outlineLevel="0" collapsed="false">
      <c r="K1260" s="94"/>
      <c r="L1260" s="94"/>
    </row>
    <row r="1261" customFormat="false" ht="15.75" hidden="false" customHeight="false" outlineLevel="0" collapsed="false">
      <c r="K1261" s="94"/>
      <c r="L1261" s="94"/>
    </row>
    <row r="1262" customFormat="false" ht="15.75" hidden="false" customHeight="false" outlineLevel="0" collapsed="false">
      <c r="K1262" s="94"/>
      <c r="L1262" s="94"/>
    </row>
    <row r="1263" customFormat="false" ht="15.75" hidden="false" customHeight="false" outlineLevel="0" collapsed="false">
      <c r="K1263" s="94"/>
      <c r="L1263" s="94"/>
    </row>
    <row r="1264" customFormat="false" ht="15.75" hidden="false" customHeight="false" outlineLevel="0" collapsed="false">
      <c r="K1264" s="94"/>
      <c r="L1264" s="94"/>
    </row>
    <row r="1265" customFormat="false" ht="15.75" hidden="false" customHeight="false" outlineLevel="0" collapsed="false">
      <c r="K1265" s="94"/>
      <c r="L1265" s="94"/>
    </row>
    <row r="1266" customFormat="false" ht="15.75" hidden="false" customHeight="false" outlineLevel="0" collapsed="false">
      <c r="K1266" s="94"/>
      <c r="L1266" s="94"/>
    </row>
    <row r="1267" customFormat="false" ht="15.75" hidden="false" customHeight="false" outlineLevel="0" collapsed="false">
      <c r="K1267" s="94"/>
      <c r="L1267" s="94"/>
    </row>
    <row r="1268" customFormat="false" ht="15.75" hidden="false" customHeight="false" outlineLevel="0" collapsed="false">
      <c r="K1268" s="94"/>
      <c r="L1268" s="94"/>
    </row>
    <row r="1269" customFormat="false" ht="15.75" hidden="false" customHeight="false" outlineLevel="0" collapsed="false">
      <c r="K1269" s="94"/>
      <c r="L1269" s="94"/>
    </row>
    <row r="1270" customFormat="false" ht="15.75" hidden="false" customHeight="false" outlineLevel="0" collapsed="false">
      <c r="K1270" s="94"/>
      <c r="L1270" s="94"/>
    </row>
    <row r="1271" customFormat="false" ht="15.75" hidden="false" customHeight="false" outlineLevel="0" collapsed="false">
      <c r="K1271" s="94"/>
      <c r="L1271" s="94"/>
    </row>
    <row r="1272" customFormat="false" ht="15.75" hidden="false" customHeight="false" outlineLevel="0" collapsed="false">
      <c r="K1272" s="94"/>
      <c r="L1272" s="94"/>
    </row>
    <row r="1273" customFormat="false" ht="15.75" hidden="false" customHeight="false" outlineLevel="0" collapsed="false">
      <c r="K1273" s="94"/>
      <c r="L1273" s="94"/>
    </row>
    <row r="1274" customFormat="false" ht="15.75" hidden="false" customHeight="false" outlineLevel="0" collapsed="false">
      <c r="K1274" s="94"/>
      <c r="L1274" s="94"/>
    </row>
    <row r="1275" customFormat="false" ht="15.75" hidden="false" customHeight="false" outlineLevel="0" collapsed="false">
      <c r="K1275" s="94"/>
      <c r="L1275" s="94"/>
    </row>
    <row r="1276" customFormat="false" ht="15.75" hidden="false" customHeight="false" outlineLevel="0" collapsed="false">
      <c r="K1276" s="94"/>
      <c r="L1276" s="94"/>
    </row>
    <row r="1277" customFormat="false" ht="15.75" hidden="false" customHeight="false" outlineLevel="0" collapsed="false">
      <c r="K1277" s="94"/>
      <c r="L1277" s="94"/>
    </row>
    <row r="1278" customFormat="false" ht="15.75" hidden="false" customHeight="false" outlineLevel="0" collapsed="false">
      <c r="K1278" s="94"/>
      <c r="L1278" s="94"/>
    </row>
    <row r="1279" customFormat="false" ht="15.75" hidden="false" customHeight="false" outlineLevel="0" collapsed="false">
      <c r="K1279" s="94"/>
      <c r="L1279" s="94"/>
    </row>
    <row r="1280" customFormat="false" ht="15.75" hidden="false" customHeight="false" outlineLevel="0" collapsed="false">
      <c r="K1280" s="94"/>
      <c r="L1280" s="94"/>
    </row>
    <row r="1281" customFormat="false" ht="15.75" hidden="false" customHeight="false" outlineLevel="0" collapsed="false">
      <c r="K1281" s="94"/>
      <c r="L1281" s="94"/>
    </row>
    <row r="1282" customFormat="false" ht="15.75" hidden="false" customHeight="false" outlineLevel="0" collapsed="false">
      <c r="K1282" s="94"/>
      <c r="L1282" s="94"/>
    </row>
    <row r="1283" customFormat="false" ht="15.75" hidden="false" customHeight="false" outlineLevel="0" collapsed="false">
      <c r="K1283" s="94"/>
      <c r="L1283" s="94"/>
    </row>
    <row r="1284" customFormat="false" ht="15.75" hidden="false" customHeight="false" outlineLevel="0" collapsed="false">
      <c r="K1284" s="94"/>
      <c r="L1284" s="94"/>
    </row>
    <row r="1285" customFormat="false" ht="15.75" hidden="false" customHeight="false" outlineLevel="0" collapsed="false">
      <c r="K1285" s="94"/>
      <c r="L1285" s="94"/>
    </row>
    <row r="1286" customFormat="false" ht="15.75" hidden="false" customHeight="false" outlineLevel="0" collapsed="false">
      <c r="K1286" s="94"/>
      <c r="L1286" s="94"/>
    </row>
    <row r="1287" customFormat="false" ht="15.75" hidden="false" customHeight="false" outlineLevel="0" collapsed="false">
      <c r="K1287" s="94"/>
      <c r="L1287" s="94"/>
    </row>
    <row r="1288" customFormat="false" ht="15.75" hidden="false" customHeight="false" outlineLevel="0" collapsed="false">
      <c r="K1288" s="94"/>
      <c r="L1288" s="94"/>
    </row>
    <row r="1289" customFormat="false" ht="15.75" hidden="false" customHeight="false" outlineLevel="0" collapsed="false">
      <c r="K1289" s="94"/>
      <c r="L1289" s="94"/>
    </row>
    <row r="1290" customFormat="false" ht="15.75" hidden="false" customHeight="false" outlineLevel="0" collapsed="false">
      <c r="K1290" s="94"/>
      <c r="L1290" s="94"/>
    </row>
    <row r="1291" customFormat="false" ht="15.75" hidden="false" customHeight="false" outlineLevel="0" collapsed="false">
      <c r="K1291" s="94"/>
      <c r="L1291" s="94"/>
    </row>
    <row r="1292" customFormat="false" ht="15.75" hidden="false" customHeight="false" outlineLevel="0" collapsed="false">
      <c r="K1292" s="94"/>
      <c r="L1292" s="94"/>
    </row>
    <row r="1293" customFormat="false" ht="15.75" hidden="false" customHeight="false" outlineLevel="0" collapsed="false">
      <c r="K1293" s="94"/>
      <c r="L1293" s="94"/>
    </row>
    <row r="1294" customFormat="false" ht="15.75" hidden="false" customHeight="false" outlineLevel="0" collapsed="false">
      <c r="K1294" s="94"/>
      <c r="L1294" s="94"/>
    </row>
    <row r="1295" customFormat="false" ht="15.75" hidden="false" customHeight="false" outlineLevel="0" collapsed="false">
      <c r="K1295" s="94"/>
      <c r="L1295" s="94"/>
    </row>
    <row r="1296" customFormat="false" ht="15.75" hidden="false" customHeight="false" outlineLevel="0" collapsed="false">
      <c r="K1296" s="94"/>
      <c r="L1296" s="94"/>
    </row>
    <row r="1297" customFormat="false" ht="15.75" hidden="false" customHeight="false" outlineLevel="0" collapsed="false">
      <c r="K1297" s="94"/>
      <c r="L1297" s="94"/>
    </row>
    <row r="1298" customFormat="false" ht="15.75" hidden="false" customHeight="false" outlineLevel="0" collapsed="false">
      <c r="K1298" s="94"/>
      <c r="L129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10.87"/>
    <col collapsed="false" customWidth="true" hidden="false" outlineLevel="0" max="11" min="3" style="1" width="10.87"/>
    <col collapsed="false" customWidth="true" hidden="false" outlineLevel="0" max="12" min="12" style="0" width="10.87"/>
    <col collapsed="false" customWidth="true" hidden="false" outlineLevel="0" max="14" min="13" style="1" width="10.87"/>
    <col collapsed="false" customWidth="false" hidden="false" outlineLevel="0" max="18" min="15" style="2" width="8.99"/>
  </cols>
  <sheetData>
    <row r="4" customFormat="false" ht="15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  <c r="J4" s="3"/>
      <c r="K4" s="3"/>
      <c r="L4" s="2"/>
      <c r="M4" s="3"/>
      <c r="N4" s="3"/>
    </row>
    <row r="5" customFormat="false" ht="15.75" hidden="false" customHeight="false" outlineLevel="0" collapsed="false">
      <c r="A5" s="3" t="s">
        <v>0</v>
      </c>
      <c r="B5" s="2"/>
      <c r="C5" s="3"/>
      <c r="D5" s="3"/>
      <c r="E5" s="3"/>
      <c r="F5" s="3" t="s">
        <v>1</v>
      </c>
      <c r="G5" s="3"/>
      <c r="H5" s="3"/>
      <c r="I5" s="3"/>
      <c r="J5" s="3"/>
      <c r="K5" s="3" t="s">
        <v>2</v>
      </c>
      <c r="L5" s="2"/>
      <c r="M5" s="3"/>
      <c r="N5" s="3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 t="s">
        <v>3</v>
      </c>
      <c r="G6" s="2"/>
      <c r="H6" s="2"/>
      <c r="I6" s="2"/>
      <c r="J6" s="2"/>
      <c r="K6" s="2" t="s">
        <v>4</v>
      </c>
      <c r="L6" s="2"/>
      <c r="M6" s="2"/>
      <c r="N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4" t="s">
        <v>5</v>
      </c>
      <c r="B12" s="4" t="s">
        <v>6</v>
      </c>
      <c r="C12" s="4" t="s">
        <v>7</v>
      </c>
      <c r="D12" s="4" t="s">
        <v>8</v>
      </c>
      <c r="E12" s="4"/>
      <c r="F12" s="4" t="s">
        <v>5</v>
      </c>
      <c r="G12" s="4" t="s">
        <v>6</v>
      </c>
      <c r="H12" s="4" t="s">
        <v>7</v>
      </c>
      <c r="I12" s="4" t="s">
        <v>8</v>
      </c>
      <c r="J12" s="4"/>
      <c r="K12" s="4" t="s">
        <v>5</v>
      </c>
      <c r="L12" s="4" t="s">
        <v>6</v>
      </c>
      <c r="M12" s="4" t="s">
        <v>7</v>
      </c>
      <c r="N12" s="4" t="s">
        <v>8</v>
      </c>
      <c r="P12" s="2" t="s">
        <v>9</v>
      </c>
    </row>
    <row r="13" customFormat="false" ht="15.75" hidden="false" customHeight="false" outlineLevel="0" collapsed="false">
      <c r="A13" s="4"/>
      <c r="B13" s="5"/>
      <c r="C13" s="4" t="s">
        <v>10</v>
      </c>
      <c r="D13" s="4" t="s">
        <v>10</v>
      </c>
      <c r="E13" s="4"/>
      <c r="F13" s="4"/>
      <c r="G13" s="4"/>
      <c r="H13" s="4" t="s">
        <v>10</v>
      </c>
      <c r="I13" s="4" t="s">
        <v>10</v>
      </c>
      <c r="J13" s="4"/>
      <c r="K13" s="4"/>
      <c r="L13" s="5"/>
      <c r="M13" s="4" t="s">
        <v>10</v>
      </c>
      <c r="N13" s="4" t="s">
        <v>10</v>
      </c>
      <c r="O13" s="5"/>
      <c r="P13" s="5"/>
      <c r="Q13" s="5"/>
      <c r="R13" s="5"/>
    </row>
    <row r="14" customFormat="false" ht="15.75" hidden="false" customHeight="false" outlineLevel="0" collapsed="false">
      <c r="B14" s="2"/>
      <c r="L14" s="2"/>
    </row>
    <row r="15" customFormat="false" ht="15.75" hidden="false" customHeight="false" outlineLevel="0" collapsed="false">
      <c r="A15" s="6" t="n">
        <v>42</v>
      </c>
      <c r="B15" s="7" t="n">
        <v>9314.33355249653</v>
      </c>
      <c r="C15" s="6" t="n">
        <v>-3.93905151119385</v>
      </c>
      <c r="D15" s="6" t="n">
        <v>-7.9572727571569</v>
      </c>
      <c r="E15" s="6"/>
      <c r="F15" s="6" t="n">
        <v>42</v>
      </c>
      <c r="G15" s="7" t="n">
        <v>9314.33355249653</v>
      </c>
      <c r="H15" s="6" t="n">
        <v>-3.96235662332678</v>
      </c>
      <c r="I15" s="6" t="n">
        <v>-7.81483548027046</v>
      </c>
      <c r="J15" s="6"/>
      <c r="K15" s="6" t="n">
        <v>45.2</v>
      </c>
      <c r="L15" s="8" t="n">
        <f aca="false">-41.832*K15+10518</f>
        <v>8627.1936</v>
      </c>
      <c r="M15" s="6" t="n">
        <v>-4.05060415739822</v>
      </c>
      <c r="N15" s="6" t="n">
        <v>-7.4384606416116</v>
      </c>
      <c r="P15" s="9" t="n">
        <v>4.7</v>
      </c>
      <c r="Q15" s="10" t="n">
        <v>8551.72019295468</v>
      </c>
      <c r="R15" s="10" t="n">
        <v>188.030558132438</v>
      </c>
    </row>
    <row r="16" customFormat="false" ht="15.75" hidden="false" customHeight="false" outlineLevel="0" collapsed="false">
      <c r="A16" s="6" t="n">
        <v>43</v>
      </c>
      <c r="B16" s="11" t="n">
        <f aca="false">-20.026*A16+10155</f>
        <v>9293.882</v>
      </c>
      <c r="C16" s="6" t="n">
        <v>-4.36052360658287</v>
      </c>
      <c r="D16" s="6" t="n">
        <v>-8.17908114896648</v>
      </c>
      <c r="E16" s="6"/>
      <c r="F16" s="6" t="n">
        <v>43</v>
      </c>
      <c r="G16" s="11" t="n">
        <f aca="false">-20.026*F16+10155</f>
        <v>9293.882</v>
      </c>
      <c r="H16" s="6" t="n">
        <v>-4.15057426656321</v>
      </c>
      <c r="I16" s="6" t="n">
        <v>-7.95825666652865</v>
      </c>
      <c r="J16" s="6"/>
      <c r="K16" s="6" t="n">
        <v>45.6</v>
      </c>
      <c r="L16" s="8" t="n">
        <f aca="false">-41.832*K16+10518</f>
        <v>8610.4608</v>
      </c>
      <c r="M16" s="6" t="n">
        <v>-4.14118860534175</v>
      </c>
      <c r="N16" s="6" t="n">
        <v>-7.81604607139188</v>
      </c>
      <c r="P16" s="9" t="n">
        <v>5.4</v>
      </c>
      <c r="Q16" s="12" t="n">
        <v>8258.8943178576</v>
      </c>
      <c r="R16" s="12" t="n">
        <v>121.213639550275</v>
      </c>
    </row>
    <row r="17" customFormat="false" ht="15.75" hidden="false" customHeight="false" outlineLevel="0" collapsed="false">
      <c r="A17" s="6" t="n">
        <v>44</v>
      </c>
      <c r="B17" s="11" t="n">
        <v>9273.856</v>
      </c>
      <c r="C17" s="6" t="n">
        <v>-3.87832785031323</v>
      </c>
      <c r="D17" s="6" t="n">
        <v>-7.76187555110302</v>
      </c>
      <c r="E17" s="6"/>
      <c r="F17" s="6" t="n">
        <v>44</v>
      </c>
      <c r="G17" s="11" t="n">
        <v>9273.856</v>
      </c>
      <c r="H17" s="6" t="n">
        <v>-3.82298173433664</v>
      </c>
      <c r="I17" s="6" t="n">
        <v>-7.73882844181333</v>
      </c>
      <c r="J17" s="6"/>
      <c r="K17" s="6" t="n">
        <v>46</v>
      </c>
      <c r="L17" s="8" t="n">
        <f aca="false">-41.832*K17+10518</f>
        <v>8593.728</v>
      </c>
      <c r="M17" s="6" t="n">
        <v>-4.31495804236841</v>
      </c>
      <c r="N17" s="6" t="n">
        <v>-7.81751969616225</v>
      </c>
      <c r="P17" s="9" t="n">
        <v>5.6</v>
      </c>
      <c r="Q17" s="12" t="n">
        <v>8141.49101746313</v>
      </c>
      <c r="R17" s="12" t="n">
        <v>85.1833642021162</v>
      </c>
    </row>
    <row r="18" customFormat="false" ht="15.75" hidden="false" customHeight="false" outlineLevel="0" collapsed="false">
      <c r="A18" s="2"/>
      <c r="B18" s="2"/>
      <c r="C18" s="6"/>
      <c r="D18" s="6"/>
      <c r="E18" s="6"/>
      <c r="F18" s="6"/>
      <c r="G18" s="11"/>
      <c r="H18" s="6"/>
      <c r="I18" s="6"/>
      <c r="J18" s="6"/>
      <c r="K18" s="6" t="n">
        <v>46.4</v>
      </c>
      <c r="L18" s="8" t="n">
        <f aca="false">-41.832*K18+10518</f>
        <v>8576.9952</v>
      </c>
      <c r="M18" s="6" t="n">
        <v>-4.31075900982994</v>
      </c>
      <c r="N18" s="6" t="n">
        <v>-8.04269933563496</v>
      </c>
      <c r="P18" s="13" t="n">
        <v>5.9</v>
      </c>
      <c r="Q18" s="14" t="n">
        <v>8104.71927326774</v>
      </c>
      <c r="R18" s="14" t="n">
        <v>33.1633669228962</v>
      </c>
    </row>
    <row r="19" customFormat="false" ht="15.75" hidden="false" customHeight="false" outlineLevel="0" collapsed="false">
      <c r="A19" s="6" t="n">
        <v>45</v>
      </c>
      <c r="B19" s="8" t="n">
        <f aca="false">-41.832*A19+10518</f>
        <v>8635.56</v>
      </c>
      <c r="C19" s="6" t="n">
        <v>-4.24625619626266</v>
      </c>
      <c r="D19" s="6" t="n">
        <v>-7.92372836025468</v>
      </c>
      <c r="E19" s="6"/>
      <c r="F19" s="6" t="n">
        <v>45</v>
      </c>
      <c r="G19" s="8" t="n">
        <f aca="false">-41.832*F19+10518</f>
        <v>8635.56</v>
      </c>
      <c r="H19" s="6" t="n">
        <v>-4.08682150023905</v>
      </c>
      <c r="I19" s="6" t="n">
        <v>-7.41742612125762</v>
      </c>
      <c r="J19" s="6"/>
      <c r="K19" s="6" t="n">
        <v>46.8</v>
      </c>
      <c r="L19" s="8" t="n">
        <f aca="false">-41.832*K19+10518</f>
        <v>8560.2624</v>
      </c>
      <c r="M19" s="6" t="n">
        <v>-4.19707141277783</v>
      </c>
      <c r="N19" s="6" t="n">
        <v>-8.06892267872539</v>
      </c>
      <c r="P19" s="9" t="n">
        <v>7</v>
      </c>
      <c r="Q19" s="10" t="n">
        <v>7892.77249122842</v>
      </c>
      <c r="R19" s="10" t="n">
        <v>61.8521970110572</v>
      </c>
    </row>
    <row r="20" customFormat="false" ht="15.75" hidden="false" customHeight="false" outlineLevel="0" collapsed="false">
      <c r="A20" s="6" t="n">
        <v>46</v>
      </c>
      <c r="B20" s="8" t="n">
        <f aca="false">-41.832*A20+10518</f>
        <v>8593.728</v>
      </c>
      <c r="C20" s="6" t="n">
        <v>-4.2108889520511</v>
      </c>
      <c r="D20" s="6" t="n">
        <v>-7.84103712202455</v>
      </c>
      <c r="E20" s="6"/>
      <c r="F20" s="6" t="n">
        <v>46</v>
      </c>
      <c r="G20" s="8" t="n">
        <f aca="false">-41.832*F20+10518</f>
        <v>8593.728</v>
      </c>
      <c r="H20" s="6" t="n">
        <v>-4.24590477464926</v>
      </c>
      <c r="I20" s="6" t="n">
        <v>-7.98950107278369</v>
      </c>
      <c r="J20" s="6"/>
      <c r="K20" s="6" t="n">
        <v>47.2</v>
      </c>
      <c r="L20" s="8" t="n">
        <f aca="false">-41.832*K20+10518</f>
        <v>8543.5296</v>
      </c>
      <c r="M20" s="6" t="n">
        <v>-4.19724504053671</v>
      </c>
      <c r="N20" s="6" t="n">
        <v>-8.01315829390363</v>
      </c>
      <c r="P20" s="9" t="n">
        <v>9.5</v>
      </c>
      <c r="Q20" s="14" t="n">
        <v>7371.58769128634</v>
      </c>
      <c r="R20" s="14" t="n">
        <v>63.1711393375728</v>
      </c>
    </row>
    <row r="21" customFormat="false" ht="15.75" hidden="false" customHeight="false" outlineLevel="0" collapsed="false">
      <c r="A21" s="6" t="n">
        <v>47</v>
      </c>
      <c r="B21" s="15" t="n">
        <v>8552</v>
      </c>
      <c r="C21" s="6" t="n">
        <v>-4.14335773378993</v>
      </c>
      <c r="D21" s="6" t="n">
        <v>-8.11463185665749</v>
      </c>
      <c r="E21" s="6"/>
      <c r="F21" s="6" t="n">
        <v>47</v>
      </c>
      <c r="G21" s="15" t="n">
        <v>8552</v>
      </c>
      <c r="H21" s="6" t="n">
        <v>-3.95075043881152</v>
      </c>
      <c r="I21" s="6" t="n">
        <v>-7.75931311545233</v>
      </c>
      <c r="J21" s="6"/>
      <c r="K21" s="6" t="n">
        <v>47.6</v>
      </c>
      <c r="L21" s="8" t="n">
        <f aca="false">-41.832*K21+10518</f>
        <v>8526.7968</v>
      </c>
      <c r="M21" s="6" t="n">
        <v>-4.06646085535058</v>
      </c>
      <c r="N21" s="6" t="n">
        <v>-7.93597790967394</v>
      </c>
    </row>
    <row r="22" customFormat="false" ht="15.75" hidden="false" customHeight="false" outlineLevel="0" collapsed="false">
      <c r="A22" s="6" t="n">
        <v>48</v>
      </c>
      <c r="B22" s="8" t="n">
        <f aca="false">-41.832*A22+10518</f>
        <v>8510.064</v>
      </c>
      <c r="C22" s="6" t="n">
        <v>-3.88464380350846</v>
      </c>
      <c r="D22" s="6" t="n">
        <v>-7.83335366386236</v>
      </c>
      <c r="E22" s="4"/>
      <c r="F22" s="6" t="n">
        <v>48</v>
      </c>
      <c r="G22" s="8" t="n">
        <f aca="false">-41.832*F22+10518</f>
        <v>8510.064</v>
      </c>
      <c r="H22" s="6" t="n">
        <v>-3.90135667827154</v>
      </c>
      <c r="I22" s="6" t="n">
        <v>-7.79713950769801</v>
      </c>
      <c r="J22" s="6"/>
      <c r="K22" s="4" t="n">
        <v>48</v>
      </c>
      <c r="L22" s="8" t="n">
        <f aca="false">-41.832*K22+10518</f>
        <v>8510.064</v>
      </c>
      <c r="M22" s="4" t="n">
        <v>-4.07334173097225</v>
      </c>
      <c r="N22" s="4" t="n">
        <v>-8.08381785939238</v>
      </c>
    </row>
    <row r="23" customFormat="false" ht="15.75" hidden="false" customHeight="false" outlineLevel="0" collapsed="false">
      <c r="A23" s="4" t="n">
        <v>49</v>
      </c>
      <c r="B23" s="8" t="n">
        <f aca="false">-41.832*A23+10518</f>
        <v>8468.232</v>
      </c>
      <c r="C23" s="4" t="n">
        <v>-4.32885001275803</v>
      </c>
      <c r="D23" s="4" t="n">
        <v>-8.06685790160911</v>
      </c>
      <c r="E23" s="6"/>
      <c r="F23" s="4" t="n">
        <v>49</v>
      </c>
      <c r="G23" s="8" t="n">
        <f aca="false">-41.832*F23+10518</f>
        <v>8468.232</v>
      </c>
      <c r="H23" s="4" t="n">
        <v>-4.38846010970261</v>
      </c>
      <c r="I23" s="4" t="n">
        <v>-7.58468334507054</v>
      </c>
      <c r="J23" s="6"/>
      <c r="K23" s="6" t="n">
        <v>48.4</v>
      </c>
      <c r="L23" s="8" t="n">
        <f aca="false">-41.832*K23+10518</f>
        <v>8493.3312</v>
      </c>
      <c r="M23" s="6" t="n">
        <v>-4.15792867796092</v>
      </c>
      <c r="N23" s="6" t="n">
        <v>-8.08458530695203</v>
      </c>
    </row>
    <row r="24" customFormat="false" ht="15.75" hidden="false" customHeight="false" outlineLevel="0" collapsed="false">
      <c r="A24" s="6" t="n">
        <v>50</v>
      </c>
      <c r="B24" s="8" t="n">
        <f aca="false">-41.832*A24+10518</f>
        <v>8426.4</v>
      </c>
      <c r="C24" s="6" t="n">
        <v>-4.3329809648374</v>
      </c>
      <c r="D24" s="6" t="n">
        <v>-8.06966092356453</v>
      </c>
      <c r="E24" s="4"/>
      <c r="F24" s="6" t="n">
        <v>50</v>
      </c>
      <c r="G24" s="8" t="n">
        <f aca="false">-41.832*F24+10518</f>
        <v>8426.4</v>
      </c>
      <c r="H24" s="6" t="n">
        <v>-4.36762107479422</v>
      </c>
      <c r="I24" s="6" t="n">
        <v>-7.99017235583242</v>
      </c>
      <c r="J24" s="6"/>
      <c r="K24" s="4" t="n">
        <v>48.8</v>
      </c>
      <c r="L24" s="8" t="n">
        <f aca="false">-41.832*K24+10518</f>
        <v>8476.5984</v>
      </c>
      <c r="M24" s="4" t="n">
        <v>-4.23631218006037</v>
      </c>
      <c r="N24" s="4" t="n">
        <v>-8.15957502465837</v>
      </c>
    </row>
    <row r="25" customFormat="false" ht="15.75" hidden="false" customHeight="false" outlineLevel="0" collapsed="false">
      <c r="A25" s="4" t="n">
        <v>51</v>
      </c>
      <c r="B25" s="8" t="n">
        <f aca="false">-41.832*A25+10518</f>
        <v>8384.568</v>
      </c>
      <c r="C25" s="4" t="n">
        <v>-4.22496245360855</v>
      </c>
      <c r="D25" s="4" t="n">
        <v>-8.35418928557883</v>
      </c>
      <c r="E25" s="6"/>
      <c r="F25" s="4" t="n">
        <v>51</v>
      </c>
      <c r="G25" s="8" t="n">
        <f aca="false">-41.832*F25+10518</f>
        <v>8384.568</v>
      </c>
      <c r="H25" s="4" t="n">
        <v>-4.13960098083073</v>
      </c>
      <c r="I25" s="4" t="n">
        <v>-8.00978320108732</v>
      </c>
      <c r="J25" s="6"/>
      <c r="K25" s="6" t="n">
        <v>49.2</v>
      </c>
      <c r="L25" s="8" t="n">
        <f aca="false">-41.832*K25+10518</f>
        <v>8459.8656</v>
      </c>
      <c r="M25" s="6" t="n">
        <v>-4.57403143186824</v>
      </c>
      <c r="N25" s="6" t="n">
        <v>-8.11480503934988</v>
      </c>
    </row>
    <row r="26" customFormat="false" ht="15.75" hidden="false" customHeight="false" outlineLevel="0" collapsed="false">
      <c r="A26" s="6" t="n">
        <v>52</v>
      </c>
      <c r="B26" s="8" t="n">
        <f aca="false">-41.832*A26+10518</f>
        <v>8342.736</v>
      </c>
      <c r="C26" s="6" t="n">
        <v>-4.33016226351937</v>
      </c>
      <c r="D26" s="6" t="n">
        <v>-8.35169052643729</v>
      </c>
      <c r="E26" s="6"/>
      <c r="F26" s="6" t="n">
        <v>52</v>
      </c>
      <c r="G26" s="8" t="n">
        <f aca="false">-41.832*F26+10518</f>
        <v>8342.736</v>
      </c>
      <c r="H26" s="6" t="n">
        <v>-4.34340963646772</v>
      </c>
      <c r="I26" s="6" t="n">
        <v>-8.33091986165796</v>
      </c>
      <c r="J26" s="6"/>
      <c r="K26" s="6" t="n">
        <v>49.4</v>
      </c>
      <c r="L26" s="8" t="n">
        <f aca="false">-41.832*K26+10518</f>
        <v>8451.4992</v>
      </c>
      <c r="M26" s="6" t="n">
        <v>-4.36147293843669</v>
      </c>
      <c r="N26" s="6" t="n">
        <v>-8.14021575059533</v>
      </c>
    </row>
    <row r="27" customFormat="false" ht="15.75" hidden="false" customHeight="false" outlineLevel="0" collapsed="false">
      <c r="A27" s="6" t="n">
        <v>53</v>
      </c>
      <c r="B27" s="8" t="n">
        <f aca="false">-41.832*A27+10518</f>
        <v>8300.904</v>
      </c>
      <c r="C27" s="6" t="n">
        <v>-4.3458711977486</v>
      </c>
      <c r="D27" s="6" t="n">
        <v>-8.67672421123297</v>
      </c>
      <c r="E27" s="6"/>
      <c r="F27" s="6" t="n">
        <v>54</v>
      </c>
      <c r="G27" s="15" t="n">
        <v>8259</v>
      </c>
      <c r="H27" s="6" t="n">
        <v>-4.36619394917038</v>
      </c>
      <c r="I27" s="6" t="n">
        <v>-8.47247211064538</v>
      </c>
      <c r="J27" s="6"/>
      <c r="K27" s="6" t="n">
        <v>49.6</v>
      </c>
      <c r="L27" s="8" t="n">
        <f aca="false">-41.832*K27+10518</f>
        <v>8443.1328</v>
      </c>
      <c r="M27" s="6" t="n">
        <v>-4.59633479366209</v>
      </c>
      <c r="N27" s="6" t="n">
        <v>-8.12732298917237</v>
      </c>
    </row>
    <row r="28" customFormat="false" ht="15.75" hidden="false" customHeight="false" outlineLevel="0" collapsed="false">
      <c r="A28" s="6" t="n">
        <v>54</v>
      </c>
      <c r="B28" s="15" t="n">
        <v>8259</v>
      </c>
      <c r="C28" s="6" t="n">
        <v>-4.05510179659871</v>
      </c>
      <c r="D28" s="6" t="n">
        <v>-8.45650983417059</v>
      </c>
      <c r="E28" s="4"/>
      <c r="F28" s="6" t="n">
        <v>56</v>
      </c>
      <c r="G28" s="15" t="n">
        <v>8141</v>
      </c>
      <c r="H28" s="6" t="n">
        <v>-4.87833460095759</v>
      </c>
      <c r="I28" s="6" t="n">
        <v>-8.22548169447705</v>
      </c>
      <c r="J28" s="6"/>
      <c r="K28" s="4" t="n">
        <v>49.8</v>
      </c>
      <c r="L28" s="8" t="n">
        <f aca="false">-41.832*K28+10518</f>
        <v>8434.7664</v>
      </c>
      <c r="M28" s="4" t="n">
        <v>-4.52968783350518</v>
      </c>
      <c r="N28" s="4" t="n">
        <v>-8.17588600483563</v>
      </c>
    </row>
    <row r="29" customFormat="false" ht="15.75" hidden="false" customHeight="false" outlineLevel="0" collapsed="false">
      <c r="A29" s="4" t="n">
        <v>55</v>
      </c>
      <c r="B29" s="16" t="n">
        <f aca="false">-58.702*A29+11429</f>
        <v>8200.39</v>
      </c>
      <c r="C29" s="4" t="n">
        <v>-4.86403800999052</v>
      </c>
      <c r="D29" s="4" t="n">
        <v>-8.38404564695491</v>
      </c>
      <c r="E29" s="6"/>
      <c r="F29" s="4" t="n">
        <v>57</v>
      </c>
      <c r="G29" s="8" t="n">
        <f aca="false">-12.257*F29+8827.9</f>
        <v>8129.251</v>
      </c>
      <c r="H29" s="4" t="n">
        <v>-4.59223816317376</v>
      </c>
      <c r="I29" s="4" t="n">
        <v>-8.30712901318213</v>
      </c>
      <c r="J29" s="6"/>
      <c r="K29" s="6" t="n">
        <v>50</v>
      </c>
      <c r="L29" s="8" t="n">
        <f aca="false">-41.832*K29+10518</f>
        <v>8426.4</v>
      </c>
      <c r="M29" s="6" t="n">
        <v>-4.44429854823783</v>
      </c>
      <c r="N29" s="6" t="n">
        <v>-8.06005938881132</v>
      </c>
    </row>
    <row r="30" customFormat="false" ht="15.75" hidden="false" customHeight="false" outlineLevel="0" collapsed="false">
      <c r="A30" s="6" t="n">
        <v>56</v>
      </c>
      <c r="B30" s="17" t="n">
        <v>8141</v>
      </c>
      <c r="C30" s="6" t="n">
        <v>-4.78047155086043</v>
      </c>
      <c r="D30" s="6" t="n">
        <v>-8.23901958026728</v>
      </c>
      <c r="E30" s="4"/>
      <c r="F30" s="6" t="n">
        <v>58</v>
      </c>
      <c r="G30" s="8" t="n">
        <f aca="false">-12.257*F30+8827.9</f>
        <v>8116.994</v>
      </c>
      <c r="H30" s="6" t="n">
        <v>-4.59264365672012</v>
      </c>
      <c r="I30" s="6" t="n">
        <v>-8.66314371543071</v>
      </c>
      <c r="J30" s="6"/>
      <c r="K30" s="4" t="n">
        <v>50.2</v>
      </c>
      <c r="L30" s="8" t="n">
        <f aca="false">-41.832*K30+10518</f>
        <v>8418.0336</v>
      </c>
      <c r="M30" s="4" t="n">
        <v>-4.31100203088117</v>
      </c>
      <c r="N30" s="4" t="n">
        <v>-8.10239316094309</v>
      </c>
    </row>
    <row r="31" customFormat="false" ht="15.75" hidden="false" customHeight="false" outlineLevel="0" collapsed="false">
      <c r="A31" s="4" t="n">
        <v>57</v>
      </c>
      <c r="B31" s="16" t="n">
        <f aca="false">-12.257*A31+8827.9</f>
        <v>8129.251</v>
      </c>
      <c r="C31" s="4" t="n">
        <v>-4.62213429559981</v>
      </c>
      <c r="D31" s="4" t="n">
        <v>-8.55817559394981</v>
      </c>
      <c r="E31" s="6"/>
      <c r="F31" s="6" t="n">
        <v>60</v>
      </c>
      <c r="G31" s="8" t="n">
        <f aca="false">-19.268*F31+9241.5</f>
        <v>8085.42</v>
      </c>
      <c r="H31" s="6" t="n">
        <v>-4.50789662919392</v>
      </c>
      <c r="I31" s="6" t="n">
        <v>-8.42362593359658</v>
      </c>
      <c r="J31" s="6"/>
      <c r="K31" s="6" t="n">
        <v>50.4</v>
      </c>
      <c r="L31" s="8" t="n">
        <f aca="false">-41.832*K31+10518</f>
        <v>8409.6672</v>
      </c>
      <c r="M31" s="6" t="n">
        <v>-4.38025566319223</v>
      </c>
      <c r="N31" s="6" t="n">
        <v>-8.18125031157302</v>
      </c>
    </row>
    <row r="32" customFormat="false" ht="15.75" hidden="false" customHeight="false" outlineLevel="0" collapsed="false">
      <c r="A32" s="6" t="n">
        <v>58</v>
      </c>
      <c r="B32" s="16" t="n">
        <f aca="false">-12.257*A32+8827.9</f>
        <v>8116.994</v>
      </c>
      <c r="C32" s="6" t="n">
        <v>-4.57827414265618</v>
      </c>
      <c r="D32" s="6" t="n">
        <v>-8.73646699562735</v>
      </c>
      <c r="E32" s="6"/>
      <c r="F32" s="6" t="n">
        <v>62</v>
      </c>
      <c r="G32" s="8" t="n">
        <f aca="false">-19.268*F32+9241.5</f>
        <v>8046.884</v>
      </c>
      <c r="H32" s="6" t="n">
        <v>-4.26564873005474</v>
      </c>
      <c r="I32" s="6" t="n">
        <v>-8.51533965002303</v>
      </c>
      <c r="J32" s="6"/>
      <c r="K32" s="6" t="n">
        <v>50.6</v>
      </c>
      <c r="L32" s="8" t="n">
        <f aca="false">-41.832*K32+10518</f>
        <v>8401.3008</v>
      </c>
      <c r="M32" s="6" t="n">
        <v>-4.38303727482616</v>
      </c>
      <c r="N32" s="6" t="n">
        <v>-8.23340228963445</v>
      </c>
    </row>
    <row r="33" customFormat="false" ht="15.75" hidden="false" customHeight="false" outlineLevel="0" collapsed="false">
      <c r="A33" s="6" t="n">
        <v>60</v>
      </c>
      <c r="B33" s="18" t="n">
        <f aca="false">-19.268*A33+9241.5</f>
        <v>8085.42</v>
      </c>
      <c r="C33" s="6" t="n">
        <v>-4.42009757229472</v>
      </c>
      <c r="D33" s="6" t="n">
        <v>-8.43831100851449</v>
      </c>
      <c r="E33" s="6"/>
      <c r="F33" s="6" t="n">
        <v>64</v>
      </c>
      <c r="G33" s="8" t="n">
        <f aca="false">-19.268*F33+9241.5</f>
        <v>8008.348</v>
      </c>
      <c r="H33" s="6" t="n">
        <v>-4.4530842208934</v>
      </c>
      <c r="I33" s="6" t="n">
        <v>-8.75955664297379</v>
      </c>
      <c r="J33" s="6"/>
      <c r="K33" s="6" t="n">
        <v>50.8</v>
      </c>
      <c r="L33" s="8" t="n">
        <f aca="false">-41.832*K33+10518</f>
        <v>8392.9344</v>
      </c>
      <c r="M33" s="6" t="n">
        <v>-4.42898587574386</v>
      </c>
      <c r="N33" s="6" t="n">
        <v>-8.23619939464855</v>
      </c>
    </row>
    <row r="34" customFormat="false" ht="15.75" hidden="false" customHeight="false" outlineLevel="0" collapsed="false">
      <c r="A34" s="6" t="n">
        <v>62</v>
      </c>
      <c r="B34" s="18" t="n">
        <f aca="false">-19.268*A34+9241.5</f>
        <v>8046.884</v>
      </c>
      <c r="C34" s="6" t="n">
        <v>-4.33166157970753</v>
      </c>
      <c r="D34" s="6" t="n">
        <v>-8.52312246384535</v>
      </c>
      <c r="E34" s="6"/>
      <c r="F34" s="6" t="n">
        <v>66</v>
      </c>
      <c r="G34" s="8" t="n">
        <f aca="false">-19.268*F34+9241.5</f>
        <v>7969.812</v>
      </c>
      <c r="H34" s="6" t="n">
        <v>-4.28283799909957</v>
      </c>
      <c r="I34" s="6" t="n">
        <v>-8.62370265178317</v>
      </c>
      <c r="J34" s="6"/>
      <c r="K34" s="6" t="n">
        <v>51</v>
      </c>
      <c r="L34" s="8" t="n">
        <f aca="false">-41.832*K34+10518</f>
        <v>8384.568</v>
      </c>
      <c r="M34" s="6" t="n">
        <v>-4.59151556715284</v>
      </c>
      <c r="N34" s="6" t="n">
        <v>-8.16127029987266</v>
      </c>
    </row>
    <row r="35" customFormat="false" ht="15.75" hidden="false" customHeight="false" outlineLevel="0" collapsed="false">
      <c r="A35" s="6" t="n">
        <v>64</v>
      </c>
      <c r="B35" s="18" t="n">
        <f aca="false">-19.268*A35+9241.5</f>
        <v>8008.348</v>
      </c>
      <c r="C35" s="6" t="n">
        <v>-4.33693041305429</v>
      </c>
      <c r="D35" s="6" t="n">
        <v>-8.66479149690202</v>
      </c>
      <c r="E35" s="6"/>
      <c r="F35" s="6" t="n">
        <v>68</v>
      </c>
      <c r="G35" s="8" t="n">
        <f aca="false">-19.268*F35+9241.5</f>
        <v>7931.276</v>
      </c>
      <c r="H35" s="6" t="n">
        <v>-4.31209999531938</v>
      </c>
      <c r="I35" s="6" t="n">
        <v>-8.12452716634956</v>
      </c>
      <c r="J35" s="6"/>
      <c r="K35" s="6" t="n">
        <v>51.2</v>
      </c>
      <c r="L35" s="8" t="n">
        <f aca="false">-41.832*K35+10518</f>
        <v>8376.2016</v>
      </c>
      <c r="M35" s="6" t="n">
        <v>-4.60886986471549</v>
      </c>
      <c r="N35" s="6" t="n">
        <v>-8.46009209695007</v>
      </c>
    </row>
    <row r="36" customFormat="false" ht="15.75" hidden="false" customHeight="false" outlineLevel="0" collapsed="false">
      <c r="A36" s="6" t="n">
        <v>66</v>
      </c>
      <c r="B36" s="8" t="n">
        <f aca="false">-19.268*A36+9241.5</f>
        <v>7969.812</v>
      </c>
      <c r="C36" s="6" t="n">
        <v>-4.15411146518255</v>
      </c>
      <c r="D36" s="6" t="n">
        <v>-8.59866149616906</v>
      </c>
      <c r="E36" s="6"/>
      <c r="F36" s="6" t="n">
        <v>70</v>
      </c>
      <c r="G36" s="15" t="n">
        <v>7893</v>
      </c>
      <c r="H36" s="6" t="n">
        <v>-3.9218407967849</v>
      </c>
      <c r="I36" s="6" t="n">
        <v>-8.10622229450497</v>
      </c>
      <c r="J36" s="6"/>
      <c r="K36" s="6" t="n">
        <v>51.4</v>
      </c>
      <c r="L36" s="8" t="n">
        <f aca="false">-41.832*K36+10518</f>
        <v>8367.8352</v>
      </c>
      <c r="M36" s="6" t="n">
        <v>-4.4606081123218</v>
      </c>
      <c r="N36" s="6" t="n">
        <v>-8.62877245391824</v>
      </c>
    </row>
    <row r="37" customFormat="false" ht="15.75" hidden="false" customHeight="false" outlineLevel="0" collapsed="false">
      <c r="A37" s="6" t="n">
        <v>68</v>
      </c>
      <c r="B37" s="8" t="n">
        <f aca="false">-19.268*A37+9241.5</f>
        <v>7931.276</v>
      </c>
      <c r="C37" s="6" t="n">
        <v>-4.12624281247819</v>
      </c>
      <c r="D37" s="6" t="n">
        <v>-8.06965535859544</v>
      </c>
      <c r="E37" s="6"/>
      <c r="F37" s="6" t="n">
        <v>72</v>
      </c>
      <c r="G37" s="8" t="n">
        <f aca="false">-20.847*F37+9352.1</f>
        <v>7851.116</v>
      </c>
      <c r="H37" s="6" t="n">
        <v>-4.13934604284211</v>
      </c>
      <c r="I37" s="6" t="n">
        <v>-8.04452621811796</v>
      </c>
      <c r="J37" s="6"/>
      <c r="K37" s="6" t="n">
        <v>51.6</v>
      </c>
      <c r="L37" s="8" t="n">
        <f aca="false">-41.832*K37+10518</f>
        <v>8359.4688</v>
      </c>
      <c r="M37" s="6" t="n">
        <v>-4.42596031402079</v>
      </c>
      <c r="N37" s="6" t="n">
        <v>-8.59684813583444</v>
      </c>
    </row>
    <row r="38" customFormat="false" ht="15.75" hidden="false" customHeight="false" outlineLevel="0" collapsed="false">
      <c r="A38" s="6" t="n">
        <v>70</v>
      </c>
      <c r="B38" s="15" t="n">
        <v>7893</v>
      </c>
      <c r="C38" s="6" t="n">
        <v>-4.2072899166829</v>
      </c>
      <c r="D38" s="6" t="n">
        <v>-8.28888993293269</v>
      </c>
      <c r="E38" s="6"/>
      <c r="F38" s="6" t="n">
        <v>74</v>
      </c>
      <c r="G38" s="8" t="n">
        <f aca="false">-20.847*F38+9352.1</f>
        <v>7809.422</v>
      </c>
      <c r="H38" s="6" t="n">
        <v>-4.16290991958378</v>
      </c>
      <c r="I38" s="6" t="n">
        <v>-8.03409262883596</v>
      </c>
      <c r="J38" s="6"/>
      <c r="K38" s="6" t="n">
        <v>51.8</v>
      </c>
      <c r="L38" s="8" t="n">
        <f aca="false">-41.832*K38+10518</f>
        <v>8351.1024</v>
      </c>
      <c r="M38" s="6" t="n">
        <v>-4.51643559967022</v>
      </c>
      <c r="N38" s="6" t="n">
        <v>-8.56257168915493</v>
      </c>
    </row>
    <row r="39" customFormat="false" ht="15.75" hidden="false" customHeight="false" outlineLevel="0" collapsed="false">
      <c r="A39" s="6" t="n">
        <v>72</v>
      </c>
      <c r="B39" s="8" t="n">
        <f aca="false">-20.847*A39+9352.1</f>
        <v>7851.116</v>
      </c>
      <c r="C39" s="6" t="n">
        <v>-4.05087398936906</v>
      </c>
      <c r="D39" s="6" t="n">
        <v>-8.05545431902188</v>
      </c>
      <c r="E39" s="6"/>
      <c r="F39" s="6" t="n">
        <v>76</v>
      </c>
      <c r="G39" s="8" t="n">
        <f aca="false">-20.847*F39+9352.1</f>
        <v>7767.728</v>
      </c>
      <c r="H39" s="6" t="n">
        <v>-4.16424245278818</v>
      </c>
      <c r="I39" s="6" t="n">
        <v>-8.23952923571865</v>
      </c>
      <c r="J39" s="6"/>
      <c r="K39" s="6" t="n">
        <v>52</v>
      </c>
      <c r="L39" s="8" t="n">
        <f aca="false">-41.832*K39+10518</f>
        <v>8342.736</v>
      </c>
      <c r="M39" s="6" t="n">
        <v>-4.4126510945744</v>
      </c>
      <c r="N39" s="6" t="n">
        <v>-8.31655827937588</v>
      </c>
    </row>
    <row r="40" customFormat="false" ht="15.75" hidden="false" customHeight="false" outlineLevel="0" collapsed="false">
      <c r="A40" s="6" t="n">
        <v>74</v>
      </c>
      <c r="B40" s="8" t="n">
        <f aca="false">-20.847*A40+9352.1</f>
        <v>7809.422</v>
      </c>
      <c r="C40" s="6" t="n">
        <v>-4.14769458178234</v>
      </c>
      <c r="D40" s="6" t="n">
        <v>-8.0295269763609</v>
      </c>
      <c r="E40" s="6"/>
      <c r="F40" s="6" t="n">
        <v>78</v>
      </c>
      <c r="G40" s="8" t="n">
        <f aca="false">-20.847*F40+9352.1</f>
        <v>7726.034</v>
      </c>
      <c r="H40" s="6" t="n">
        <v>-4.3662955677936</v>
      </c>
      <c r="I40" s="6" t="n">
        <v>-8.16616917853665</v>
      </c>
      <c r="J40" s="6"/>
      <c r="K40" s="6" t="n">
        <v>52.2</v>
      </c>
      <c r="L40" s="8" t="n">
        <f aca="false">-41.832*K40+10518</f>
        <v>8334.3696</v>
      </c>
      <c r="M40" s="6" t="n">
        <v>-4.30010059913701</v>
      </c>
      <c r="N40" s="6" t="n">
        <v>-8.07738197853702</v>
      </c>
    </row>
    <row r="41" customFormat="false" ht="15.75" hidden="false" customHeight="false" outlineLevel="0" collapsed="false">
      <c r="A41" s="6" t="n">
        <v>76</v>
      </c>
      <c r="B41" s="8" t="n">
        <f aca="false">-20.847*A41+9352.1</f>
        <v>7767.728</v>
      </c>
      <c r="C41" s="6" t="n">
        <v>-4.14745190805979</v>
      </c>
      <c r="D41" s="6" t="n">
        <v>-8.26546488634165</v>
      </c>
      <c r="E41" s="6"/>
      <c r="F41" s="6" t="n">
        <v>80</v>
      </c>
      <c r="G41" s="8" t="n">
        <f aca="false">-20.847*F41+9352.1</f>
        <v>7684.34</v>
      </c>
      <c r="H41" s="6" t="n">
        <v>-4.49690783281478</v>
      </c>
      <c r="I41" s="6" t="n">
        <v>-8.07606425960429</v>
      </c>
      <c r="J41" s="6"/>
      <c r="K41" s="6" t="n">
        <v>52.4</v>
      </c>
      <c r="L41" s="8" t="n">
        <f aca="false">-41.832*K41+10518</f>
        <v>8326.0032</v>
      </c>
      <c r="M41" s="6" t="n">
        <v>-4.6105563457423</v>
      </c>
      <c r="N41" s="6" t="n">
        <v>-8.45069695634786</v>
      </c>
    </row>
    <row r="42" customFormat="false" ht="15.75" hidden="false" customHeight="false" outlineLevel="0" collapsed="false">
      <c r="A42" s="6" t="n">
        <v>78</v>
      </c>
      <c r="B42" s="8" t="n">
        <f aca="false">-20.847*A42+9352.1</f>
        <v>7726.034</v>
      </c>
      <c r="C42" s="6" t="n">
        <v>-4.32930898536082</v>
      </c>
      <c r="D42" s="6" t="n">
        <v>-8.09834876698478</v>
      </c>
      <c r="E42" s="6"/>
      <c r="F42" s="6" t="n">
        <v>82</v>
      </c>
      <c r="G42" s="11" t="n">
        <f aca="false">-20.847*F42+9352.1</f>
        <v>7642.646</v>
      </c>
      <c r="H42" s="6" t="n">
        <v>-4.42484829394767</v>
      </c>
      <c r="I42" s="6" t="n">
        <v>-8.18168179301831</v>
      </c>
      <c r="J42" s="6"/>
      <c r="K42" s="6" t="n">
        <v>52.6</v>
      </c>
      <c r="L42" s="8" t="n">
        <f aca="false">-41.832*K42+10518</f>
        <v>8317.6368</v>
      </c>
      <c r="M42" s="6" t="n">
        <v>-4.39971204870952</v>
      </c>
      <c r="N42" s="6" t="n">
        <v>-8.5459303754489</v>
      </c>
    </row>
    <row r="43" customFormat="false" ht="15.75" hidden="false" customHeight="false" outlineLevel="0" collapsed="false">
      <c r="A43" s="6" t="n">
        <v>80</v>
      </c>
      <c r="B43" s="8" t="n">
        <f aca="false">-20.847*A43+9352.1</f>
        <v>7684.34</v>
      </c>
      <c r="C43" s="6" t="n">
        <v>-4.1953852695751</v>
      </c>
      <c r="D43" s="6" t="n">
        <v>-8.01835131760656</v>
      </c>
      <c r="E43" s="6"/>
      <c r="J43" s="6"/>
      <c r="K43" s="6" t="n">
        <v>52.8</v>
      </c>
      <c r="L43" s="8" t="n">
        <f aca="false">-41.832*K43+10518</f>
        <v>8309.2704</v>
      </c>
      <c r="M43" s="6" t="n">
        <v>-4.46910206236523</v>
      </c>
      <c r="N43" s="6" t="n">
        <v>-8.40579290260061</v>
      </c>
    </row>
    <row r="44" customFormat="false" ht="15.75" hidden="false" customHeight="false" outlineLevel="0" collapsed="false">
      <c r="A44" s="6" t="n">
        <v>82</v>
      </c>
      <c r="B44" s="11" t="n">
        <f aca="false">-20.847*A44+9352.1</f>
        <v>7642.646</v>
      </c>
      <c r="C44" s="6" t="n">
        <v>-4.39657346366362</v>
      </c>
      <c r="D44" s="6" t="n">
        <v>-8.13265019870574</v>
      </c>
      <c r="J44" s="6"/>
      <c r="K44" s="4" t="n">
        <v>53</v>
      </c>
      <c r="L44" s="8" t="n">
        <f aca="false">-41.832*K44+10518</f>
        <v>8300.904</v>
      </c>
      <c r="M44" s="4" t="n">
        <v>-4.40583369234257</v>
      </c>
      <c r="N44" s="4" t="n">
        <v>-8.57617956702146</v>
      </c>
      <c r="O44" s="4"/>
    </row>
    <row r="45" customFormat="false" ht="15.75" hidden="false" customHeight="false" outlineLevel="0" collapsed="false">
      <c r="B45" s="2"/>
      <c r="J45" s="6"/>
      <c r="K45" s="4" t="n">
        <v>53.2</v>
      </c>
      <c r="L45" s="8" t="n">
        <f aca="false">-41.832*K45+10518</f>
        <v>8292.5376</v>
      </c>
      <c r="M45" s="4" t="n">
        <v>-4.32349559676644</v>
      </c>
      <c r="N45" s="4" t="n">
        <v>-8.40246141834577</v>
      </c>
      <c r="O45" s="4"/>
    </row>
    <row r="46" customFormat="false" ht="15.75" hidden="false" customHeight="false" outlineLevel="0" collapsed="false">
      <c r="B46" s="2"/>
      <c r="J46" s="6"/>
      <c r="K46" s="4" t="n">
        <v>53.4</v>
      </c>
      <c r="L46" s="8" t="n">
        <f aca="false">-41.832*K46+10518</f>
        <v>8284.1712</v>
      </c>
      <c r="M46" s="4" t="n">
        <v>-4.24000006142248</v>
      </c>
      <c r="N46" s="4" t="n">
        <v>-8.39326136204891</v>
      </c>
      <c r="O46" s="4"/>
    </row>
    <row r="47" customFormat="false" ht="15.75" hidden="false" customHeight="false" outlineLevel="0" collapsed="false">
      <c r="B47" s="2"/>
      <c r="J47" s="6"/>
      <c r="K47" s="4" t="n">
        <v>53.6</v>
      </c>
      <c r="L47" s="8" t="n">
        <f aca="false">-41.832*K47+10518</f>
        <v>8275.8048</v>
      </c>
      <c r="M47" s="4" t="n">
        <v>-4.3091705810491</v>
      </c>
      <c r="N47" s="4" t="n">
        <v>-8.52230363463743</v>
      </c>
      <c r="O47" s="4"/>
    </row>
    <row r="48" customFormat="false" ht="15.75" hidden="false" customHeight="false" outlineLevel="0" collapsed="false">
      <c r="B48" s="2"/>
      <c r="J48" s="6"/>
      <c r="K48" s="4" t="n">
        <v>53.8</v>
      </c>
      <c r="L48" s="8" t="n">
        <f aca="false">-41.832*K48+10518</f>
        <v>8267.4384</v>
      </c>
      <c r="M48" s="4" t="n">
        <v>-4.2671374851746</v>
      </c>
      <c r="N48" s="4" t="n">
        <v>-8.46969495027389</v>
      </c>
      <c r="O48" s="4"/>
    </row>
    <row r="49" customFormat="false" ht="15.75" hidden="false" customHeight="false" outlineLevel="0" collapsed="false">
      <c r="B49" s="2"/>
      <c r="J49" s="6"/>
      <c r="K49" s="4" t="n">
        <v>54</v>
      </c>
      <c r="L49" s="15" t="n">
        <v>8259</v>
      </c>
      <c r="M49" s="4" t="n">
        <v>-4.49626854033462</v>
      </c>
      <c r="N49" s="4" t="n">
        <v>-8.69128251954865</v>
      </c>
      <c r="O49" s="4"/>
    </row>
    <row r="50" customFormat="false" ht="15.75" hidden="false" customHeight="false" outlineLevel="0" collapsed="false">
      <c r="B50" s="2"/>
      <c r="J50" s="6"/>
      <c r="K50" s="4" t="n">
        <v>54.2</v>
      </c>
      <c r="L50" s="8" t="n">
        <f aca="false">-58.702*K50+11429</f>
        <v>8247.3516</v>
      </c>
      <c r="M50" s="4" t="n">
        <v>-4.50927270696728</v>
      </c>
      <c r="N50" s="4" t="n">
        <v>-8.59645947123043</v>
      </c>
      <c r="O50" s="4"/>
    </row>
    <row r="51" customFormat="false" ht="15.75" hidden="false" customHeight="false" outlineLevel="0" collapsed="false">
      <c r="B51" s="2"/>
      <c r="J51" s="6"/>
      <c r="K51" s="4" t="n">
        <v>54.3985</v>
      </c>
      <c r="L51" s="8" t="n">
        <f aca="false">-58.702*K51+11429</f>
        <v>8235.699253</v>
      </c>
      <c r="M51" s="4" t="n">
        <v>-4.73791892529202</v>
      </c>
      <c r="N51" s="4" t="n">
        <v>-8.46247070481164</v>
      </c>
      <c r="O51" s="4"/>
    </row>
    <row r="52" customFormat="false" ht="15.75" hidden="false" customHeight="false" outlineLevel="0" collapsed="false">
      <c r="B52" s="2"/>
      <c r="J52" s="6"/>
      <c r="K52" s="4" t="n">
        <v>54.56</v>
      </c>
      <c r="L52" s="8" t="n">
        <f aca="false">-58.702*K52+11429</f>
        <v>8226.21888</v>
      </c>
      <c r="M52" s="4" t="n">
        <v>-4.94112918734371</v>
      </c>
      <c r="N52" s="4" t="n">
        <v>-8.38185234616732</v>
      </c>
      <c r="O52" s="4"/>
    </row>
    <row r="53" customFormat="false" ht="15.75" hidden="false" customHeight="false" outlineLevel="0" collapsed="false">
      <c r="B53" s="2"/>
      <c r="J53" s="6"/>
      <c r="K53" s="4" t="n">
        <v>54.7215</v>
      </c>
      <c r="L53" s="8" t="n">
        <f aca="false">-58.702*K53+11429</f>
        <v>8216.738507</v>
      </c>
      <c r="M53" s="4" t="n">
        <v>-5.04172976806242</v>
      </c>
      <c r="N53" s="4" t="n">
        <v>-8.37646445598495</v>
      </c>
      <c r="O53" s="4"/>
    </row>
    <row r="54" customFormat="false" ht="15.75" hidden="false" customHeight="false" outlineLevel="0" collapsed="false">
      <c r="B54" s="2"/>
      <c r="J54" s="6"/>
      <c r="K54" s="4" t="n">
        <v>54.883</v>
      </c>
      <c r="L54" s="8" t="n">
        <f aca="false">-58.702*K54+11429</f>
        <v>8207.258134</v>
      </c>
      <c r="M54" s="4" t="n">
        <v>-5.22453418064576</v>
      </c>
      <c r="N54" s="4" t="n">
        <v>-8.37916815675422</v>
      </c>
      <c r="O54" s="4"/>
    </row>
    <row r="55" customFormat="false" ht="15.75" hidden="false" customHeight="false" outlineLevel="0" collapsed="false">
      <c r="B55" s="2"/>
      <c r="J55" s="6"/>
      <c r="K55" s="4" t="n">
        <v>55.0445</v>
      </c>
      <c r="L55" s="8" t="n">
        <f aca="false">-58.702*K55+11429</f>
        <v>8197.777761</v>
      </c>
      <c r="M55" s="4" t="n">
        <v>-5.27940502038326</v>
      </c>
      <c r="N55" s="4" t="n">
        <v>-8.45857267137848</v>
      </c>
      <c r="O55" s="4"/>
    </row>
    <row r="56" customFormat="false" ht="15.75" hidden="false" customHeight="false" outlineLevel="0" collapsed="false">
      <c r="B56" s="2"/>
      <c r="J56" s="6"/>
      <c r="K56" s="4" t="n">
        <v>55.206</v>
      </c>
      <c r="L56" s="8" t="n">
        <f aca="false">-58.702*K56+11429</f>
        <v>8188.297388</v>
      </c>
      <c r="M56" s="4" t="n">
        <v>-5.1605329916449</v>
      </c>
      <c r="N56" s="4" t="n">
        <v>-8.34668805510282</v>
      </c>
      <c r="O56" s="4"/>
    </row>
    <row r="57" customFormat="false" ht="15.75" hidden="false" customHeight="false" outlineLevel="0" collapsed="false">
      <c r="B57" s="2"/>
      <c r="J57" s="6"/>
      <c r="K57" s="4" t="n">
        <v>55.3675</v>
      </c>
      <c r="L57" s="8" t="n">
        <f aca="false">-58.702*K57+11429</f>
        <v>8178.817015</v>
      </c>
      <c r="M57" s="4" t="n">
        <v>-5.09422367603576</v>
      </c>
      <c r="N57" s="4" t="n">
        <v>-8.16176679326774</v>
      </c>
      <c r="O57" s="4"/>
    </row>
    <row r="58" customFormat="false" ht="15.75" hidden="false" customHeight="false" outlineLevel="0" collapsed="false">
      <c r="B58" s="2"/>
      <c r="J58" s="6"/>
      <c r="K58" s="4" t="n">
        <v>55.529</v>
      </c>
      <c r="L58" s="8" t="n">
        <f aca="false">-58.702*K58+11429</f>
        <v>8169.336642</v>
      </c>
      <c r="M58" s="4" t="n">
        <v>-5.0445779074829</v>
      </c>
      <c r="N58" s="4" t="n">
        <v>-8.11325620786231</v>
      </c>
      <c r="O58" s="4"/>
    </row>
    <row r="59" customFormat="false" ht="15.75" hidden="false" customHeight="false" outlineLevel="0" collapsed="false">
      <c r="B59" s="2"/>
      <c r="J59" s="6"/>
      <c r="K59" s="4" t="n">
        <v>55.6905</v>
      </c>
      <c r="L59" s="8" t="n">
        <f aca="false">-58.702*K59+11429</f>
        <v>8159.856269</v>
      </c>
      <c r="M59" s="4" t="n">
        <v>-5.00893627179232</v>
      </c>
      <c r="N59" s="4" t="n">
        <v>-8.34092344362681</v>
      </c>
      <c r="O59" s="4"/>
    </row>
    <row r="60" customFormat="false" ht="15.75" hidden="false" customHeight="false" outlineLevel="0" collapsed="false">
      <c r="B60" s="2"/>
      <c r="J60" s="6"/>
      <c r="K60" s="4" t="n">
        <v>55.852</v>
      </c>
      <c r="L60" s="8" t="n">
        <f aca="false">-58.702*K60+11429</f>
        <v>8150.375896</v>
      </c>
      <c r="M60" s="4" t="n">
        <v>-5.08198298177083</v>
      </c>
      <c r="N60" s="4" t="n">
        <v>-8.2148659764952</v>
      </c>
      <c r="O60" s="4"/>
    </row>
    <row r="61" customFormat="false" ht="15.75" hidden="false" customHeight="false" outlineLevel="0" collapsed="false">
      <c r="B61" s="2"/>
      <c r="J61" s="6"/>
      <c r="K61" s="4" t="n">
        <v>56.0135</v>
      </c>
      <c r="L61" s="8" t="n">
        <f aca="false">-12.257*K61+8827.9</f>
        <v>8141.3425305</v>
      </c>
      <c r="M61" s="4" t="n">
        <v>-4.98679181461846</v>
      </c>
      <c r="N61" s="4" t="n">
        <v>-8.41843431804175</v>
      </c>
      <c r="O61" s="4"/>
    </row>
    <row r="62" customFormat="false" ht="15.75" hidden="false" customHeight="false" outlineLevel="0" collapsed="false">
      <c r="B62" s="2"/>
      <c r="J62" s="6"/>
      <c r="K62" s="4" t="n">
        <v>56.175</v>
      </c>
      <c r="L62" s="8" t="n">
        <f aca="false">-12.257*K62+8827.9</f>
        <v>8139.363025</v>
      </c>
      <c r="M62" s="4" t="n">
        <v>-5.03515607984503</v>
      </c>
      <c r="N62" s="4" t="n">
        <v>-8.29039621512418</v>
      </c>
      <c r="O62" s="4"/>
    </row>
    <row r="63" customFormat="false" ht="15.75" hidden="false" customHeight="false" outlineLevel="0" collapsed="false">
      <c r="B63" s="2"/>
      <c r="J63" s="6"/>
      <c r="K63" s="4" t="n">
        <v>56.3365</v>
      </c>
      <c r="L63" s="8" t="n">
        <f aca="false">-12.257*K63+8827.9</f>
        <v>8137.3835195</v>
      </c>
      <c r="M63" s="4" t="n">
        <v>-5.01138084222647</v>
      </c>
      <c r="N63" s="4" t="n">
        <v>-8.24250454914099</v>
      </c>
      <c r="O63" s="4"/>
    </row>
    <row r="64" customFormat="false" ht="15.75" hidden="false" customHeight="false" outlineLevel="0" collapsed="false">
      <c r="B64" s="2"/>
      <c r="J64" s="6"/>
      <c r="K64" s="4" t="n">
        <v>56.498</v>
      </c>
      <c r="L64" s="8" t="n">
        <f aca="false">-12.257*K64+8827.9</f>
        <v>8135.404014</v>
      </c>
      <c r="M64" s="4" t="n">
        <v>-4.96756968934356</v>
      </c>
      <c r="N64" s="4" t="n">
        <v>-8.43221621839529</v>
      </c>
      <c r="O64" s="4"/>
    </row>
    <row r="65" customFormat="false" ht="15.75" hidden="false" customHeight="false" outlineLevel="0" collapsed="false">
      <c r="B65" s="2"/>
      <c r="J65" s="6"/>
      <c r="K65" s="4" t="n">
        <v>56.6595</v>
      </c>
      <c r="L65" s="8" t="n">
        <f aca="false">-12.257*K65+8827.9</f>
        <v>8133.4245085</v>
      </c>
      <c r="M65" s="4" t="n">
        <v>-4.68418336378793</v>
      </c>
      <c r="N65" s="4" t="n">
        <v>-8.33961755271914</v>
      </c>
      <c r="O65" s="4"/>
    </row>
    <row r="66" customFormat="false" ht="15.75" hidden="false" customHeight="false" outlineLevel="0" collapsed="false">
      <c r="B66" s="2"/>
      <c r="J66" s="6"/>
      <c r="K66" s="4" t="n">
        <v>56.821</v>
      </c>
      <c r="L66" s="8" t="n">
        <f aca="false">-12.257*K66+8827.9</f>
        <v>8131.445003</v>
      </c>
      <c r="M66" s="4" t="n">
        <v>-4.63412064628872</v>
      </c>
      <c r="N66" s="4" t="n">
        <v>-8.112222896443</v>
      </c>
      <c r="O66" s="4"/>
    </row>
    <row r="67" customFormat="false" ht="15.75" hidden="false" customHeight="false" outlineLevel="0" collapsed="false">
      <c r="B67" s="2"/>
      <c r="J67" s="6"/>
      <c r="K67" s="4" t="n">
        <v>56.9825</v>
      </c>
      <c r="L67" s="8" t="n">
        <f aca="false">-12.257*K67+8827.9</f>
        <v>8129.4654975</v>
      </c>
      <c r="M67" s="4" t="n">
        <v>-4.55731752788814</v>
      </c>
      <c r="N67" s="4" t="n">
        <v>-8.40362215955485</v>
      </c>
      <c r="O67" s="4"/>
    </row>
    <row r="68" customFormat="false" ht="15.75" hidden="false" customHeight="false" outlineLevel="0" collapsed="false">
      <c r="B68" s="2"/>
      <c r="J68" s="6"/>
      <c r="K68" s="4" t="n">
        <v>57.144</v>
      </c>
      <c r="L68" s="8" t="n">
        <f aca="false">-12.257*K68+8827.9</f>
        <v>8127.485992</v>
      </c>
      <c r="M68" s="4" t="n">
        <v>-4.78101481747637</v>
      </c>
      <c r="N68" s="4" t="n">
        <v>-8.30656437777858</v>
      </c>
      <c r="O68" s="4"/>
    </row>
    <row r="69" customFormat="false" ht="15.75" hidden="false" customHeight="false" outlineLevel="0" collapsed="false">
      <c r="B69" s="2"/>
      <c r="J69" s="6"/>
      <c r="K69" s="4" t="n">
        <v>57.3055</v>
      </c>
      <c r="L69" s="8" t="n">
        <f aca="false">-12.257*K69+8827.9</f>
        <v>8125.5064865</v>
      </c>
      <c r="M69" s="4" t="n">
        <v>-4.80346581381526</v>
      </c>
      <c r="N69" s="4" t="n">
        <v>-8.19339425223973</v>
      </c>
      <c r="O69" s="4"/>
    </row>
    <row r="70" customFormat="false" ht="15.75" hidden="false" customHeight="false" outlineLevel="0" collapsed="false">
      <c r="B70" s="2"/>
      <c r="J70" s="6"/>
      <c r="K70" s="4" t="n">
        <v>57.467</v>
      </c>
      <c r="L70" s="8" t="n">
        <f aca="false">-12.257*K70+8827.9</f>
        <v>8123.526981</v>
      </c>
      <c r="M70" s="4" t="n">
        <v>-4.85424247707084</v>
      </c>
      <c r="N70" s="4" t="n">
        <v>-8.30790697083518</v>
      </c>
      <c r="O70" s="4"/>
    </row>
    <row r="71" customFormat="false" ht="15.75" hidden="false" customHeight="false" outlineLevel="0" collapsed="false">
      <c r="B71" s="2"/>
      <c r="J71" s="6"/>
      <c r="K71" s="4" t="n">
        <v>57.6285</v>
      </c>
      <c r="L71" s="8" t="n">
        <f aca="false">-12.257*K71+8827.9</f>
        <v>8121.5474755</v>
      </c>
      <c r="M71" s="4" t="n">
        <v>-4.74861944767453</v>
      </c>
      <c r="N71" s="4" t="n">
        <v>-8.40086866784563</v>
      </c>
      <c r="O71" s="4"/>
    </row>
    <row r="72" customFormat="false" ht="15.75" hidden="false" customHeight="false" outlineLevel="0" collapsed="false">
      <c r="B72" s="2"/>
      <c r="J72" s="6"/>
      <c r="K72" s="4" t="n">
        <v>57.79</v>
      </c>
      <c r="L72" s="8" t="n">
        <f aca="false">-12.257*K72+8827.9</f>
        <v>8119.56797</v>
      </c>
      <c r="M72" s="4" t="n">
        <v>-4.66769299228021</v>
      </c>
      <c r="N72" s="4" t="n">
        <v>-8.37219438197517</v>
      </c>
      <c r="O72" s="4"/>
    </row>
    <row r="73" customFormat="false" ht="15.75" hidden="false" customHeight="false" outlineLevel="0" collapsed="false">
      <c r="B73" s="2"/>
      <c r="J73" s="6"/>
      <c r="K73" s="4" t="n">
        <v>57.9515</v>
      </c>
      <c r="L73" s="8" t="n">
        <f aca="false">-12.257*K73+8827.9</f>
        <v>8117.5884645</v>
      </c>
      <c r="M73" s="4" t="n">
        <v>-4.72207944738828</v>
      </c>
      <c r="N73" s="4" t="n">
        <v>-8.40867652926807</v>
      </c>
      <c r="O73" s="4"/>
    </row>
    <row r="74" customFormat="false" ht="15.75" hidden="false" customHeight="false" outlineLevel="0" collapsed="false">
      <c r="B74" s="2"/>
      <c r="F74" s="19"/>
      <c r="G74" s="19"/>
      <c r="H74" s="19"/>
      <c r="I74" s="19"/>
      <c r="J74" s="6"/>
      <c r="K74" s="4" t="n">
        <v>58.113</v>
      </c>
      <c r="L74" s="8" t="n">
        <f aca="false">-12.257*K74+8827.9</f>
        <v>8115.608959</v>
      </c>
      <c r="M74" s="4" t="n">
        <v>-4.53708742096784</v>
      </c>
      <c r="N74" s="4" t="n">
        <v>-8.4890948461077</v>
      </c>
      <c r="O74" s="4"/>
    </row>
    <row r="75" customFormat="false" ht="15.75" hidden="false" customHeight="false" outlineLevel="0" collapsed="false">
      <c r="B75" s="2"/>
      <c r="E75" s="19"/>
      <c r="F75" s="19"/>
      <c r="G75" s="19"/>
      <c r="H75" s="19"/>
      <c r="I75" s="19"/>
      <c r="J75" s="6"/>
      <c r="K75" s="4" t="n">
        <v>58.2745</v>
      </c>
      <c r="L75" s="8" t="n">
        <f aca="false">-12.257*K75+8827.9</f>
        <v>8113.6294535</v>
      </c>
      <c r="M75" s="4" t="n">
        <v>-4.47385348850262</v>
      </c>
      <c r="N75" s="4" t="n">
        <v>-8.326696588855</v>
      </c>
      <c r="O75" s="4"/>
      <c r="P75" s="19"/>
      <c r="Q75" s="19"/>
      <c r="R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6"/>
      <c r="K76" s="4" t="n">
        <v>58.436</v>
      </c>
      <c r="L76" s="8" t="n">
        <f aca="false">-12.257*K76+8827.9</f>
        <v>8111.649948</v>
      </c>
      <c r="M76" s="4" t="n">
        <v>-4.48882351589346</v>
      </c>
      <c r="N76" s="4" t="n">
        <v>-8.27587950186754</v>
      </c>
      <c r="O76" s="4"/>
      <c r="P76" s="19"/>
      <c r="Q76" s="19"/>
      <c r="R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6"/>
      <c r="K77" s="4" t="n">
        <v>58.5975</v>
      </c>
      <c r="L77" s="8" t="n">
        <f aca="false">-12.257*K77+8827.9</f>
        <v>8109.6704425</v>
      </c>
      <c r="M77" s="4" t="n">
        <v>-4.45900732228645</v>
      </c>
      <c r="N77" s="4" t="n">
        <v>-8.31557164400268</v>
      </c>
      <c r="O77" s="4"/>
      <c r="P77" s="19"/>
      <c r="Q77" s="19"/>
      <c r="R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6"/>
      <c r="K78" s="4" t="n">
        <v>58.759</v>
      </c>
      <c r="L78" s="8" t="n">
        <f aca="false">-12.257*K78+8827.9</f>
        <v>8107.690937</v>
      </c>
      <c r="M78" s="4" t="n">
        <v>-4.45491760388767</v>
      </c>
      <c r="N78" s="4" t="n">
        <v>-8.31591795537666</v>
      </c>
      <c r="O78" s="4"/>
      <c r="P78" s="19"/>
      <c r="Q78" s="19"/>
      <c r="R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6"/>
      <c r="K79" s="4" t="n">
        <v>58.9205</v>
      </c>
      <c r="L79" s="8" t="n">
        <f aca="false">-12.257*K79+8827.9</f>
        <v>8105.7114315</v>
      </c>
      <c r="M79" s="4" t="n">
        <v>-4.46968719969676</v>
      </c>
      <c r="N79" s="4" t="n">
        <v>-8.34788699549661</v>
      </c>
      <c r="O79" s="4"/>
      <c r="P79" s="19"/>
      <c r="Q79" s="19"/>
      <c r="R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6"/>
      <c r="K80" s="4" t="n">
        <v>59.082</v>
      </c>
      <c r="L80" s="8" t="n">
        <f aca="false">-19.268*K80+9241.5</f>
        <v>8103.108024</v>
      </c>
      <c r="M80" s="4" t="n">
        <v>-4.44619950936243</v>
      </c>
      <c r="N80" s="4" t="n">
        <v>-8.28387719962114</v>
      </c>
      <c r="O80" s="4"/>
      <c r="P80" s="19"/>
      <c r="Q80" s="19"/>
      <c r="R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6"/>
      <c r="K81" s="4" t="n">
        <v>59.2435</v>
      </c>
      <c r="L81" s="8" t="n">
        <f aca="false">-19.268*K81+9241.5</f>
        <v>8099.996242</v>
      </c>
      <c r="M81" s="4" t="n">
        <v>-4.44969950359363</v>
      </c>
      <c r="N81" s="4" t="n">
        <v>-8.08731056842479</v>
      </c>
      <c r="O81" s="4"/>
      <c r="P81" s="19"/>
      <c r="Q81" s="19"/>
      <c r="R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6"/>
      <c r="K82" s="4" t="n">
        <v>59.405</v>
      </c>
      <c r="L82" s="8" t="n">
        <f aca="false">-19.268*K82+9241.5</f>
        <v>8096.88446</v>
      </c>
      <c r="M82" s="4" t="n">
        <v>-4.50635245438365</v>
      </c>
      <c r="N82" s="4" t="n">
        <v>-8.2222048818017</v>
      </c>
      <c r="O82" s="4"/>
      <c r="P82" s="19"/>
      <c r="Q82" s="19"/>
      <c r="R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6"/>
      <c r="K83" s="4" t="n">
        <v>59.5665</v>
      </c>
      <c r="L83" s="8" t="n">
        <f aca="false">-19.268*K83+9241.5</f>
        <v>8093.772678</v>
      </c>
      <c r="M83" s="4" t="n">
        <v>-4.45941554086688</v>
      </c>
      <c r="N83" s="4" t="n">
        <v>-8.08230507289163</v>
      </c>
      <c r="O83" s="4"/>
      <c r="P83" s="19"/>
      <c r="Q83" s="19"/>
      <c r="R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6"/>
      <c r="K84" s="4" t="n">
        <v>59.728</v>
      </c>
      <c r="L84" s="8" t="n">
        <f aca="false">-19.268*K84+9241.5</f>
        <v>8090.660896</v>
      </c>
      <c r="M84" s="4" t="n">
        <v>-4.65385615869733</v>
      </c>
      <c r="N84" s="4" t="n">
        <v>-8.30403757605589</v>
      </c>
      <c r="O84" s="4"/>
      <c r="P84" s="19"/>
      <c r="Q84" s="19"/>
      <c r="R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6"/>
      <c r="K85" s="4" t="n">
        <v>59.8895</v>
      </c>
      <c r="L85" s="8" t="n">
        <f aca="false">-19.268*K85+9241.5</f>
        <v>8087.549114</v>
      </c>
      <c r="M85" s="4" t="n">
        <v>-4.70554874656964</v>
      </c>
      <c r="N85" s="4" t="n">
        <v>-8.27435032836752</v>
      </c>
      <c r="O85" s="4"/>
      <c r="P85" s="19"/>
      <c r="Q85" s="19"/>
      <c r="R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6"/>
      <c r="K86" s="4" t="n">
        <v>60.051</v>
      </c>
      <c r="L86" s="8" t="n">
        <f aca="false">-19.268*K86+9241.5</f>
        <v>8084.437332</v>
      </c>
      <c r="M86" s="4" t="n">
        <v>-4.452539384955</v>
      </c>
      <c r="N86" s="4" t="n">
        <v>-8.20893828265903</v>
      </c>
      <c r="O86" s="4"/>
      <c r="P86" s="19"/>
      <c r="Q86" s="19"/>
      <c r="R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6"/>
      <c r="K87" s="4" t="n">
        <v>60.2125</v>
      </c>
      <c r="L87" s="8" t="n">
        <f aca="false">-19.268*K87+9241.5</f>
        <v>8081.32555</v>
      </c>
      <c r="M87" s="4" t="n">
        <v>-4.55442312278013</v>
      </c>
      <c r="N87" s="4" t="n">
        <v>-8.18149633091627</v>
      </c>
      <c r="O87" s="4"/>
      <c r="P87" s="19"/>
      <c r="Q87" s="19"/>
      <c r="R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6"/>
      <c r="K88" s="4" t="n">
        <v>60.374</v>
      </c>
      <c r="L88" s="8" t="n">
        <f aca="false">-19.268*K88+9241.5</f>
        <v>8078.213768</v>
      </c>
      <c r="M88" s="4" t="n">
        <v>-4.65810814863456</v>
      </c>
      <c r="N88" s="4" t="n">
        <v>-8.29194628003007</v>
      </c>
      <c r="O88" s="4"/>
      <c r="P88" s="19"/>
      <c r="Q88" s="19"/>
      <c r="R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6"/>
      <c r="K89" s="4" t="n">
        <v>60.5355</v>
      </c>
      <c r="L89" s="8" t="n">
        <f aca="false">-19.268*K89+9241.5</f>
        <v>8075.101986</v>
      </c>
      <c r="M89" s="4" t="n">
        <v>-4.61979630577319</v>
      </c>
      <c r="N89" s="4" t="n">
        <v>-8.40259364194733</v>
      </c>
      <c r="O89" s="4"/>
      <c r="P89" s="19"/>
      <c r="Q89" s="19"/>
      <c r="R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6"/>
      <c r="K90" s="4" t="n">
        <v>60.697</v>
      </c>
      <c r="L90" s="8" t="n">
        <f aca="false">-19.268*K90+9241.5</f>
        <v>8071.990204</v>
      </c>
      <c r="M90" s="4" t="n">
        <v>-4.78372804181286</v>
      </c>
      <c r="N90" s="4" t="n">
        <v>-8.51831058812713</v>
      </c>
      <c r="O90" s="4"/>
      <c r="P90" s="19"/>
      <c r="Q90" s="19"/>
      <c r="R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6"/>
      <c r="K91" s="4" t="n">
        <v>60.8585</v>
      </c>
      <c r="L91" s="8" t="n">
        <f aca="false">-19.268*K91+9241.5</f>
        <v>8068.878422</v>
      </c>
      <c r="M91" s="4" t="n">
        <v>-4.65683489122988</v>
      </c>
      <c r="N91" s="4" t="n">
        <v>-8.41985545187976</v>
      </c>
      <c r="O91" s="4"/>
      <c r="P91" s="19"/>
      <c r="Q91" s="19"/>
      <c r="R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6"/>
      <c r="K92" s="4" t="n">
        <v>61.02</v>
      </c>
      <c r="L92" s="8" t="n">
        <f aca="false">-19.268*K92+9241.5</f>
        <v>8065.76664</v>
      </c>
      <c r="M92" s="4" t="n">
        <v>-4.57331277468058</v>
      </c>
      <c r="N92" s="4" t="n">
        <v>-8.4060987435076</v>
      </c>
      <c r="O92" s="4"/>
      <c r="P92" s="19"/>
      <c r="Q92" s="19"/>
      <c r="R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6"/>
      <c r="K93" s="4" t="n">
        <v>61.1815</v>
      </c>
      <c r="L93" s="8" t="n">
        <f aca="false">-19.268*K93+9241.5</f>
        <v>8062.654858</v>
      </c>
      <c r="M93" s="4" t="n">
        <v>-4.40900411602606</v>
      </c>
      <c r="N93" s="4" t="n">
        <v>-8.43813261084371</v>
      </c>
      <c r="O93" s="4"/>
      <c r="P93" s="19"/>
      <c r="Q93" s="19"/>
      <c r="R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6"/>
      <c r="K94" s="4" t="n">
        <v>61.343</v>
      </c>
      <c r="L94" s="8" t="n">
        <f aca="false">-19.268*K94+9241.5</f>
        <v>8059.543076</v>
      </c>
      <c r="M94" s="4" t="n">
        <v>-4.53324132860959</v>
      </c>
      <c r="N94" s="4" t="n">
        <v>-8.29386739829233</v>
      </c>
      <c r="O94" s="4"/>
      <c r="P94" s="19"/>
      <c r="Q94" s="19"/>
      <c r="R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6"/>
      <c r="K95" s="4" t="n">
        <v>61.5045</v>
      </c>
      <c r="L95" s="8" t="n">
        <f aca="false">-19.268*K95+9241.5</f>
        <v>8056.431294</v>
      </c>
      <c r="M95" s="4" t="n">
        <v>-4.51105187250415</v>
      </c>
      <c r="N95" s="4" t="n">
        <v>-8.17505549057828</v>
      </c>
      <c r="O95" s="4"/>
      <c r="P95" s="19"/>
      <c r="Q95" s="19"/>
      <c r="R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6"/>
      <c r="K96" s="4" t="n">
        <v>61.666</v>
      </c>
      <c r="L96" s="8" t="n">
        <f aca="false">-19.268*K96+9241.5</f>
        <v>8053.319512</v>
      </c>
      <c r="M96" s="4" t="n">
        <v>-4.42705916451355</v>
      </c>
      <c r="N96" s="4" t="n">
        <v>-8.32032516715584</v>
      </c>
      <c r="O96" s="4"/>
      <c r="P96" s="19"/>
      <c r="Q96" s="19"/>
      <c r="R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6"/>
      <c r="K97" s="4" t="n">
        <v>61.8275</v>
      </c>
      <c r="L97" s="8" t="n">
        <f aca="false">-19.268*K97+9241.5</f>
        <v>8050.20773</v>
      </c>
      <c r="M97" s="4" t="n">
        <v>-4.35324527668375</v>
      </c>
      <c r="N97" s="4" t="n">
        <v>-8.12984838988889</v>
      </c>
      <c r="O97" s="4"/>
      <c r="P97" s="19"/>
      <c r="Q97" s="19"/>
      <c r="R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6"/>
      <c r="K98" s="4" t="n">
        <v>61.989</v>
      </c>
      <c r="L98" s="8" t="n">
        <f aca="false">-19.268*K98+9241.5</f>
        <v>8047.095948</v>
      </c>
      <c r="M98" s="4" t="n">
        <v>-4.47947799116539</v>
      </c>
      <c r="N98" s="4" t="n">
        <v>-8.26322762839097</v>
      </c>
      <c r="O98" s="4"/>
      <c r="P98" s="19"/>
      <c r="Q98" s="19"/>
      <c r="R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6"/>
      <c r="K99" s="4" t="n">
        <v>62.1505</v>
      </c>
      <c r="L99" s="8" t="n">
        <f aca="false">-19.268*K99+9241.5</f>
        <v>8043.984166</v>
      </c>
      <c r="M99" s="4" t="n">
        <v>-4.42910761639322</v>
      </c>
      <c r="N99" s="4" t="n">
        <v>-8.1971147186039</v>
      </c>
      <c r="O99" s="4"/>
      <c r="P99" s="19"/>
      <c r="Q99" s="19"/>
      <c r="R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6"/>
      <c r="K100" s="4" t="n">
        <v>62.312</v>
      </c>
      <c r="L100" s="8" t="n">
        <f aca="false">-19.268*K100+9241.5</f>
        <v>8040.872384</v>
      </c>
      <c r="M100" s="4" t="n">
        <v>-4.4416517989372</v>
      </c>
      <c r="N100" s="4" t="n">
        <v>-8.31390505745937</v>
      </c>
      <c r="O100" s="4"/>
      <c r="P100" s="19"/>
      <c r="Q100" s="19"/>
      <c r="R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6"/>
      <c r="K101" s="4" t="n">
        <v>62.4735</v>
      </c>
      <c r="L101" s="8" t="n">
        <f aca="false">-19.268*K101+9241.5</f>
        <v>8037.760602</v>
      </c>
      <c r="M101" s="4" t="n">
        <v>-4.5591500390743</v>
      </c>
      <c r="N101" s="4" t="n">
        <v>-8.37478549378649</v>
      </c>
      <c r="O101" s="4"/>
      <c r="P101" s="19"/>
      <c r="Q101" s="19"/>
      <c r="R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6"/>
      <c r="K102" s="4" t="n">
        <v>62.635</v>
      </c>
      <c r="L102" s="8" t="n">
        <f aca="false">-19.268*K102+9241.5</f>
        <v>8034.64882</v>
      </c>
      <c r="M102" s="4" t="n">
        <v>-4.51521233796308</v>
      </c>
      <c r="N102" s="4" t="n">
        <v>-8.45544714894753</v>
      </c>
      <c r="O102" s="4"/>
      <c r="P102" s="19"/>
      <c r="Q102" s="19"/>
      <c r="R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J103" s="6"/>
      <c r="K103" s="4" t="n">
        <v>62.7965</v>
      </c>
      <c r="L103" s="8" t="n">
        <f aca="false">-19.268*K103+9241.5</f>
        <v>8031.537038</v>
      </c>
      <c r="M103" s="4" t="n">
        <v>-4.60096193062636</v>
      </c>
      <c r="N103" s="4" t="n">
        <v>-8.64271419895428</v>
      </c>
      <c r="O103" s="4"/>
      <c r="P103" s="19"/>
      <c r="Q103" s="19"/>
      <c r="R103" s="19"/>
    </row>
    <row r="104" customFormat="false" ht="15.75" hidden="false" customHeight="false" outlineLevel="0" collapsed="false">
      <c r="A104" s="19"/>
      <c r="B104" s="19"/>
      <c r="C104" s="19"/>
      <c r="D104" s="19"/>
      <c r="J104" s="6"/>
      <c r="K104" s="4" t="n">
        <v>62.958</v>
      </c>
      <c r="L104" s="8" t="n">
        <f aca="false">-19.268*K104+9241.5</f>
        <v>8028.425256</v>
      </c>
      <c r="M104" s="4" t="n">
        <v>-4.47277660414113</v>
      </c>
      <c r="N104" s="4" t="n">
        <v>-8.68558886687001</v>
      </c>
      <c r="O104" s="4"/>
    </row>
    <row r="105" customFormat="false" ht="15.75" hidden="false" customHeight="false" outlineLevel="0" collapsed="false">
      <c r="B105" s="2"/>
      <c r="J105" s="6"/>
      <c r="K105" s="4" t="n">
        <v>63.1195</v>
      </c>
      <c r="L105" s="8" t="n">
        <f aca="false">-19.268*K105+9241.5</f>
        <v>8025.313474</v>
      </c>
      <c r="M105" s="4" t="n">
        <v>-4.71383309230171</v>
      </c>
      <c r="N105" s="4" t="n">
        <v>-8.75493582159092</v>
      </c>
      <c r="O105" s="4"/>
    </row>
    <row r="106" customFormat="false" ht="15.75" hidden="false" customHeight="false" outlineLevel="0" collapsed="false">
      <c r="B106" s="2"/>
      <c r="J106" s="6"/>
      <c r="K106" s="4" t="n">
        <v>63.281</v>
      </c>
      <c r="L106" s="8" t="n">
        <f aca="false">-19.268*K106+9241.5</f>
        <v>8022.201692</v>
      </c>
      <c r="M106" s="4" t="n">
        <v>-4.60009845626896</v>
      </c>
      <c r="N106" s="4" t="n">
        <v>-8.69546480681269</v>
      </c>
      <c r="O106" s="4"/>
    </row>
    <row r="107" customFormat="false" ht="15.75" hidden="false" customHeight="false" outlineLevel="0" collapsed="false">
      <c r="B107" s="2"/>
      <c r="J107" s="6"/>
      <c r="K107" s="4" t="n">
        <v>63.4425</v>
      </c>
      <c r="L107" s="8" t="n">
        <f aca="false">-19.268*K107+9241.5</f>
        <v>8019.08991</v>
      </c>
      <c r="M107" s="4" t="n">
        <v>-4.57870511063697</v>
      </c>
      <c r="N107" s="4" t="n">
        <v>-8.55932187928423</v>
      </c>
      <c r="O107" s="4"/>
    </row>
    <row r="108" customFormat="false" ht="15.75" hidden="false" customHeight="false" outlineLevel="0" collapsed="false">
      <c r="B108" s="2"/>
      <c r="J108" s="6"/>
      <c r="K108" s="4" t="n">
        <v>63.604</v>
      </c>
      <c r="L108" s="8" t="n">
        <f aca="false">-19.268*K108+9241.5</f>
        <v>8015.978128</v>
      </c>
      <c r="M108" s="4" t="n">
        <v>-4.6615840014065</v>
      </c>
      <c r="N108" s="4" t="n">
        <v>-8.54206306459581</v>
      </c>
      <c r="O108" s="4"/>
    </row>
    <row r="109" customFormat="false" ht="15.75" hidden="false" customHeight="false" outlineLevel="0" collapsed="false">
      <c r="B109" s="2"/>
      <c r="J109" s="6"/>
      <c r="K109" s="4" t="n">
        <v>63.7655</v>
      </c>
      <c r="L109" s="8" t="n">
        <f aca="false">-19.268*K109+9241.5</f>
        <v>8012.866346</v>
      </c>
      <c r="M109" s="4" t="n">
        <v>-4.61633860971572</v>
      </c>
      <c r="N109" s="4" t="n">
        <v>-8.61196391981987</v>
      </c>
      <c r="O109" s="4"/>
    </row>
    <row r="110" customFormat="false" ht="15.75" hidden="false" customHeight="false" outlineLevel="0" collapsed="false">
      <c r="B110" s="2"/>
      <c r="J110" s="6"/>
      <c r="K110" s="4" t="n">
        <v>63.927</v>
      </c>
      <c r="L110" s="8" t="n">
        <f aca="false">-19.268*K110+9241.5</f>
        <v>8009.754564</v>
      </c>
      <c r="M110" s="4" t="n">
        <v>-4.66019142315404</v>
      </c>
      <c r="N110" s="4" t="n">
        <v>-8.63148094360825</v>
      </c>
      <c r="O110" s="4"/>
    </row>
    <row r="111" customFormat="false" ht="15.75" hidden="false" customHeight="false" outlineLevel="0" collapsed="false">
      <c r="B111" s="2"/>
      <c r="J111" s="6"/>
      <c r="K111" s="4" t="n">
        <v>64.0885</v>
      </c>
      <c r="L111" s="8" t="n">
        <f aca="false">-19.268*K111+9241.5</f>
        <v>8006.642782</v>
      </c>
      <c r="M111" s="4" t="n">
        <v>-4.61491177184625</v>
      </c>
      <c r="N111" s="4" t="n">
        <v>-8.74837868637281</v>
      </c>
      <c r="O111" s="4"/>
    </row>
    <row r="112" customFormat="false" ht="15.75" hidden="false" customHeight="false" outlineLevel="0" collapsed="false">
      <c r="B112" s="2"/>
      <c r="J112" s="6"/>
      <c r="K112" s="4" t="n">
        <v>64.25</v>
      </c>
      <c r="L112" s="8" t="n">
        <f aca="false">-19.268*K112+9241.5</f>
        <v>8003.531</v>
      </c>
      <c r="M112" s="4" t="n">
        <v>-4.60737163743948</v>
      </c>
      <c r="N112" s="4" t="n">
        <v>-8.73541600900033</v>
      </c>
      <c r="O112" s="4"/>
    </row>
    <row r="113" customFormat="false" ht="15.75" hidden="false" customHeight="false" outlineLevel="0" collapsed="false">
      <c r="B113" s="2"/>
      <c r="J113" s="6"/>
      <c r="K113" s="4" t="n">
        <v>64.4115</v>
      </c>
      <c r="L113" s="8" t="n">
        <f aca="false">-19.268*K113+9241.5</f>
        <v>8000.419218</v>
      </c>
      <c r="M113" s="4" t="n">
        <v>-4.38217510067526</v>
      </c>
      <c r="N113" s="4" t="n">
        <v>-8.6207984103198</v>
      </c>
      <c r="O113" s="4"/>
    </row>
    <row r="114" customFormat="false" ht="15.75" hidden="false" customHeight="false" outlineLevel="0" collapsed="false">
      <c r="B114" s="2"/>
      <c r="J114" s="6"/>
      <c r="K114" s="4" t="n">
        <v>64.573</v>
      </c>
      <c r="L114" s="8" t="n">
        <f aca="false">-19.268*K114+9241.5</f>
        <v>7997.307436</v>
      </c>
      <c r="M114" s="4" t="n">
        <v>-4.56887121054253</v>
      </c>
      <c r="N114" s="4" t="n">
        <v>-8.7885970466737</v>
      </c>
      <c r="O114" s="4"/>
    </row>
    <row r="115" customFormat="false" ht="15.75" hidden="false" customHeight="false" outlineLevel="0" collapsed="false">
      <c r="B115" s="2"/>
      <c r="J115" s="6"/>
      <c r="K115" s="4" t="n">
        <v>64.7345</v>
      </c>
      <c r="L115" s="8" t="n">
        <f aca="false">-19.268*K115+9241.5</f>
        <v>7994.195654</v>
      </c>
      <c r="M115" s="4" t="n">
        <v>-4.73254767776952</v>
      </c>
      <c r="N115" s="4" t="n">
        <v>-8.76655776899826</v>
      </c>
      <c r="O115" s="4"/>
    </row>
    <row r="116" customFormat="false" ht="15.75" hidden="false" customHeight="false" outlineLevel="0" collapsed="false">
      <c r="B116" s="2"/>
      <c r="J116" s="6"/>
      <c r="K116" s="4" t="n">
        <v>64.896</v>
      </c>
      <c r="L116" s="8" t="n">
        <f aca="false">-19.268*K116+9241.5</f>
        <v>7991.083872</v>
      </c>
      <c r="M116" s="4" t="n">
        <v>-4.62458488916888</v>
      </c>
      <c r="N116" s="4" t="n">
        <v>-8.8887945487436</v>
      </c>
      <c r="O116" s="4"/>
    </row>
    <row r="117" customFormat="false" ht="15.75" hidden="false" customHeight="false" outlineLevel="0" collapsed="false">
      <c r="B117" s="2"/>
      <c r="J117" s="6"/>
      <c r="K117" s="4" t="n">
        <v>65.0575</v>
      </c>
      <c r="L117" s="8" t="n">
        <f aca="false">-19.268*K117+9241.5</f>
        <v>7987.97209</v>
      </c>
      <c r="M117" s="4" t="n">
        <v>-4.81505432633859</v>
      </c>
      <c r="N117" s="4" t="n">
        <v>-8.89907895246644</v>
      </c>
      <c r="O117" s="4"/>
    </row>
    <row r="118" customFormat="false" ht="15.75" hidden="false" customHeight="false" outlineLevel="0" collapsed="false">
      <c r="B118" s="2"/>
      <c r="J118" s="6"/>
      <c r="K118" s="4" t="n">
        <v>65.219</v>
      </c>
      <c r="L118" s="8" t="n">
        <f aca="false">-19.268*K118+9241.5</f>
        <v>7984.860308</v>
      </c>
      <c r="M118" s="4" t="n">
        <v>-4.688796327135</v>
      </c>
      <c r="N118" s="4" t="n">
        <v>-8.87625206982794</v>
      </c>
      <c r="O118" s="4"/>
    </row>
    <row r="119" customFormat="false" ht="15.75" hidden="false" customHeight="false" outlineLevel="0" collapsed="false">
      <c r="B119" s="2"/>
      <c r="J119" s="6"/>
      <c r="K119" s="4" t="n">
        <v>65.3805</v>
      </c>
      <c r="L119" s="8" t="n">
        <f aca="false">-19.268*K119+9241.5</f>
        <v>7981.748526</v>
      </c>
      <c r="M119" s="4" t="n">
        <v>-4.6551301362706</v>
      </c>
      <c r="N119" s="4" t="n">
        <v>-8.79430537594798</v>
      </c>
      <c r="O119" s="4"/>
    </row>
    <row r="120" customFormat="false" ht="15.75" hidden="false" customHeight="false" outlineLevel="0" collapsed="false">
      <c r="B120" s="2"/>
      <c r="J120" s="6"/>
      <c r="K120" s="4" t="n">
        <v>65.542</v>
      </c>
      <c r="L120" s="8" t="n">
        <f aca="false">-19.268*K120+9241.5</f>
        <v>7978.636744</v>
      </c>
      <c r="M120" s="4" t="n">
        <v>-4.61429874943925</v>
      </c>
      <c r="N120" s="4" t="n">
        <v>-8.75725304195616</v>
      </c>
      <c r="O120" s="4"/>
    </row>
    <row r="121" customFormat="false" ht="15.75" hidden="false" customHeight="false" outlineLevel="0" collapsed="false">
      <c r="B121" s="2"/>
      <c r="J121" s="6"/>
      <c r="K121" s="4" t="n">
        <v>65.7035</v>
      </c>
      <c r="L121" s="8" t="n">
        <f aca="false">-19.268*K121+9241.5</f>
        <v>7975.524962</v>
      </c>
      <c r="M121" s="4" t="n">
        <v>-4.49505086847805</v>
      </c>
      <c r="N121" s="4" t="n">
        <v>-8.67446437702036</v>
      </c>
      <c r="O121" s="4"/>
    </row>
    <row r="122" customFormat="false" ht="15.75" hidden="false" customHeight="false" outlineLevel="0" collapsed="false">
      <c r="B122" s="2"/>
      <c r="J122" s="6"/>
      <c r="K122" s="4" t="n">
        <v>65.865</v>
      </c>
      <c r="L122" s="8" t="n">
        <f aca="false">-19.268*K122+9241.5</f>
        <v>7972.41318</v>
      </c>
      <c r="M122" s="4" t="n">
        <v>-4.42658452456664</v>
      </c>
      <c r="N122" s="4" t="n">
        <v>-8.62757234124456</v>
      </c>
      <c r="O122" s="4"/>
    </row>
    <row r="123" customFormat="false" ht="15.75" hidden="false" customHeight="false" outlineLevel="0" collapsed="false">
      <c r="B123" s="2"/>
      <c r="J123" s="6"/>
      <c r="K123" s="4" t="n">
        <v>66.0265</v>
      </c>
      <c r="L123" s="8" t="n">
        <f aca="false">-19.268*K123+9241.5</f>
        <v>7969.301398</v>
      </c>
      <c r="M123" s="4" t="n">
        <v>-4.40296085427634</v>
      </c>
      <c r="N123" s="4" t="n">
        <v>-8.46013620048904</v>
      </c>
      <c r="O123" s="4"/>
    </row>
    <row r="124" customFormat="false" ht="15.75" hidden="false" customHeight="false" outlineLevel="0" collapsed="false">
      <c r="B124" s="2"/>
      <c r="J124" s="6"/>
      <c r="K124" s="4" t="n">
        <v>66.188</v>
      </c>
      <c r="L124" s="8" t="n">
        <f aca="false">-19.268*K124+9241.5</f>
        <v>7966.189616</v>
      </c>
      <c r="M124" s="4" t="n">
        <v>-4.49771960197424</v>
      </c>
      <c r="N124" s="4" t="n">
        <v>-8.65950801078814</v>
      </c>
      <c r="O124" s="4"/>
    </row>
    <row r="125" customFormat="false" ht="15.75" hidden="false" customHeight="false" outlineLevel="0" collapsed="false">
      <c r="B125" s="2"/>
      <c r="J125" s="6"/>
      <c r="K125" s="4" t="n">
        <v>66.3495</v>
      </c>
      <c r="L125" s="8" t="n">
        <f aca="false">-19.268*K125+9241.5</f>
        <v>7963.077834</v>
      </c>
      <c r="M125" s="4" t="n">
        <v>-4.42941955009565</v>
      </c>
      <c r="N125" s="4" t="n">
        <v>-8.70914586701571</v>
      </c>
      <c r="O125" s="4"/>
    </row>
    <row r="126" customFormat="false" ht="15.75" hidden="false" customHeight="false" outlineLevel="0" collapsed="false">
      <c r="B126" s="2"/>
      <c r="J126" s="6"/>
      <c r="K126" s="4" t="n">
        <v>66.511</v>
      </c>
      <c r="L126" s="8" t="n">
        <f aca="false">-19.268*K126+9241.5</f>
        <v>7959.966052</v>
      </c>
      <c r="M126" s="4" t="n">
        <v>-4.45926793259006</v>
      </c>
      <c r="N126" s="4" t="n">
        <v>-8.78758704034303</v>
      </c>
      <c r="O126" s="4"/>
    </row>
    <row r="127" customFormat="false" ht="15.75" hidden="false" customHeight="false" outlineLevel="0" collapsed="false">
      <c r="B127" s="2"/>
      <c r="J127" s="6"/>
      <c r="K127" s="4" t="n">
        <v>66.6725</v>
      </c>
      <c r="L127" s="8" t="n">
        <f aca="false">-19.268*K127+9241.5</f>
        <v>7956.85427</v>
      </c>
      <c r="M127" s="4" t="n">
        <v>-4.62513890343844</v>
      </c>
      <c r="N127" s="4" t="n">
        <v>-8.73261955517145</v>
      </c>
      <c r="O127" s="4"/>
    </row>
    <row r="128" customFormat="false" ht="15.75" hidden="false" customHeight="false" outlineLevel="0" collapsed="false">
      <c r="B128" s="2"/>
      <c r="J128" s="6"/>
      <c r="K128" s="4" t="n">
        <v>66.834</v>
      </c>
      <c r="L128" s="8" t="n">
        <f aca="false">-19.268*K128+9241.5</f>
        <v>7953.742488</v>
      </c>
      <c r="M128" s="4" t="n">
        <v>-4.76566586216672</v>
      </c>
      <c r="N128" s="4" t="n">
        <v>-8.72886519742163</v>
      </c>
      <c r="O128" s="4"/>
    </row>
    <row r="129" customFormat="false" ht="15.75" hidden="false" customHeight="false" outlineLevel="0" collapsed="false">
      <c r="B129" s="2"/>
      <c r="J129" s="6"/>
      <c r="K129" s="4" t="n">
        <v>66.9955</v>
      </c>
      <c r="L129" s="8" t="n">
        <f aca="false">-19.268*K129+9241.5</f>
        <v>7950.630706</v>
      </c>
      <c r="M129" s="4" t="n">
        <v>-4.72182530648962</v>
      </c>
      <c r="N129" s="4" t="n">
        <v>-8.5839341746557</v>
      </c>
      <c r="O129" s="4"/>
    </row>
    <row r="130" customFormat="false" ht="15.75" hidden="false" customHeight="false" outlineLevel="0" collapsed="false">
      <c r="B130" s="2"/>
      <c r="J130" s="6"/>
      <c r="K130" s="4" t="n">
        <v>67.157</v>
      </c>
      <c r="L130" s="8" t="n">
        <f aca="false">-19.268*K130+9241.5</f>
        <v>7947.518924</v>
      </c>
      <c r="M130" s="4" t="n">
        <v>-4.63562295877705</v>
      </c>
      <c r="N130" s="4" t="n">
        <v>-8.31022047674951</v>
      </c>
      <c r="O130" s="4"/>
    </row>
    <row r="131" customFormat="false" ht="15.75" hidden="false" customHeight="false" outlineLevel="0" collapsed="false">
      <c r="B131" s="2"/>
      <c r="J131" s="6"/>
      <c r="K131" s="4" t="n">
        <v>67.3185</v>
      </c>
      <c r="L131" s="8" t="n">
        <f aca="false">-19.268*K131+9241.5</f>
        <v>7944.407142</v>
      </c>
      <c r="M131" s="4" t="n">
        <v>-4.65374967617498</v>
      </c>
      <c r="N131" s="4" t="n">
        <v>-8.27676712643309</v>
      </c>
      <c r="O131" s="4"/>
    </row>
    <row r="132" customFormat="false" ht="15.75" hidden="false" customHeight="false" outlineLevel="0" collapsed="false">
      <c r="B132" s="2"/>
      <c r="J132" s="6"/>
      <c r="K132" s="4" t="n">
        <v>67.48</v>
      </c>
      <c r="L132" s="8" t="n">
        <f aca="false">-19.268*K132+9241.5</f>
        <v>7941.29536</v>
      </c>
      <c r="M132" s="4" t="n">
        <v>-4.46166686923383</v>
      </c>
      <c r="N132" s="4" t="n">
        <v>-8.25271957134672</v>
      </c>
      <c r="O132" s="4"/>
    </row>
    <row r="133" customFormat="false" ht="15.75" hidden="false" customHeight="false" outlineLevel="0" collapsed="false">
      <c r="B133" s="2"/>
      <c r="J133" s="6"/>
      <c r="K133" s="4" t="n">
        <v>67.6415</v>
      </c>
      <c r="L133" s="8" t="n">
        <f aca="false">-19.268*K133+9241.5</f>
        <v>7938.183578</v>
      </c>
      <c r="M133" s="4" t="n">
        <v>-4.51757450780619</v>
      </c>
      <c r="N133" s="4" t="n">
        <v>-8.00500064359793</v>
      </c>
      <c r="O133" s="4"/>
    </row>
    <row r="134" customFormat="false" ht="15.75" hidden="false" customHeight="false" outlineLevel="0" collapsed="false">
      <c r="B134" s="2"/>
      <c r="J134" s="6"/>
      <c r="K134" s="4" t="n">
        <v>67.803</v>
      </c>
      <c r="L134" s="8" t="n">
        <f aca="false">-19.268*K134+9241.5</f>
        <v>7935.071796</v>
      </c>
      <c r="M134" s="4" t="n">
        <v>-4.52502646571668</v>
      </c>
      <c r="N134" s="4" t="n">
        <v>-8.12560774962843</v>
      </c>
      <c r="O134" s="4"/>
    </row>
    <row r="135" customFormat="false" ht="15.75" hidden="false" customHeight="false" outlineLevel="0" collapsed="false">
      <c r="B135" s="2"/>
      <c r="J135" s="6"/>
      <c r="K135" s="4" t="n">
        <v>67.9645</v>
      </c>
      <c r="L135" s="8" t="n">
        <f aca="false">-19.268*K135+9241.5</f>
        <v>7931.960014</v>
      </c>
      <c r="M135" s="4" t="n">
        <v>-4.70147435301328</v>
      </c>
      <c r="N135" s="4" t="n">
        <v>-8.10588235375178</v>
      </c>
      <c r="O135" s="4"/>
    </row>
    <row r="136" customFormat="false" ht="15.75" hidden="false" customHeight="false" outlineLevel="0" collapsed="false">
      <c r="B136" s="2"/>
      <c r="J136" s="6"/>
      <c r="K136" s="4" t="n">
        <v>68.126</v>
      </c>
      <c r="L136" s="8" t="n">
        <f aca="false">-19.268*K136+9241.5</f>
        <v>7928.848232</v>
      </c>
      <c r="M136" s="4" t="n">
        <v>-4.51449820231747</v>
      </c>
      <c r="N136" s="4" t="n">
        <v>-7.99518297391108</v>
      </c>
      <c r="O136" s="4"/>
    </row>
    <row r="137" customFormat="false" ht="15.75" hidden="false" customHeight="false" outlineLevel="0" collapsed="false">
      <c r="B137" s="2"/>
      <c r="J137" s="6"/>
      <c r="K137" s="4" t="n">
        <v>68.2875</v>
      </c>
      <c r="L137" s="8" t="n">
        <f aca="false">-19.268*K137+9241.5</f>
        <v>7925.73645</v>
      </c>
      <c r="M137" s="4" t="n">
        <v>-4.64121902755841</v>
      </c>
      <c r="N137" s="4" t="n">
        <v>-7.9728607625616</v>
      </c>
      <c r="O137" s="4"/>
    </row>
    <row r="138" customFormat="false" ht="15.75" hidden="false" customHeight="false" outlineLevel="0" collapsed="false">
      <c r="B138" s="2"/>
      <c r="J138" s="6"/>
      <c r="K138" s="4" t="n">
        <v>68.449</v>
      </c>
      <c r="L138" s="8" t="n">
        <f aca="false">-19.268*K138+9241.5</f>
        <v>7922.624668</v>
      </c>
      <c r="M138" s="4" t="n">
        <v>-4.63642860868552</v>
      </c>
      <c r="N138" s="4" t="n">
        <v>-8.12919935441679</v>
      </c>
      <c r="O138" s="4"/>
    </row>
    <row r="139" customFormat="false" ht="15.75" hidden="false" customHeight="false" outlineLevel="0" collapsed="false">
      <c r="B139" s="2"/>
      <c r="J139" s="6"/>
      <c r="K139" s="4" t="n">
        <v>68.6105</v>
      </c>
      <c r="L139" s="8" t="n">
        <f aca="false">-19.268*K139+9241.5</f>
        <v>7919.512886</v>
      </c>
      <c r="M139" s="4" t="n">
        <v>-4.58866823113325</v>
      </c>
      <c r="N139" s="4" t="n">
        <v>-8.10503913412604</v>
      </c>
      <c r="O139" s="4"/>
    </row>
    <row r="140" customFormat="false" ht="15.75" hidden="false" customHeight="false" outlineLevel="0" collapsed="false">
      <c r="B140" s="2"/>
      <c r="J140" s="6"/>
      <c r="K140" s="4" t="n">
        <v>68.772</v>
      </c>
      <c r="L140" s="8" t="n">
        <f aca="false">-19.268*K140+9241.5</f>
        <v>7916.401104</v>
      </c>
      <c r="M140" s="4" t="n">
        <v>-4.47082241938559</v>
      </c>
      <c r="N140" s="4" t="n">
        <v>-8.21239872585182</v>
      </c>
      <c r="O140" s="4"/>
    </row>
    <row r="141" customFormat="false" ht="15.75" hidden="false" customHeight="false" outlineLevel="0" collapsed="false">
      <c r="B141" s="2"/>
      <c r="J141" s="6"/>
      <c r="K141" s="4" t="n">
        <v>68.9335</v>
      </c>
      <c r="L141" s="8" t="n">
        <f aca="false">-19.268*K141+9241.5</f>
        <v>7913.289322</v>
      </c>
      <c r="M141" s="4" t="n">
        <v>-4.37283318907741</v>
      </c>
      <c r="N141" s="4" t="n">
        <v>-8.18076591967255</v>
      </c>
      <c r="O141" s="4"/>
    </row>
    <row r="142" customFormat="false" ht="15.75" hidden="false" customHeight="false" outlineLevel="0" collapsed="false">
      <c r="B142" s="2"/>
      <c r="J142" s="6"/>
      <c r="K142" s="4" t="n">
        <v>69.095</v>
      </c>
      <c r="L142" s="8" t="n">
        <f aca="false">-19.268*K142+9241.5</f>
        <v>7910.17754</v>
      </c>
      <c r="M142" s="4" t="n">
        <v>-4.2961154262014</v>
      </c>
      <c r="N142" s="4" t="n">
        <v>-8.10960892844349</v>
      </c>
      <c r="O142" s="4"/>
    </row>
    <row r="143" customFormat="false" ht="15.75" hidden="false" customHeight="false" outlineLevel="0" collapsed="false">
      <c r="B143" s="2"/>
      <c r="J143" s="6"/>
      <c r="K143" s="4" t="n">
        <v>69.2565</v>
      </c>
      <c r="L143" s="8" t="n">
        <f aca="false">-19.268*K143+9241.5</f>
        <v>7907.065758</v>
      </c>
      <c r="M143" s="4" t="n">
        <v>-4.16629826014354</v>
      </c>
      <c r="N143" s="4" t="n">
        <v>-7.87861472826715</v>
      </c>
      <c r="O143" s="4"/>
    </row>
    <row r="144" customFormat="false" ht="15.75" hidden="false" customHeight="false" outlineLevel="0" collapsed="false">
      <c r="B144" s="2"/>
      <c r="J144" s="6"/>
      <c r="K144" s="4" t="n">
        <v>69.418</v>
      </c>
      <c r="L144" s="8" t="n">
        <f aca="false">-19.268*K144+9241.5</f>
        <v>7903.953976</v>
      </c>
      <c r="M144" s="4" t="n">
        <v>-4.05867331647206</v>
      </c>
      <c r="N144" s="4" t="n">
        <v>-7.64639900191335</v>
      </c>
      <c r="O144" s="4"/>
    </row>
    <row r="145" customFormat="false" ht="15.75" hidden="false" customHeight="false" outlineLevel="0" collapsed="false">
      <c r="B145" s="2"/>
      <c r="J145" s="6"/>
      <c r="K145" s="4" t="n">
        <v>69.5795</v>
      </c>
      <c r="L145" s="8" t="n">
        <f aca="false">-19.268*K145+9241.5</f>
        <v>7900.842194</v>
      </c>
      <c r="M145" s="4" t="n">
        <v>-4.3197649466287</v>
      </c>
      <c r="N145" s="4" t="n">
        <v>-7.72474119173968</v>
      </c>
      <c r="O145" s="4"/>
    </row>
    <row r="146" customFormat="false" ht="15.75" hidden="false" customHeight="false" outlineLevel="0" collapsed="false">
      <c r="B146" s="2"/>
      <c r="J146" s="6"/>
      <c r="K146" s="4" t="n">
        <v>69.741</v>
      </c>
      <c r="L146" s="8" t="n">
        <f aca="false">-19.268*K146+9241.5</f>
        <v>7897.730412</v>
      </c>
      <c r="M146" s="4" t="n">
        <v>-4.28631254234756</v>
      </c>
      <c r="N146" s="4" t="n">
        <v>-7.87762916525527</v>
      </c>
      <c r="O146" s="4"/>
    </row>
    <row r="147" customFormat="false" ht="15.75" hidden="false" customHeight="false" outlineLevel="0" collapsed="false">
      <c r="B147" s="2"/>
      <c r="J147" s="6"/>
      <c r="K147" s="4" t="n">
        <v>69.9025</v>
      </c>
      <c r="L147" s="8" t="n">
        <f aca="false">-19.268*K147+9241.5</f>
        <v>7894.61863</v>
      </c>
      <c r="M147" s="4" t="n">
        <v>-4.27197969112664</v>
      </c>
      <c r="N147" s="4" t="n">
        <v>-8.05633280140497</v>
      </c>
      <c r="O147" s="4"/>
    </row>
    <row r="148" customFormat="false" ht="15.75" hidden="false" customHeight="false" outlineLevel="0" collapsed="false">
      <c r="B148" s="2"/>
      <c r="J148" s="6"/>
      <c r="K148" s="4" t="n">
        <v>70.064</v>
      </c>
      <c r="L148" s="8" t="n">
        <f aca="false">-20.847*K148+9352.1</f>
        <v>7891.475792</v>
      </c>
      <c r="M148" s="4" t="n">
        <v>-4.04519053741094</v>
      </c>
      <c r="N148" s="4" t="n">
        <v>-8.07518530566916</v>
      </c>
      <c r="O148" s="4"/>
    </row>
    <row r="149" customFormat="false" ht="15.75" hidden="false" customHeight="false" outlineLevel="0" collapsed="false">
      <c r="B149" s="2"/>
      <c r="J149" s="6"/>
      <c r="K149" s="4" t="n">
        <v>70.412</v>
      </c>
      <c r="L149" s="8" t="n">
        <f aca="false">-20.847*K149+9352.1</f>
        <v>7884.221036</v>
      </c>
      <c r="M149" s="4" t="n">
        <v>-3.9509364198298</v>
      </c>
      <c r="N149" s="4" t="n">
        <v>-8.0086133771855</v>
      </c>
      <c r="O149" s="4"/>
    </row>
    <row r="150" customFormat="false" ht="15.75" hidden="false" customHeight="false" outlineLevel="0" collapsed="false">
      <c r="B150" s="2"/>
      <c r="J150" s="6"/>
      <c r="K150" s="4" t="n">
        <v>70.669</v>
      </c>
      <c r="L150" s="8" t="n">
        <f aca="false">-20.847*K150+9352.1</f>
        <v>7878.863357</v>
      </c>
      <c r="M150" s="4" t="n">
        <v>-4.19248467670375</v>
      </c>
      <c r="N150" s="4" t="n">
        <v>-8.00798825563949</v>
      </c>
      <c r="O150" s="4"/>
    </row>
    <row r="151" customFormat="false" ht="15.75" hidden="false" customHeight="false" outlineLevel="0" collapsed="false">
      <c r="B151" s="2"/>
      <c r="J151" s="6"/>
      <c r="K151" s="4" t="n">
        <v>70.926</v>
      </c>
      <c r="L151" s="8" t="n">
        <f aca="false">-20.847*K151+9352.1</f>
        <v>7873.505678</v>
      </c>
      <c r="M151" s="4" t="n">
        <v>-4.17152962945242</v>
      </c>
      <c r="N151" s="4" t="n">
        <v>-7.97416653384299</v>
      </c>
      <c r="O151" s="4"/>
    </row>
    <row r="152" customFormat="false" ht="15.75" hidden="false" customHeight="false" outlineLevel="0" collapsed="false">
      <c r="B152" s="2"/>
      <c r="J152" s="6"/>
      <c r="K152" s="4" t="n">
        <v>71.183</v>
      </c>
      <c r="L152" s="8" t="n">
        <f aca="false">-20.847*K152+9352.1</f>
        <v>7868.147999</v>
      </c>
      <c r="M152" s="4" t="n">
        <v>-4.1978648088476</v>
      </c>
      <c r="N152" s="4" t="n">
        <v>-8.08239489802041</v>
      </c>
      <c r="O152" s="4"/>
    </row>
    <row r="153" customFormat="false" ht="15.75" hidden="false" customHeight="false" outlineLevel="0" collapsed="false">
      <c r="B153" s="2"/>
      <c r="J153" s="6"/>
      <c r="K153" s="4" t="n">
        <v>71.44</v>
      </c>
      <c r="L153" s="8" t="n">
        <f aca="false">-20.847*K153+9352.1</f>
        <v>7862.79032</v>
      </c>
      <c r="M153" s="4" t="n">
        <v>-4.33060764368287</v>
      </c>
      <c r="N153" s="4" t="n">
        <v>-8.2119345415371</v>
      </c>
      <c r="O153" s="4"/>
    </row>
    <row r="154" customFormat="false" ht="15.75" hidden="false" customHeight="false" outlineLevel="0" collapsed="false">
      <c r="B154" s="2"/>
      <c r="J154" s="6"/>
      <c r="K154" s="4" t="n">
        <v>71.697</v>
      </c>
      <c r="L154" s="8" t="n">
        <f aca="false">-20.847*K154+9352.1</f>
        <v>7857.432641</v>
      </c>
      <c r="M154" s="4" t="n">
        <v>-4.33069375620035</v>
      </c>
      <c r="N154" s="4" t="n">
        <v>-8.14899730965295</v>
      </c>
      <c r="O154" s="4"/>
    </row>
    <row r="155" customFormat="false" ht="15.75" hidden="false" customHeight="false" outlineLevel="0" collapsed="false">
      <c r="B155" s="2"/>
      <c r="J155" s="6"/>
      <c r="K155" s="4" t="n">
        <v>71.954</v>
      </c>
      <c r="L155" s="8" t="n">
        <f aca="false">-20.847*K155+9352.1</f>
        <v>7852.074962</v>
      </c>
      <c r="M155" s="4" t="n">
        <v>-4.23775461748326</v>
      </c>
      <c r="N155" s="4" t="n">
        <v>-8.1259492312062</v>
      </c>
      <c r="O155" s="4"/>
    </row>
    <row r="156" customFormat="false" ht="15.75" hidden="false" customHeight="false" outlineLevel="0" collapsed="false">
      <c r="B156" s="2"/>
      <c r="J156" s="6"/>
      <c r="K156" s="4" t="n">
        <v>72.211</v>
      </c>
      <c r="L156" s="8" t="n">
        <f aca="false">-20.847*K156+9352.1</f>
        <v>7846.717283</v>
      </c>
      <c r="M156" s="4" t="n">
        <v>-4.52205720652168</v>
      </c>
      <c r="N156" s="4" t="n">
        <v>-8.13880911547331</v>
      </c>
      <c r="O156" s="4"/>
    </row>
    <row r="157" customFormat="false" ht="15.75" hidden="false" customHeight="false" outlineLevel="0" collapsed="false">
      <c r="B157" s="2"/>
      <c r="J157" s="6"/>
      <c r="K157" s="4" t="n">
        <v>72.468</v>
      </c>
      <c r="L157" s="8" t="n">
        <f aca="false">-20.847*K157+9352.1</f>
        <v>7841.359604</v>
      </c>
      <c r="M157" s="4" t="n">
        <v>-4.58886121167082</v>
      </c>
      <c r="N157" s="4" t="n">
        <v>-8.20327254446508</v>
      </c>
      <c r="O157" s="4"/>
    </row>
    <row r="158" customFormat="false" ht="15.75" hidden="false" customHeight="false" outlineLevel="0" collapsed="false">
      <c r="B158" s="2"/>
      <c r="J158" s="6"/>
      <c r="K158" s="4" t="n">
        <v>72.725</v>
      </c>
      <c r="L158" s="8" t="n">
        <f aca="false">-20.847*K158+9352.1</f>
        <v>7836.001925</v>
      </c>
      <c r="M158" s="4" t="n">
        <v>-4.71782541737312</v>
      </c>
      <c r="N158" s="4" t="n">
        <v>-7.97117723730987</v>
      </c>
      <c r="O158" s="4"/>
    </row>
    <row r="159" customFormat="false" ht="15.75" hidden="false" customHeight="false" outlineLevel="0" collapsed="false">
      <c r="B159" s="2"/>
      <c r="J159" s="6"/>
      <c r="K159" s="4" t="n">
        <v>73.125</v>
      </c>
      <c r="L159" s="8" t="n">
        <f aca="false">-20.847*K159+9352.1</f>
        <v>7827.663125</v>
      </c>
      <c r="M159" s="4" t="n">
        <v>-4.51889044904599</v>
      </c>
      <c r="N159" s="4" t="n">
        <v>-8.29787033462635</v>
      </c>
      <c r="O159" s="4"/>
    </row>
    <row r="160" customFormat="false" ht="15.75" hidden="false" customHeight="false" outlineLevel="0" collapsed="false">
      <c r="B160" s="2"/>
      <c r="J160" s="6"/>
      <c r="K160" s="4" t="n">
        <v>73.525</v>
      </c>
      <c r="L160" s="8" t="n">
        <f aca="false">-20.847*K160+9352.1</f>
        <v>7819.324325</v>
      </c>
      <c r="M160" s="4" t="n">
        <v>-4.51145932201702</v>
      </c>
      <c r="N160" s="4" t="n">
        <v>-8.35079069230746</v>
      </c>
      <c r="O160" s="4"/>
    </row>
    <row r="161" customFormat="false" ht="15.75" hidden="false" customHeight="false" outlineLevel="0" collapsed="false">
      <c r="B161" s="2"/>
      <c r="J161" s="6"/>
      <c r="K161" s="4" t="n">
        <v>73.925</v>
      </c>
      <c r="L161" s="8" t="n">
        <f aca="false">-20.847*K161+9352.1</f>
        <v>7810.985525</v>
      </c>
      <c r="M161" s="4" t="n">
        <v>-4.31777105832187</v>
      </c>
      <c r="N161" s="4" t="n">
        <v>-8.32516875129836</v>
      </c>
      <c r="O161" s="4"/>
    </row>
    <row r="162" customFormat="false" ht="15.75" hidden="false" customHeight="false" outlineLevel="0" collapsed="false">
      <c r="B162" s="2"/>
      <c r="J162" s="6"/>
      <c r="K162" s="4" t="n">
        <v>74.325</v>
      </c>
      <c r="L162" s="8" t="n">
        <f aca="false">-20.847*K162+9352.1</f>
        <v>7802.646725</v>
      </c>
      <c r="M162" s="4" t="n">
        <v>-4.38800388117941</v>
      </c>
      <c r="N162" s="4" t="n">
        <v>-8.21270045187692</v>
      </c>
      <c r="O162" s="4"/>
    </row>
    <row r="163" customFormat="false" ht="15.75" hidden="false" customHeight="false" outlineLevel="0" collapsed="false">
      <c r="B163" s="2"/>
      <c r="J163" s="6"/>
      <c r="K163" s="4" t="n">
        <v>74.725</v>
      </c>
      <c r="L163" s="8" t="n">
        <f aca="false">-20.847*K163+9352.1</f>
        <v>7794.307925</v>
      </c>
      <c r="M163" s="4" t="n">
        <v>-4.5178013972503</v>
      </c>
      <c r="N163" s="4" t="n">
        <v>-8.21031195807408</v>
      </c>
      <c r="O163" s="4"/>
    </row>
    <row r="164" customFormat="false" ht="15.75" hidden="false" customHeight="false" outlineLevel="0" collapsed="false">
      <c r="B164" s="2"/>
      <c r="J164" s="6"/>
      <c r="K164" s="4" t="n">
        <v>75.125</v>
      </c>
      <c r="L164" s="8" t="n">
        <f aca="false">-20.847*K164+9352.1</f>
        <v>7785.969125</v>
      </c>
      <c r="M164" s="4" t="n">
        <v>-4.46332523313794</v>
      </c>
      <c r="N164" s="4" t="n">
        <v>-8.26555615185333</v>
      </c>
      <c r="O164" s="4"/>
    </row>
    <row r="165" customFormat="false" ht="15.75" hidden="false" customHeight="false" outlineLevel="0" collapsed="false">
      <c r="B165" s="2"/>
      <c r="J165" s="6"/>
      <c r="K165" s="4" t="n">
        <v>75.525</v>
      </c>
      <c r="L165" s="8" t="n">
        <f aca="false">-20.847*K165+9352.1</f>
        <v>7777.630325</v>
      </c>
      <c r="M165" s="4" t="n">
        <v>-4.32939369246337</v>
      </c>
      <c r="N165" s="4" t="n">
        <v>-8.1380819087245</v>
      </c>
      <c r="O165" s="4"/>
    </row>
    <row r="166" customFormat="false" ht="15.75" hidden="false" customHeight="false" outlineLevel="0" collapsed="false">
      <c r="B166" s="2"/>
      <c r="J166" s="6"/>
      <c r="K166" s="4" t="n">
        <v>75.925</v>
      </c>
      <c r="L166" s="8" t="n">
        <f aca="false">-20.847*K166+9352.1</f>
        <v>7769.291525</v>
      </c>
      <c r="M166" s="4" t="n">
        <v>-4.23009253765276</v>
      </c>
      <c r="N166" s="4" t="n">
        <v>-8.20235828097953</v>
      </c>
      <c r="O166" s="4"/>
    </row>
    <row r="167" customFormat="false" ht="15.75" hidden="false" customHeight="false" outlineLevel="0" collapsed="false">
      <c r="B167" s="2"/>
      <c r="J167" s="6"/>
      <c r="K167" s="4" t="n">
        <v>76.325</v>
      </c>
      <c r="L167" s="8" t="n">
        <f aca="false">-20.847*K167+9352.1</f>
        <v>7760.952725</v>
      </c>
      <c r="M167" s="4" t="n">
        <v>-4.2146351415935</v>
      </c>
      <c r="N167" s="4" t="n">
        <v>-8.28806389945734</v>
      </c>
      <c r="O167" s="4"/>
    </row>
    <row r="168" customFormat="false" ht="15.75" hidden="false" customHeight="false" outlineLevel="0" collapsed="false">
      <c r="B168" s="2"/>
      <c r="J168" s="6"/>
      <c r="K168" s="4" t="n">
        <v>76.725</v>
      </c>
      <c r="L168" s="8" t="n">
        <f aca="false">-20.847*K168+9352.1</f>
        <v>7752.613925</v>
      </c>
      <c r="M168" s="4" t="n">
        <v>-4.27030331218404</v>
      </c>
      <c r="N168" s="4" t="n">
        <v>-8.06054842920457</v>
      </c>
      <c r="O168" s="4"/>
    </row>
    <row r="169" customFormat="false" ht="15.75" hidden="false" customHeight="false" outlineLevel="0" collapsed="false">
      <c r="B169" s="2"/>
      <c r="L169" s="2"/>
    </row>
    <row r="170" customFormat="false" ht="15.75" hidden="false" customHeight="false" outlineLevel="0" collapsed="false">
      <c r="B1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20" width="9.11"/>
    <col collapsed="false" customWidth="true" hidden="false" outlineLevel="0" max="2" min="2" style="21" width="6.99"/>
    <col collapsed="false" customWidth="true" hidden="false" outlineLevel="0" max="3" min="3" style="22" width="8.49"/>
    <col collapsed="false" customWidth="true" hidden="false" outlineLevel="0" max="4" min="4" style="22" width="10.12"/>
    <col collapsed="false" customWidth="true" hidden="false" outlineLevel="0" max="5" min="5" style="23" width="11.49"/>
    <col collapsed="false" customWidth="true" hidden="false" outlineLevel="0" max="6" min="6" style="24" width="9.99"/>
    <col collapsed="false" customWidth="true" hidden="false" outlineLevel="0" max="7" min="7" style="25" width="7.37"/>
    <col collapsed="false" customWidth="true" hidden="false" outlineLevel="0" max="10" min="8" style="24" width="9.99"/>
    <col collapsed="false" customWidth="true" hidden="false" outlineLevel="0" max="12" min="11" style="24" width="7.87"/>
    <col collapsed="false" customWidth="false" hidden="false" outlineLevel="0" max="13" min="13" style="26" width="10.87"/>
    <col collapsed="false" customWidth="true" hidden="false" outlineLevel="0" max="14" min="14" style="25" width="12.49"/>
    <col collapsed="false" customWidth="false" hidden="false" outlineLevel="0" max="19" min="15" style="25" width="10.87"/>
    <col collapsed="false" customWidth="true" hidden="false" outlineLevel="0" max="20" min="20" style="25" width="7.37"/>
    <col collapsed="false" customWidth="true" hidden="false" outlineLevel="0" max="21" min="21" style="22" width="12.49"/>
    <col collapsed="false" customWidth="false" hidden="false" outlineLevel="0" max="257" min="22" style="25" width="10.87"/>
  </cols>
  <sheetData>
    <row r="1" customFormat="false" ht="12.75" hidden="false" customHeight="false" outlineLevel="0" collapsed="false">
      <c r="A1" s="27"/>
      <c r="G1" s="28"/>
      <c r="M1" s="27" t="s">
        <v>11</v>
      </c>
      <c r="T1" s="28"/>
    </row>
    <row r="2" customFormat="false" ht="12.75" hidden="false" customHeight="false" outlineLevel="0" collapsed="false">
      <c r="A2" s="29"/>
      <c r="G2" s="28"/>
      <c r="M2" s="29" t="s">
        <v>12</v>
      </c>
      <c r="T2" s="28"/>
    </row>
    <row r="3" customFormat="false" ht="12.75" hidden="false" customHeight="false" outlineLevel="0" collapsed="false">
      <c r="G3" s="28"/>
      <c r="T3" s="28"/>
    </row>
    <row r="4" customFormat="false" ht="12.75" hidden="false" customHeight="false" outlineLevel="0" collapsed="false">
      <c r="C4" s="30"/>
      <c r="G4" s="28"/>
      <c r="T4" s="28"/>
    </row>
    <row r="5" customFormat="false" ht="15.75" hidden="false" customHeight="false" outlineLevel="0" collapsed="false">
      <c r="B5" s="31"/>
      <c r="C5" s="32" t="s">
        <v>13</v>
      </c>
      <c r="D5" s="33"/>
      <c r="E5" s="34"/>
      <c r="G5" s="28"/>
      <c r="O5" s="35" t="s">
        <v>14</v>
      </c>
      <c r="T5" s="28"/>
      <c r="W5" s="35" t="s">
        <v>14</v>
      </c>
    </row>
    <row r="6" customFormat="false" ht="12.75" hidden="false" customHeight="false" outlineLevel="0" collapsed="false">
      <c r="G6" s="28"/>
      <c r="T6" s="28"/>
      <c r="W6" s="25" t="s">
        <v>15</v>
      </c>
    </row>
    <row r="7" customFormat="false" ht="12.75" hidden="false" customHeight="false" outlineLevel="0" collapsed="false">
      <c r="G7" s="28"/>
      <c r="T7" s="28"/>
    </row>
    <row r="8" customFormat="false" ht="12.75" hidden="false" customHeight="false" outlineLevel="0" collapsed="false">
      <c r="G8" s="28"/>
      <c r="T8" s="28"/>
    </row>
    <row r="9" customFormat="false" ht="12.75" hidden="false" customHeight="false" outlineLevel="0" collapsed="false">
      <c r="G9" s="28"/>
      <c r="T9" s="28"/>
    </row>
    <row r="10" customFormat="false" ht="12.75" hidden="false" customHeight="false" outlineLevel="0" collapsed="false">
      <c r="G10" s="28"/>
      <c r="T10" s="28"/>
    </row>
    <row r="11" customFormat="false" ht="12.75" hidden="false" customHeight="false" outlineLevel="0" collapsed="false">
      <c r="B11" s="36" t="s">
        <v>16</v>
      </c>
      <c r="C11" s="21"/>
      <c r="E11" s="22"/>
      <c r="F11" s="37"/>
      <c r="G11" s="28"/>
      <c r="H11" s="20" t="s">
        <v>17</v>
      </c>
      <c r="I11" s="20" t="s">
        <v>18</v>
      </c>
      <c r="J11" s="20" t="s">
        <v>19</v>
      </c>
      <c r="M11" s="20" t="s">
        <v>20</v>
      </c>
      <c r="N11" s="36" t="s">
        <v>16</v>
      </c>
      <c r="O11" s="21"/>
      <c r="P11" s="22"/>
      <c r="Q11" s="22"/>
      <c r="R11" s="23"/>
      <c r="T11" s="28"/>
      <c r="U11" s="20" t="s">
        <v>20</v>
      </c>
      <c r="V11" s="36" t="s">
        <v>16</v>
      </c>
      <c r="W11" s="21"/>
      <c r="X11" s="22"/>
      <c r="Y11" s="22"/>
      <c r="Z11" s="23"/>
    </row>
    <row r="12" customFormat="false" ht="12.75" hidden="false" customHeight="false" outlineLevel="0" collapsed="false">
      <c r="A12" s="20" t="s">
        <v>21</v>
      </c>
      <c r="B12" s="21" t="s">
        <v>7</v>
      </c>
      <c r="C12" s="21" t="s">
        <v>8</v>
      </c>
      <c r="D12" s="22" t="s">
        <v>22</v>
      </c>
      <c r="E12" s="22" t="s">
        <v>23</v>
      </c>
      <c r="F12" s="37" t="s">
        <v>24</v>
      </c>
      <c r="G12" s="28"/>
      <c r="H12" s="20" t="s">
        <v>21</v>
      </c>
      <c r="I12" s="20" t="s">
        <v>21</v>
      </c>
      <c r="J12" s="20" t="s">
        <v>21</v>
      </c>
      <c r="M12" s="20" t="s">
        <v>21</v>
      </c>
      <c r="N12" s="38" t="s">
        <v>21</v>
      </c>
      <c r="O12" s="21" t="s">
        <v>7</v>
      </c>
      <c r="P12" s="21" t="s">
        <v>8</v>
      </c>
      <c r="Q12" s="22" t="s">
        <v>22</v>
      </c>
      <c r="R12" s="22" t="s">
        <v>23</v>
      </c>
      <c r="S12" s="37" t="s">
        <v>24</v>
      </c>
      <c r="T12" s="28"/>
      <c r="U12" s="20" t="s">
        <v>21</v>
      </c>
      <c r="V12" s="38" t="s">
        <v>21</v>
      </c>
      <c r="W12" s="21" t="s">
        <v>7</v>
      </c>
      <c r="X12" s="21" t="s">
        <v>8</v>
      </c>
      <c r="Y12" s="22" t="s">
        <v>22</v>
      </c>
      <c r="Z12" s="22" t="s">
        <v>23</v>
      </c>
      <c r="AA12" s="37" t="s">
        <v>24</v>
      </c>
    </row>
    <row r="13" s="38" customFormat="true" ht="12.75" hidden="false" customHeight="false" outlineLevel="0" collapsed="false">
      <c r="A13" s="20"/>
      <c r="B13" s="21" t="s">
        <v>10</v>
      </c>
      <c r="C13" s="21" t="s">
        <v>10</v>
      </c>
      <c r="D13" s="23"/>
      <c r="E13" s="23" t="s">
        <v>25</v>
      </c>
      <c r="F13" s="39"/>
      <c r="G13" s="28"/>
      <c r="H13" s="39"/>
      <c r="I13" s="39"/>
      <c r="J13" s="39"/>
      <c r="K13" s="40"/>
      <c r="L13" s="40"/>
      <c r="M13" s="20"/>
      <c r="O13" s="21" t="s">
        <v>10</v>
      </c>
      <c r="P13" s="21" t="s">
        <v>10</v>
      </c>
      <c r="Q13" s="23"/>
      <c r="R13" s="23" t="s">
        <v>25</v>
      </c>
      <c r="S13" s="39"/>
      <c r="T13" s="28"/>
      <c r="U13" s="20"/>
      <c r="W13" s="21" t="s">
        <v>10</v>
      </c>
      <c r="X13" s="21" t="s">
        <v>10</v>
      </c>
      <c r="Y13" s="23"/>
      <c r="Z13" s="23" t="s">
        <v>25</v>
      </c>
      <c r="AA13" s="39"/>
    </row>
    <row r="14" customFormat="false" ht="12.75" hidden="false" customHeight="false" outlineLevel="0" collapsed="false">
      <c r="C14" s="21"/>
      <c r="E14" s="22"/>
      <c r="F14" s="37"/>
      <c r="G14" s="28"/>
      <c r="H14" s="37"/>
      <c r="I14" s="37"/>
      <c r="J14" s="37"/>
      <c r="T14" s="28"/>
    </row>
    <row r="15" customFormat="false" ht="12.75" hidden="false" customHeight="false" outlineLevel="0" collapsed="false">
      <c r="A15" s="41" t="n">
        <v>40</v>
      </c>
      <c r="B15" s="21" t="n">
        <v>-4.18339080738878</v>
      </c>
      <c r="C15" s="21" t="n">
        <v>-8.21807342296625</v>
      </c>
      <c r="D15" s="22" t="n">
        <v>590</v>
      </c>
      <c r="E15" s="42" t="n">
        <v>41554</v>
      </c>
      <c r="F15" s="37" t="s">
        <v>26</v>
      </c>
      <c r="G15" s="28"/>
      <c r="H15" s="43" t="n">
        <f aca="false">I15-0.37</f>
        <v>45.2</v>
      </c>
      <c r="I15" s="43" t="n">
        <f aca="false">M15+(52.77-52.2)</f>
        <v>45.57</v>
      </c>
      <c r="J15" s="37"/>
      <c r="M15" s="44" t="n">
        <v>45</v>
      </c>
      <c r="N15" s="30" t="s">
        <v>27</v>
      </c>
      <c r="O15" s="21" t="n">
        <v>-4.05060415739822</v>
      </c>
      <c r="P15" s="21" t="n">
        <v>-7.4384606416116</v>
      </c>
      <c r="Q15" s="22" t="n">
        <v>4720</v>
      </c>
      <c r="R15" s="45" t="n">
        <v>42025</v>
      </c>
      <c r="S15" s="22" t="s">
        <v>28</v>
      </c>
      <c r="T15" s="28"/>
      <c r="U15" s="44" t="n">
        <v>42</v>
      </c>
      <c r="V15" s="30" t="s">
        <v>29</v>
      </c>
      <c r="W15" s="21" t="n">
        <v>-3.96235662332678</v>
      </c>
      <c r="X15" s="21" t="n">
        <v>-7.81483548027046</v>
      </c>
      <c r="Y15" s="22" t="n">
        <v>4820</v>
      </c>
      <c r="Z15" s="45" t="n">
        <v>42030</v>
      </c>
      <c r="AA15" s="22" t="s">
        <v>28</v>
      </c>
    </row>
    <row r="16" customFormat="false" ht="12.75" hidden="false" customHeight="false" outlineLevel="0" collapsed="false">
      <c r="A16" s="41" t="n">
        <v>42</v>
      </c>
      <c r="B16" s="21" t="n">
        <v>-3.93905151119385</v>
      </c>
      <c r="C16" s="21" t="n">
        <v>-7.9572727571569</v>
      </c>
      <c r="D16" s="22" t="n">
        <v>598</v>
      </c>
      <c r="E16" s="42" t="n">
        <v>41555</v>
      </c>
      <c r="F16" s="37" t="s">
        <v>26</v>
      </c>
      <c r="G16" s="28"/>
      <c r="H16" s="43" t="n">
        <f aca="false">I16-0.37</f>
        <v>45.6</v>
      </c>
      <c r="I16" s="43" t="n">
        <f aca="false">M16+(52.77-52.2)</f>
        <v>45.97</v>
      </c>
      <c r="J16" s="37"/>
      <c r="M16" s="44" t="n">
        <v>45.4</v>
      </c>
      <c r="N16" s="30" t="s">
        <v>30</v>
      </c>
      <c r="O16" s="21" t="n">
        <v>-4.14118860534175</v>
      </c>
      <c r="P16" s="21" t="n">
        <v>-7.81604607139188</v>
      </c>
      <c r="Q16" s="22" t="n">
        <v>4721</v>
      </c>
      <c r="R16" s="45" t="n">
        <v>42025</v>
      </c>
      <c r="S16" s="22" t="s">
        <v>28</v>
      </c>
      <c r="T16" s="28"/>
      <c r="U16" s="44" t="n">
        <v>43</v>
      </c>
      <c r="V16" s="30" t="s">
        <v>31</v>
      </c>
      <c r="W16" s="21" t="n">
        <v>-4.15057426656321</v>
      </c>
      <c r="X16" s="21" t="n">
        <v>-7.95825666652865</v>
      </c>
      <c r="Y16" s="22" t="n">
        <v>4821</v>
      </c>
      <c r="Z16" s="45" t="n">
        <v>42030</v>
      </c>
      <c r="AA16" s="22" t="s">
        <v>28</v>
      </c>
    </row>
    <row r="17" customFormat="false" ht="12.75" hidden="false" customHeight="false" outlineLevel="0" collapsed="false">
      <c r="A17" s="41" t="n">
        <v>44</v>
      </c>
      <c r="B17" s="21" t="n">
        <v>-3.88911590925633</v>
      </c>
      <c r="C17" s="21" t="n">
        <v>-7.82397670937984</v>
      </c>
      <c r="D17" s="22" t="n">
        <v>599</v>
      </c>
      <c r="E17" s="42" t="n">
        <v>41555</v>
      </c>
      <c r="F17" s="37" t="s">
        <v>26</v>
      </c>
      <c r="G17" s="28"/>
      <c r="H17" s="43" t="n">
        <f aca="false">I17-0.37</f>
        <v>46</v>
      </c>
      <c r="I17" s="43" t="n">
        <f aca="false">M17+(52.77-52.2)</f>
        <v>46.37</v>
      </c>
      <c r="J17" s="37"/>
      <c r="M17" s="44" t="n">
        <v>45.8</v>
      </c>
      <c r="N17" s="30" t="s">
        <v>32</v>
      </c>
      <c r="O17" s="21" t="n">
        <v>-4.31495804236841</v>
      </c>
      <c r="P17" s="21" t="n">
        <v>-7.81751969616225</v>
      </c>
      <c r="Q17" s="22" t="n">
        <v>4722</v>
      </c>
      <c r="R17" s="45" t="n">
        <v>42025</v>
      </c>
      <c r="S17" s="22" t="s">
        <v>28</v>
      </c>
      <c r="T17" s="28"/>
      <c r="U17" s="44" t="n">
        <v>44</v>
      </c>
      <c r="V17" s="30" t="s">
        <v>33</v>
      </c>
      <c r="W17" s="21" t="n">
        <v>-3.82298173433664</v>
      </c>
      <c r="X17" s="21" t="n">
        <v>-7.73882844181333</v>
      </c>
      <c r="Y17" s="22" t="n">
        <v>4822</v>
      </c>
      <c r="Z17" s="45" t="n">
        <v>42030</v>
      </c>
      <c r="AA17" s="22" t="s">
        <v>28</v>
      </c>
    </row>
    <row r="18" customFormat="false" ht="12.75" hidden="false" customHeight="false" outlineLevel="0" collapsed="false">
      <c r="A18" s="41" t="n">
        <v>46</v>
      </c>
      <c r="B18" s="21" t="n">
        <v>-4.09283440681813</v>
      </c>
      <c r="C18" s="21" t="n">
        <v>-7.93686023427769</v>
      </c>
      <c r="D18" s="22" t="n">
        <v>600</v>
      </c>
      <c r="E18" s="42" t="n">
        <v>41555</v>
      </c>
      <c r="F18" s="37" t="s">
        <v>26</v>
      </c>
      <c r="G18" s="28"/>
      <c r="H18" s="43" t="n">
        <f aca="false">I18-0.37</f>
        <v>46.4</v>
      </c>
      <c r="I18" s="43" t="n">
        <f aca="false">M18+(52.77-52.2)</f>
        <v>46.77</v>
      </c>
      <c r="J18" s="37"/>
      <c r="M18" s="44" t="n">
        <v>46.2</v>
      </c>
      <c r="N18" s="46" t="s">
        <v>34</v>
      </c>
      <c r="O18" s="21" t="n">
        <v>-4.31075900982994</v>
      </c>
      <c r="P18" s="21" t="n">
        <v>-8.04269933563496</v>
      </c>
      <c r="Q18" s="22" t="n">
        <v>4723</v>
      </c>
      <c r="R18" s="45" t="n">
        <v>42025</v>
      </c>
      <c r="S18" s="22" t="s">
        <v>28</v>
      </c>
      <c r="T18" s="28"/>
      <c r="U18" s="44" t="n">
        <v>45</v>
      </c>
      <c r="V18" s="30" t="s">
        <v>35</v>
      </c>
      <c r="W18" s="21" t="n">
        <v>-4.08682150023905</v>
      </c>
      <c r="X18" s="21" t="n">
        <v>-7.41742612125762</v>
      </c>
      <c r="Y18" s="22" t="n">
        <v>4823</v>
      </c>
      <c r="Z18" s="45" t="n">
        <v>42030</v>
      </c>
      <c r="AA18" s="22" t="s">
        <v>28</v>
      </c>
      <c r="AB18" s="47"/>
      <c r="AC18" s="47"/>
    </row>
    <row r="19" customFormat="false" ht="12.75" hidden="false" customHeight="false" outlineLevel="0" collapsed="false">
      <c r="A19" s="41" t="n">
        <v>48</v>
      </c>
      <c r="B19" s="21" t="n">
        <v>-3.85771621377076</v>
      </c>
      <c r="C19" s="21" t="n">
        <v>-7.87665000513535</v>
      </c>
      <c r="D19" s="22" t="n">
        <v>601</v>
      </c>
      <c r="E19" s="42" t="n">
        <v>41555</v>
      </c>
      <c r="F19" s="37" t="s">
        <v>26</v>
      </c>
      <c r="G19" s="28"/>
      <c r="H19" s="43" t="n">
        <f aca="false">I19-0.37</f>
        <v>46.8</v>
      </c>
      <c r="I19" s="43" t="n">
        <f aca="false">M19+(52.77-52.2)</f>
        <v>47.17</v>
      </c>
      <c r="J19" s="37"/>
      <c r="M19" s="44" t="n">
        <v>46.6</v>
      </c>
      <c r="N19" s="30" t="s">
        <v>36</v>
      </c>
      <c r="O19" s="21" t="n">
        <v>-4.19707141277783</v>
      </c>
      <c r="P19" s="21" t="n">
        <v>-8.06892267872539</v>
      </c>
      <c r="Q19" s="22" t="n">
        <v>4724</v>
      </c>
      <c r="R19" s="45" t="n">
        <v>42025</v>
      </c>
      <c r="S19" s="22" t="s">
        <v>28</v>
      </c>
      <c r="T19" s="28"/>
      <c r="U19" s="44" t="n">
        <v>46</v>
      </c>
      <c r="V19" s="30" t="s">
        <v>37</v>
      </c>
      <c r="W19" s="21" t="n">
        <v>-4.24590477464926</v>
      </c>
      <c r="X19" s="21" t="n">
        <v>-7.98950107278369</v>
      </c>
      <c r="Y19" s="22" t="n">
        <v>4824</v>
      </c>
      <c r="Z19" s="45" t="n">
        <v>42030</v>
      </c>
      <c r="AA19" s="22" t="s">
        <v>28</v>
      </c>
    </row>
    <row r="20" customFormat="false" ht="12.75" hidden="false" customHeight="false" outlineLevel="0" collapsed="false">
      <c r="A20" s="41" t="n">
        <v>48</v>
      </c>
      <c r="B20" s="21" t="n">
        <v>-3.85376511128131</v>
      </c>
      <c r="C20" s="21" t="n">
        <v>-7.79458459305164</v>
      </c>
      <c r="D20" s="22" t="n">
        <v>822</v>
      </c>
      <c r="E20" s="42" t="n">
        <v>41564</v>
      </c>
      <c r="F20" s="37" t="s">
        <v>26</v>
      </c>
      <c r="G20" s="28"/>
      <c r="H20" s="43" t="n">
        <f aca="false">I20-0.37</f>
        <v>47.2</v>
      </c>
      <c r="I20" s="43" t="n">
        <f aca="false">M20+(52.77-52.2)</f>
        <v>47.57</v>
      </c>
      <c r="J20" s="37"/>
      <c r="M20" s="44" t="n">
        <v>47</v>
      </c>
      <c r="N20" s="30" t="s">
        <v>38</v>
      </c>
      <c r="O20" s="21" t="n">
        <v>-4.19724504053671</v>
      </c>
      <c r="P20" s="21" t="n">
        <v>-8.01315829390363</v>
      </c>
      <c r="Q20" s="22" t="n">
        <v>4725</v>
      </c>
      <c r="R20" s="45" t="n">
        <v>42025</v>
      </c>
      <c r="S20" s="22" t="s">
        <v>28</v>
      </c>
      <c r="T20" s="28"/>
      <c r="U20" s="44" t="n">
        <v>47</v>
      </c>
      <c r="V20" s="30" t="s">
        <v>39</v>
      </c>
      <c r="W20" s="21" t="n">
        <v>-3.95075043881152</v>
      </c>
      <c r="X20" s="21" t="n">
        <v>-7.75931311545233</v>
      </c>
      <c r="Y20" s="22" t="n">
        <v>4825</v>
      </c>
      <c r="Z20" s="45" t="n">
        <v>42030</v>
      </c>
      <c r="AA20" s="22" t="s">
        <v>28</v>
      </c>
    </row>
    <row r="21" customFormat="false" ht="12.75" hidden="false" customHeight="false" outlineLevel="0" collapsed="false">
      <c r="A21" s="41" t="n">
        <v>50</v>
      </c>
      <c r="B21" s="21" t="n">
        <v>-4.3329809648374</v>
      </c>
      <c r="C21" s="21" t="n">
        <v>-8.06966092356453</v>
      </c>
      <c r="D21" s="22" t="n">
        <v>602</v>
      </c>
      <c r="E21" s="42" t="n">
        <v>41555</v>
      </c>
      <c r="F21" s="37" t="s">
        <v>26</v>
      </c>
      <c r="G21" s="28"/>
      <c r="H21" s="43" t="n">
        <f aca="false">I21-0.37</f>
        <v>47.6</v>
      </c>
      <c r="I21" s="43" t="n">
        <f aca="false">M21+(52.77-52.2)</f>
        <v>47.97</v>
      </c>
      <c r="J21" s="37"/>
      <c r="M21" s="44" t="n">
        <v>47.4</v>
      </c>
      <c r="N21" s="30" t="s">
        <v>40</v>
      </c>
      <c r="O21" s="21" t="n">
        <v>-4.06646085535058</v>
      </c>
      <c r="P21" s="21" t="n">
        <v>-7.93597790967394</v>
      </c>
      <c r="Q21" s="22" t="n">
        <v>4726</v>
      </c>
      <c r="R21" s="45" t="n">
        <v>42025</v>
      </c>
      <c r="S21" s="22" t="s">
        <v>28</v>
      </c>
      <c r="T21" s="28"/>
      <c r="U21" s="44" t="n">
        <v>48</v>
      </c>
      <c r="V21" s="46" t="s">
        <v>41</v>
      </c>
      <c r="W21" s="21" t="n">
        <v>-3.90135667827154</v>
      </c>
      <c r="X21" s="21" t="n">
        <v>-7.79713950769801</v>
      </c>
      <c r="Y21" s="22" t="n">
        <v>4826</v>
      </c>
      <c r="Z21" s="45" t="n">
        <v>42030</v>
      </c>
      <c r="AA21" s="22" t="s">
        <v>28</v>
      </c>
    </row>
    <row r="22" customFormat="false" ht="12.75" hidden="false" customHeight="false" outlineLevel="0" collapsed="false">
      <c r="A22" s="41" t="n">
        <v>52</v>
      </c>
      <c r="B22" s="21" t="n">
        <v>-4.33016226351937</v>
      </c>
      <c r="C22" s="21" t="n">
        <v>-8.35169052643729</v>
      </c>
      <c r="D22" s="22" t="n">
        <v>603</v>
      </c>
      <c r="E22" s="42" t="n">
        <v>41555</v>
      </c>
      <c r="F22" s="37" t="s">
        <v>26</v>
      </c>
      <c r="G22" s="28"/>
      <c r="H22" s="43" t="n">
        <f aca="false">I22-0.37</f>
        <v>48</v>
      </c>
      <c r="I22" s="43" t="n">
        <f aca="false">M22+(52.77-52.2)</f>
        <v>48.37</v>
      </c>
      <c r="J22" s="37"/>
      <c r="M22" s="44" t="n">
        <v>47.8</v>
      </c>
      <c r="N22" s="30" t="s">
        <v>42</v>
      </c>
      <c r="O22" s="21" t="n">
        <v>-4.07334173097225</v>
      </c>
      <c r="P22" s="21" t="n">
        <v>-8.08381785939238</v>
      </c>
      <c r="Q22" s="22" t="n">
        <v>4727</v>
      </c>
      <c r="R22" s="45" t="n">
        <v>42025</v>
      </c>
      <c r="S22" s="22" t="s">
        <v>28</v>
      </c>
      <c r="T22" s="28"/>
      <c r="U22" s="44" t="n">
        <v>49</v>
      </c>
      <c r="V22" s="30" t="s">
        <v>43</v>
      </c>
      <c r="W22" s="21" t="n">
        <v>-4.38846010970261</v>
      </c>
      <c r="X22" s="21" t="n">
        <v>-7.58468334507054</v>
      </c>
      <c r="Y22" s="22" t="n">
        <v>4827</v>
      </c>
      <c r="Z22" s="45" t="n">
        <v>42030</v>
      </c>
      <c r="AA22" s="22" t="s">
        <v>28</v>
      </c>
    </row>
    <row r="23" customFormat="false" ht="12.75" hidden="false" customHeight="false" outlineLevel="0" collapsed="false">
      <c r="A23" s="41" t="n">
        <v>54</v>
      </c>
      <c r="B23" s="21" t="n">
        <v>-4.05510179659871</v>
      </c>
      <c r="C23" s="21" t="n">
        <v>-8.45650983417059</v>
      </c>
      <c r="D23" s="22" t="n">
        <v>604</v>
      </c>
      <c r="E23" s="42" t="n">
        <v>41555</v>
      </c>
      <c r="F23" s="37" t="s">
        <v>26</v>
      </c>
      <c r="G23" s="28"/>
      <c r="H23" s="43" t="n">
        <f aca="false">I23-0.37</f>
        <v>48.4</v>
      </c>
      <c r="I23" s="43" t="n">
        <f aca="false">M23+(52.77-52.2)</f>
        <v>48.77</v>
      </c>
      <c r="J23" s="37"/>
      <c r="M23" s="44" t="n">
        <v>48.2</v>
      </c>
      <c r="N23" s="30" t="s">
        <v>44</v>
      </c>
      <c r="O23" s="21" t="n">
        <v>-4.15792867796092</v>
      </c>
      <c r="P23" s="21" t="n">
        <v>-8.08458530695203</v>
      </c>
      <c r="Q23" s="22" t="n">
        <v>4728</v>
      </c>
      <c r="R23" s="45" t="n">
        <v>42025</v>
      </c>
      <c r="S23" s="22" t="s">
        <v>28</v>
      </c>
      <c r="T23" s="28"/>
      <c r="U23" s="44" t="n">
        <v>50</v>
      </c>
      <c r="V23" s="30" t="s">
        <v>45</v>
      </c>
      <c r="W23" s="21" t="n">
        <v>-4.36762107479422</v>
      </c>
      <c r="X23" s="21" t="n">
        <v>-7.99017235583242</v>
      </c>
      <c r="Y23" s="22" t="n">
        <v>4828</v>
      </c>
      <c r="Z23" s="45" t="n">
        <v>42030</v>
      </c>
      <c r="AA23" s="22" t="s">
        <v>28</v>
      </c>
    </row>
    <row r="24" customFormat="false" ht="12.75" hidden="false" customHeight="false" outlineLevel="0" collapsed="false">
      <c r="A24" s="41" t="n">
        <v>56</v>
      </c>
      <c r="B24" s="21" t="n">
        <v>-4.78047155086043</v>
      </c>
      <c r="C24" s="21" t="n">
        <v>-8.23901958026728</v>
      </c>
      <c r="D24" s="22" t="n">
        <v>605</v>
      </c>
      <c r="E24" s="42" t="n">
        <v>41555</v>
      </c>
      <c r="F24" s="37" t="s">
        <v>26</v>
      </c>
      <c r="G24" s="28"/>
      <c r="H24" s="43" t="n">
        <f aca="false">I24-0.37</f>
        <v>48.8</v>
      </c>
      <c r="I24" s="43" t="n">
        <f aca="false">M24+(52.77-52.2)</f>
        <v>49.17</v>
      </c>
      <c r="J24" s="37"/>
      <c r="M24" s="44" t="n">
        <v>48.6</v>
      </c>
      <c r="N24" s="30" t="s">
        <v>46</v>
      </c>
      <c r="O24" s="21" t="n">
        <v>-4.23631218006037</v>
      </c>
      <c r="P24" s="21" t="n">
        <v>-8.15957502465837</v>
      </c>
      <c r="Q24" s="22" t="n">
        <v>4729</v>
      </c>
      <c r="R24" s="45" t="n">
        <v>42025</v>
      </c>
      <c r="S24" s="22" t="s">
        <v>28</v>
      </c>
      <c r="T24" s="28"/>
      <c r="U24" s="44" t="n">
        <v>51</v>
      </c>
      <c r="V24" s="30" t="s">
        <v>47</v>
      </c>
      <c r="W24" s="21" t="n">
        <v>-4.13960098083073</v>
      </c>
      <c r="X24" s="21" t="n">
        <v>-8.00978320108732</v>
      </c>
      <c r="Y24" s="22" t="n">
        <v>4829</v>
      </c>
      <c r="Z24" s="45" t="n">
        <v>42030</v>
      </c>
      <c r="AA24" s="22" t="s">
        <v>28</v>
      </c>
    </row>
    <row r="25" customFormat="false" ht="12.75" hidden="false" customHeight="false" outlineLevel="0" collapsed="false">
      <c r="A25" s="41" t="n">
        <v>58</v>
      </c>
      <c r="B25" s="21" t="n">
        <v>-4.57827414265618</v>
      </c>
      <c r="C25" s="21" t="n">
        <v>-8.73646699562735</v>
      </c>
      <c r="D25" s="22" t="n">
        <v>606</v>
      </c>
      <c r="E25" s="42" t="n">
        <v>41555</v>
      </c>
      <c r="F25" s="37" t="s">
        <v>26</v>
      </c>
      <c r="G25" s="28"/>
      <c r="H25" s="43" t="n">
        <f aca="false">I25-0.37</f>
        <v>49.2</v>
      </c>
      <c r="I25" s="43" t="n">
        <f aca="false">M25+(52.77-52.2)</f>
        <v>49.57</v>
      </c>
      <c r="J25" s="37"/>
      <c r="M25" s="44" t="n">
        <v>49</v>
      </c>
      <c r="N25" s="30" t="s">
        <v>48</v>
      </c>
      <c r="O25" s="21" t="n">
        <v>-4.57403143186824</v>
      </c>
      <c r="P25" s="21" t="n">
        <v>-8.11480503934988</v>
      </c>
      <c r="Q25" s="22" t="n">
        <v>4730</v>
      </c>
      <c r="R25" s="45" t="n">
        <v>42025</v>
      </c>
      <c r="S25" s="22" t="s">
        <v>28</v>
      </c>
      <c r="T25" s="28"/>
      <c r="U25" s="44" t="n">
        <v>52</v>
      </c>
      <c r="V25" s="30" t="s">
        <v>49</v>
      </c>
      <c r="W25" s="21" t="n">
        <v>-4.34340963646772</v>
      </c>
      <c r="X25" s="21" t="n">
        <v>-8.33091986165796</v>
      </c>
      <c r="Y25" s="22" t="n">
        <v>4830</v>
      </c>
      <c r="Z25" s="45" t="n">
        <v>42030</v>
      </c>
      <c r="AA25" s="22" t="s">
        <v>28</v>
      </c>
    </row>
    <row r="26" customFormat="false" ht="12.75" hidden="false" customHeight="false" outlineLevel="0" collapsed="false">
      <c r="A26" s="41" t="n">
        <v>60</v>
      </c>
      <c r="B26" s="21" t="n">
        <v>-4.42009757229472</v>
      </c>
      <c r="C26" s="21" t="n">
        <v>-8.43831100851449</v>
      </c>
      <c r="D26" s="22" t="n">
        <v>607</v>
      </c>
      <c r="E26" s="42" t="n">
        <v>41555</v>
      </c>
      <c r="F26" s="37" t="s">
        <v>26</v>
      </c>
      <c r="G26" s="28"/>
      <c r="H26" s="43" t="n">
        <f aca="false">I26-0.37</f>
        <v>49.4</v>
      </c>
      <c r="I26" s="43" t="n">
        <f aca="false">M26+(52.77-52.2)</f>
        <v>49.77</v>
      </c>
      <c r="J26" s="37"/>
      <c r="M26" s="44" t="n">
        <v>49.2</v>
      </c>
      <c r="N26" s="30" t="s">
        <v>50</v>
      </c>
      <c r="O26" s="21" t="n">
        <v>-4.36147293843669</v>
      </c>
      <c r="P26" s="21" t="n">
        <v>-8.14021575059533</v>
      </c>
      <c r="Q26" s="22" t="n">
        <v>4733</v>
      </c>
      <c r="R26" s="45" t="n">
        <v>42025</v>
      </c>
      <c r="S26" s="22" t="s">
        <v>28</v>
      </c>
      <c r="T26" s="28"/>
      <c r="U26" s="48" t="n">
        <v>54</v>
      </c>
      <c r="V26" s="49" t="s">
        <v>51</v>
      </c>
      <c r="W26" s="50" t="n">
        <v>-4.36619394917038</v>
      </c>
      <c r="X26" s="21" t="n">
        <v>-8.47247211064538</v>
      </c>
      <c r="Y26" s="22" t="n">
        <v>4832</v>
      </c>
      <c r="Z26" s="45" t="n">
        <v>42030</v>
      </c>
      <c r="AA26" s="22" t="s">
        <v>28</v>
      </c>
    </row>
    <row r="27" customFormat="false" ht="12.75" hidden="false" customHeight="false" outlineLevel="0" collapsed="false">
      <c r="A27" s="41" t="n">
        <v>62</v>
      </c>
      <c r="B27" s="21" t="n">
        <v>-4.33166157970753</v>
      </c>
      <c r="C27" s="21" t="n">
        <v>-8.52312246384535</v>
      </c>
      <c r="D27" s="22" t="n">
        <v>608</v>
      </c>
      <c r="E27" s="42" t="n">
        <v>41555</v>
      </c>
      <c r="F27" s="37" t="s">
        <v>26</v>
      </c>
      <c r="G27" s="28"/>
      <c r="H27" s="43" t="n">
        <f aca="false">I27-0.37</f>
        <v>49.6</v>
      </c>
      <c r="I27" s="43" t="n">
        <f aca="false">M27+(52.77-52.2)</f>
        <v>49.97</v>
      </c>
      <c r="J27" s="37"/>
      <c r="M27" s="44" t="n">
        <v>49.4</v>
      </c>
      <c r="N27" s="30" t="s">
        <v>52</v>
      </c>
      <c r="O27" s="21" t="n">
        <v>-4.59633479366209</v>
      </c>
      <c r="P27" s="21" t="n">
        <v>-8.12732298917237</v>
      </c>
      <c r="Q27" s="22" t="n">
        <v>4734</v>
      </c>
      <c r="R27" s="45" t="n">
        <v>42025</v>
      </c>
      <c r="S27" s="22" t="s">
        <v>28</v>
      </c>
      <c r="T27" s="28"/>
      <c r="U27" s="44" t="n">
        <v>56</v>
      </c>
      <c r="V27" s="30" t="s">
        <v>53</v>
      </c>
      <c r="W27" s="21" t="n">
        <v>-4.87833460095759</v>
      </c>
      <c r="X27" s="21" t="n">
        <v>-8.22548169447705</v>
      </c>
      <c r="Y27" s="22" t="n">
        <v>4836</v>
      </c>
      <c r="Z27" s="45" t="n">
        <v>42030</v>
      </c>
      <c r="AA27" s="22" t="s">
        <v>28</v>
      </c>
    </row>
    <row r="28" customFormat="false" ht="12.75" hidden="false" customHeight="false" outlineLevel="0" collapsed="false">
      <c r="A28" s="41" t="n">
        <v>64</v>
      </c>
      <c r="B28" s="21" t="n">
        <v>-4.33693041305429</v>
      </c>
      <c r="C28" s="21" t="n">
        <v>-8.66479149690202</v>
      </c>
      <c r="D28" s="22" t="n">
        <v>612</v>
      </c>
      <c r="E28" s="42" t="n">
        <v>41555</v>
      </c>
      <c r="F28" s="37" t="s">
        <v>26</v>
      </c>
      <c r="G28" s="28"/>
      <c r="H28" s="43" t="n">
        <f aca="false">I28-0.37</f>
        <v>49.8</v>
      </c>
      <c r="I28" s="43" t="n">
        <f aca="false">M28+(52.77-52.2)</f>
        <v>50.17</v>
      </c>
      <c r="J28" s="37"/>
      <c r="M28" s="44" t="n">
        <v>49.6</v>
      </c>
      <c r="N28" s="30" t="s">
        <v>54</v>
      </c>
      <c r="O28" s="21" t="n">
        <v>-4.52968783350518</v>
      </c>
      <c r="P28" s="21" t="n">
        <v>-8.17588600483563</v>
      </c>
      <c r="Q28" s="22" t="n">
        <v>4735</v>
      </c>
      <c r="R28" s="45" t="n">
        <v>42025</v>
      </c>
      <c r="S28" s="22" t="s">
        <v>28</v>
      </c>
      <c r="T28" s="28"/>
      <c r="U28" s="44" t="n">
        <v>57</v>
      </c>
      <c r="V28" s="30" t="s">
        <v>55</v>
      </c>
      <c r="W28" s="21" t="n">
        <v>-4.59223816317376</v>
      </c>
      <c r="X28" s="21" t="n">
        <v>-8.30712901318213</v>
      </c>
      <c r="Y28" s="22" t="n">
        <v>4866</v>
      </c>
      <c r="Z28" s="45" t="n">
        <v>42031</v>
      </c>
      <c r="AA28" s="22" t="s">
        <v>28</v>
      </c>
    </row>
    <row r="29" customFormat="false" ht="12.75" hidden="false" customHeight="false" outlineLevel="0" collapsed="false">
      <c r="A29" s="41" t="n">
        <v>66</v>
      </c>
      <c r="B29" s="21" t="n">
        <v>-4.15411146518255</v>
      </c>
      <c r="C29" s="21" t="n">
        <v>-8.59866149616906</v>
      </c>
      <c r="D29" s="22" t="n">
        <v>613</v>
      </c>
      <c r="E29" s="42" t="n">
        <v>41555</v>
      </c>
      <c r="F29" s="37" t="s">
        <v>26</v>
      </c>
      <c r="G29" s="51"/>
      <c r="H29" s="43" t="n">
        <f aca="false">I29-0.37</f>
        <v>50</v>
      </c>
      <c r="I29" s="43" t="n">
        <f aca="false">M29+(52.77-52.2)</f>
        <v>50.37</v>
      </c>
      <c r="J29" s="37"/>
      <c r="M29" s="44" t="n">
        <v>49.8</v>
      </c>
      <c r="N29" s="30" t="s">
        <v>56</v>
      </c>
      <c r="O29" s="21" t="n">
        <v>-4.44429854823783</v>
      </c>
      <c r="P29" s="21" t="n">
        <v>-8.06005938881132</v>
      </c>
      <c r="Q29" s="22" t="n">
        <v>4736</v>
      </c>
      <c r="R29" s="45" t="n">
        <v>42025</v>
      </c>
      <c r="S29" s="22" t="s">
        <v>28</v>
      </c>
      <c r="T29" s="51"/>
      <c r="U29" s="44" t="n">
        <v>58</v>
      </c>
      <c r="V29" s="30" t="s">
        <v>57</v>
      </c>
      <c r="W29" s="21" t="n">
        <v>-4.59264365672012</v>
      </c>
      <c r="X29" s="21" t="n">
        <v>-8.66314371543071</v>
      </c>
      <c r="Y29" s="22" t="n">
        <v>4837</v>
      </c>
      <c r="Z29" s="45" t="n">
        <v>42030</v>
      </c>
      <c r="AA29" s="22" t="s">
        <v>28</v>
      </c>
    </row>
    <row r="30" customFormat="false" ht="12.75" hidden="false" customHeight="false" outlineLevel="0" collapsed="false">
      <c r="A30" s="41" t="n">
        <v>68</v>
      </c>
      <c r="B30" s="21" t="n">
        <v>-4.13860494027009</v>
      </c>
      <c r="C30" s="21" t="n">
        <v>-8.08381274178192</v>
      </c>
      <c r="D30" s="22" t="n">
        <v>614</v>
      </c>
      <c r="E30" s="42" t="n">
        <v>41555</v>
      </c>
      <c r="F30" s="37" t="s">
        <v>26</v>
      </c>
      <c r="G30" s="28"/>
      <c r="H30" s="43" t="n">
        <f aca="false">I30-0.37</f>
        <v>50.2</v>
      </c>
      <c r="I30" s="43" t="n">
        <f aca="false">M30+(52.77-52.2)</f>
        <v>50.57</v>
      </c>
      <c r="J30" s="37"/>
      <c r="M30" s="44" t="n">
        <v>50</v>
      </c>
      <c r="N30" s="30" t="s">
        <v>58</v>
      </c>
      <c r="O30" s="21" t="n">
        <v>-4.31100203088117</v>
      </c>
      <c r="P30" s="21" t="n">
        <v>-8.10239316094309</v>
      </c>
      <c r="Q30" s="22" t="n">
        <v>4737</v>
      </c>
      <c r="R30" s="45" t="n">
        <v>42025</v>
      </c>
      <c r="S30" s="22" t="s">
        <v>28</v>
      </c>
      <c r="T30" s="28"/>
      <c r="U30" s="44" t="n">
        <v>60</v>
      </c>
      <c r="V30" s="30" t="s">
        <v>59</v>
      </c>
      <c r="W30" s="21" t="n">
        <v>-4.50789662919392</v>
      </c>
      <c r="X30" s="21" t="n">
        <v>-8.42362593359658</v>
      </c>
      <c r="Y30" s="22" t="n">
        <v>4838</v>
      </c>
      <c r="Z30" s="45" t="n">
        <v>42030</v>
      </c>
      <c r="AA30" s="22" t="s">
        <v>28</v>
      </c>
    </row>
    <row r="31" customFormat="false" ht="12.75" hidden="false" customHeight="false" outlineLevel="0" collapsed="false">
      <c r="A31" s="41" t="n">
        <v>68</v>
      </c>
      <c r="B31" s="21" t="n">
        <v>-4.1138806846863</v>
      </c>
      <c r="C31" s="21" t="n">
        <v>-8.05549797540896</v>
      </c>
      <c r="D31" s="22" t="n">
        <v>823</v>
      </c>
      <c r="E31" s="42" t="n">
        <v>41564</v>
      </c>
      <c r="F31" s="37" t="s">
        <v>26</v>
      </c>
      <c r="G31" s="28"/>
      <c r="H31" s="43" t="n">
        <f aca="false">I31-0.37</f>
        <v>50.4</v>
      </c>
      <c r="I31" s="43" t="n">
        <f aca="false">M31+(52.77-52.2)</f>
        <v>50.77</v>
      </c>
      <c r="J31" s="37"/>
      <c r="M31" s="44" t="n">
        <v>50.2</v>
      </c>
      <c r="N31" s="30" t="s">
        <v>60</v>
      </c>
      <c r="O31" s="21" t="n">
        <v>-4.38025566319223</v>
      </c>
      <c r="P31" s="21" t="n">
        <v>-8.18125031157302</v>
      </c>
      <c r="Q31" s="22" t="n">
        <v>4738</v>
      </c>
      <c r="R31" s="45" t="n">
        <v>42025</v>
      </c>
      <c r="S31" s="22" t="s">
        <v>28</v>
      </c>
      <c r="T31" s="28"/>
      <c r="U31" s="44" t="n">
        <v>62</v>
      </c>
      <c r="V31" s="30" t="s">
        <v>61</v>
      </c>
      <c r="W31" s="21" t="n">
        <v>-4.26564873005474</v>
      </c>
      <c r="X31" s="21" t="n">
        <v>-8.51533965002303</v>
      </c>
      <c r="Y31" s="22" t="n">
        <v>4839</v>
      </c>
      <c r="Z31" s="45" t="n">
        <v>42030</v>
      </c>
      <c r="AA31" s="22" t="s">
        <v>28</v>
      </c>
    </row>
    <row r="32" customFormat="false" ht="12.75" hidden="false" customHeight="false" outlineLevel="0" collapsed="false">
      <c r="A32" s="41" t="n">
        <v>70</v>
      </c>
      <c r="B32" s="21" t="n">
        <v>-4.2072899166829</v>
      </c>
      <c r="C32" s="21" t="n">
        <v>-8.28888993293269</v>
      </c>
      <c r="D32" s="22" t="n">
        <v>615</v>
      </c>
      <c r="E32" s="42" t="n">
        <v>41555</v>
      </c>
      <c r="F32" s="37" t="s">
        <v>26</v>
      </c>
      <c r="G32" s="28"/>
      <c r="H32" s="43" t="n">
        <f aca="false">I32-0.37</f>
        <v>50.6</v>
      </c>
      <c r="I32" s="43" t="n">
        <f aca="false">M32+(52.77-52.2)</f>
        <v>50.97</v>
      </c>
      <c r="J32" s="37"/>
      <c r="M32" s="44" t="n">
        <v>50.4</v>
      </c>
      <c r="N32" s="30" t="s">
        <v>62</v>
      </c>
      <c r="O32" s="21" t="n">
        <v>-4.38303727482616</v>
      </c>
      <c r="P32" s="21" t="n">
        <v>-8.23340228963445</v>
      </c>
      <c r="Q32" s="22" t="n">
        <v>4739</v>
      </c>
      <c r="R32" s="45" t="n">
        <v>42025</v>
      </c>
      <c r="S32" s="22" t="s">
        <v>28</v>
      </c>
      <c r="T32" s="28"/>
      <c r="U32" s="44" t="n">
        <v>64</v>
      </c>
      <c r="V32" s="30" t="s">
        <v>63</v>
      </c>
      <c r="W32" s="21" t="n">
        <v>-4.4530842208934</v>
      </c>
      <c r="X32" s="21" t="n">
        <v>-8.75955664297379</v>
      </c>
      <c r="Y32" s="22" t="n">
        <v>4840</v>
      </c>
      <c r="Z32" s="45" t="n">
        <v>42030</v>
      </c>
      <c r="AA32" s="22" t="s">
        <v>28</v>
      </c>
    </row>
    <row r="33" customFormat="false" ht="12.75" hidden="false" customHeight="false" outlineLevel="0" collapsed="false">
      <c r="A33" s="41" t="n">
        <v>72</v>
      </c>
      <c r="B33" s="21" t="n">
        <v>-4.05087398936906</v>
      </c>
      <c r="C33" s="21" t="n">
        <v>-8.05545431902188</v>
      </c>
      <c r="D33" s="22" t="n">
        <v>616</v>
      </c>
      <c r="E33" s="42" t="n">
        <v>41555</v>
      </c>
      <c r="F33" s="37" t="s">
        <v>26</v>
      </c>
      <c r="G33" s="28"/>
      <c r="H33" s="43" t="n">
        <f aca="false">I33-0.37</f>
        <v>50.8</v>
      </c>
      <c r="I33" s="43" t="n">
        <f aca="false">M33+(52.77-52.2)</f>
        <v>51.17</v>
      </c>
      <c r="J33" s="37"/>
      <c r="M33" s="44" t="n">
        <v>50.6</v>
      </c>
      <c r="N33" s="30" t="s">
        <v>64</v>
      </c>
      <c r="O33" s="21" t="n">
        <v>-4.42898587574386</v>
      </c>
      <c r="P33" s="21" t="n">
        <v>-8.23619939464855</v>
      </c>
      <c r="Q33" s="22" t="n">
        <v>4740</v>
      </c>
      <c r="R33" s="45" t="n">
        <v>42025</v>
      </c>
      <c r="S33" s="22" t="s">
        <v>28</v>
      </c>
      <c r="T33" s="28"/>
      <c r="U33" s="44" t="n">
        <v>66</v>
      </c>
      <c r="V33" s="30" t="s">
        <v>65</v>
      </c>
      <c r="W33" s="21" t="n">
        <v>-4.28283799909957</v>
      </c>
      <c r="X33" s="21" t="n">
        <v>-8.62370265178317</v>
      </c>
      <c r="Y33" s="22" t="n">
        <v>4867</v>
      </c>
      <c r="Z33" s="45" t="n">
        <v>42031</v>
      </c>
      <c r="AA33" s="22" t="s">
        <v>28</v>
      </c>
    </row>
    <row r="34" customFormat="false" ht="12.75" hidden="false" customHeight="false" outlineLevel="0" collapsed="false">
      <c r="A34" s="41" t="n">
        <v>74</v>
      </c>
      <c r="B34" s="21" t="n">
        <v>-4.14769458178234</v>
      </c>
      <c r="C34" s="21" t="n">
        <v>-8.0295269763609</v>
      </c>
      <c r="D34" s="22" t="n">
        <v>617</v>
      </c>
      <c r="E34" s="42" t="n">
        <v>41555</v>
      </c>
      <c r="F34" s="37" t="s">
        <v>26</v>
      </c>
      <c r="G34" s="28"/>
      <c r="H34" s="43" t="n">
        <f aca="false">I34-0.37</f>
        <v>51</v>
      </c>
      <c r="I34" s="43" t="n">
        <f aca="false">M34+(52.77-52.2)</f>
        <v>51.37</v>
      </c>
      <c r="J34" s="37"/>
      <c r="M34" s="44" t="n">
        <v>50.8</v>
      </c>
      <c r="N34" s="30" t="s">
        <v>66</v>
      </c>
      <c r="O34" s="21" t="n">
        <v>-4.59151556715284</v>
      </c>
      <c r="P34" s="21" t="n">
        <v>-8.16127029987266</v>
      </c>
      <c r="Q34" s="22" t="n">
        <v>4741</v>
      </c>
      <c r="R34" s="45" t="n">
        <v>42025</v>
      </c>
      <c r="S34" s="22" t="s">
        <v>28</v>
      </c>
      <c r="T34" s="28"/>
      <c r="U34" s="44" t="n">
        <v>68</v>
      </c>
      <c r="V34" s="30" t="s">
        <v>67</v>
      </c>
      <c r="W34" s="21" t="n">
        <v>-4.31209999531938</v>
      </c>
      <c r="X34" s="21" t="n">
        <v>-8.12452716634956</v>
      </c>
      <c r="Y34" s="22" t="n">
        <v>4869</v>
      </c>
      <c r="Z34" s="45" t="n">
        <v>42031</v>
      </c>
      <c r="AA34" s="22" t="s">
        <v>28</v>
      </c>
    </row>
    <row r="35" customFormat="false" ht="12.75" hidden="false" customHeight="false" outlineLevel="0" collapsed="false">
      <c r="A35" s="41" t="n">
        <v>76</v>
      </c>
      <c r="B35" s="21" t="n">
        <v>-4.14745190805979</v>
      </c>
      <c r="C35" s="21" t="n">
        <v>-8.26546488634165</v>
      </c>
      <c r="D35" s="22" t="n">
        <v>618</v>
      </c>
      <c r="E35" s="42" t="n">
        <v>41555</v>
      </c>
      <c r="F35" s="37" t="s">
        <v>26</v>
      </c>
      <c r="G35" s="28"/>
      <c r="H35" s="43" t="n">
        <f aca="false">I35-0.37</f>
        <v>51.2</v>
      </c>
      <c r="I35" s="43" t="n">
        <f aca="false">M35+(52.77-52.2)</f>
        <v>51.57</v>
      </c>
      <c r="J35" s="37"/>
      <c r="M35" s="44" t="n">
        <v>51</v>
      </c>
      <c r="N35" s="30" t="s">
        <v>68</v>
      </c>
      <c r="O35" s="21" t="n">
        <v>-4.60886986471549</v>
      </c>
      <c r="P35" s="21" t="n">
        <v>-8.46009209695007</v>
      </c>
      <c r="Q35" s="22" t="n">
        <v>4742</v>
      </c>
      <c r="R35" s="45" t="n">
        <v>42025</v>
      </c>
      <c r="S35" s="22" t="s">
        <v>28</v>
      </c>
      <c r="T35" s="28"/>
      <c r="U35" s="44" t="n">
        <v>70</v>
      </c>
      <c r="V35" s="30" t="s">
        <v>69</v>
      </c>
      <c r="W35" s="21" t="n">
        <v>-3.9218407967849</v>
      </c>
      <c r="X35" s="21" t="n">
        <v>-8.10622229450497</v>
      </c>
      <c r="Y35" s="22" t="n">
        <v>4870</v>
      </c>
      <c r="Z35" s="45" t="n">
        <v>42031</v>
      </c>
      <c r="AA35" s="22" t="s">
        <v>28</v>
      </c>
    </row>
    <row r="36" customFormat="false" ht="12.75" hidden="false" customHeight="false" outlineLevel="0" collapsed="false">
      <c r="A36" s="41" t="n">
        <v>78</v>
      </c>
      <c r="B36" s="21" t="n">
        <v>-4.32930898536082</v>
      </c>
      <c r="C36" s="21" t="n">
        <v>-8.09834876698478</v>
      </c>
      <c r="D36" s="22" t="n">
        <v>619</v>
      </c>
      <c r="E36" s="42" t="n">
        <v>41555</v>
      </c>
      <c r="F36" s="37" t="s">
        <v>26</v>
      </c>
      <c r="G36" s="28"/>
      <c r="H36" s="43" t="n">
        <f aca="false">I36-0.37</f>
        <v>51.4</v>
      </c>
      <c r="I36" s="43" t="n">
        <f aca="false">M36+(52.77-52.2)</f>
        <v>51.77</v>
      </c>
      <c r="J36" s="37"/>
      <c r="M36" s="44" t="n">
        <v>51.2</v>
      </c>
      <c r="N36" s="30" t="s">
        <v>70</v>
      </c>
      <c r="O36" s="21" t="n">
        <v>-4.4606081123218</v>
      </c>
      <c r="P36" s="21" t="n">
        <v>-8.62877245391824</v>
      </c>
      <c r="Q36" s="22" t="n">
        <v>4743</v>
      </c>
      <c r="R36" s="45" t="n">
        <v>42025</v>
      </c>
      <c r="S36" s="22" t="s">
        <v>28</v>
      </c>
      <c r="T36" s="28"/>
      <c r="U36" s="44" t="n">
        <v>72</v>
      </c>
      <c r="V36" s="30" t="s">
        <v>71</v>
      </c>
      <c r="W36" s="21" t="n">
        <v>-4.13934604284211</v>
      </c>
      <c r="X36" s="21" t="n">
        <v>-8.04452621811796</v>
      </c>
      <c r="Y36" s="22" t="n">
        <v>4844</v>
      </c>
      <c r="Z36" s="45" t="n">
        <v>42030</v>
      </c>
      <c r="AA36" s="22" t="s">
        <v>28</v>
      </c>
    </row>
    <row r="37" customFormat="false" ht="12.75" hidden="false" customHeight="false" outlineLevel="0" collapsed="false">
      <c r="A37" s="41" t="n">
        <v>80</v>
      </c>
      <c r="B37" s="21" t="n">
        <v>-4.1953852695751</v>
      </c>
      <c r="C37" s="21" t="n">
        <v>-8.01835131760656</v>
      </c>
      <c r="D37" s="22" t="n">
        <v>620</v>
      </c>
      <c r="E37" s="42" t="n">
        <v>41555</v>
      </c>
      <c r="F37" s="37" t="s">
        <v>26</v>
      </c>
      <c r="G37" s="28"/>
      <c r="H37" s="43" t="n">
        <f aca="false">I37-0.37</f>
        <v>51.6</v>
      </c>
      <c r="I37" s="43" t="n">
        <f aca="false">M37+(52.77-52.2)</f>
        <v>51.97</v>
      </c>
      <c r="J37" s="37"/>
      <c r="M37" s="44" t="n">
        <v>51.4</v>
      </c>
      <c r="N37" s="30" t="s">
        <v>72</v>
      </c>
      <c r="O37" s="21" t="n">
        <v>-4.42596031402079</v>
      </c>
      <c r="P37" s="21" t="n">
        <v>-8.59684813583444</v>
      </c>
      <c r="Q37" s="22" t="n">
        <v>4744</v>
      </c>
      <c r="R37" s="45" t="n">
        <v>42025</v>
      </c>
      <c r="S37" s="22" t="s">
        <v>28</v>
      </c>
      <c r="T37" s="28"/>
      <c r="U37" s="44" t="n">
        <v>74</v>
      </c>
      <c r="V37" s="30" t="s">
        <v>73</v>
      </c>
      <c r="W37" s="21" t="n">
        <v>-4.16290991958378</v>
      </c>
      <c r="X37" s="21" t="n">
        <v>-8.03409262883596</v>
      </c>
      <c r="Y37" s="22" t="n">
        <v>4845</v>
      </c>
      <c r="Z37" s="45" t="n">
        <v>42030</v>
      </c>
      <c r="AA37" s="22" t="s">
        <v>28</v>
      </c>
    </row>
    <row r="38" customFormat="false" ht="12.75" hidden="false" customHeight="false" outlineLevel="0" collapsed="false">
      <c r="A38" s="41" t="n">
        <v>82</v>
      </c>
      <c r="B38" s="21" t="n">
        <v>-4.39657346366362</v>
      </c>
      <c r="C38" s="21" t="n">
        <v>-8.13265019870574</v>
      </c>
      <c r="D38" s="22" t="n">
        <v>621</v>
      </c>
      <c r="E38" s="42" t="n">
        <v>41555</v>
      </c>
      <c r="F38" s="37" t="s">
        <v>26</v>
      </c>
      <c r="G38" s="28"/>
      <c r="H38" s="43" t="n">
        <f aca="false">I38-0.37</f>
        <v>51.8</v>
      </c>
      <c r="I38" s="43" t="n">
        <f aca="false">M38+(52.77-52.2)</f>
        <v>52.17</v>
      </c>
      <c r="J38" s="37"/>
      <c r="M38" s="44" t="n">
        <v>51.6</v>
      </c>
      <c r="N38" s="30" t="s">
        <v>74</v>
      </c>
      <c r="O38" s="21" t="n">
        <v>-4.51643559967022</v>
      </c>
      <c r="P38" s="21" t="n">
        <v>-8.56257168915493</v>
      </c>
      <c r="Q38" s="22" t="n">
        <v>4745</v>
      </c>
      <c r="R38" s="45" t="n">
        <v>42025</v>
      </c>
      <c r="S38" s="22" t="s">
        <v>28</v>
      </c>
      <c r="T38" s="28"/>
      <c r="U38" s="44" t="n">
        <v>76</v>
      </c>
      <c r="V38" s="30" t="s">
        <v>75</v>
      </c>
      <c r="W38" s="21" t="n">
        <v>-4.16424245278818</v>
      </c>
      <c r="X38" s="21" t="n">
        <v>-8.23952923571865</v>
      </c>
      <c r="Y38" s="22" t="n">
        <v>4846</v>
      </c>
      <c r="Z38" s="45" t="n">
        <v>42030</v>
      </c>
      <c r="AA38" s="22" t="s">
        <v>28</v>
      </c>
    </row>
    <row r="39" customFormat="false" ht="12.75" hidden="false" customHeight="false" outlineLevel="0" collapsed="false">
      <c r="A39" s="41" t="n">
        <v>84</v>
      </c>
      <c r="B39" s="21" t="n">
        <v>-4.14690924025191</v>
      </c>
      <c r="C39" s="21" t="n">
        <v>-8.13991377133262</v>
      </c>
      <c r="D39" s="22" t="n">
        <v>629</v>
      </c>
      <c r="E39" s="42" t="n">
        <v>41556</v>
      </c>
      <c r="F39" s="37" t="s">
        <v>26</v>
      </c>
      <c r="G39" s="28"/>
      <c r="H39" s="43" t="n">
        <f aca="false">I39-0.37</f>
        <v>52</v>
      </c>
      <c r="I39" s="43" t="n">
        <f aca="false">M39+(52.77-52.2)</f>
        <v>52.37</v>
      </c>
      <c r="J39" s="37"/>
      <c r="M39" s="44" t="n">
        <v>51.8</v>
      </c>
      <c r="N39" s="30" t="s">
        <v>76</v>
      </c>
      <c r="O39" s="21" t="n">
        <v>-4.4126510945744</v>
      </c>
      <c r="P39" s="21" t="n">
        <v>-8.31655827937588</v>
      </c>
      <c r="Q39" s="22" t="n">
        <v>4746</v>
      </c>
      <c r="R39" s="45" t="n">
        <v>42025</v>
      </c>
      <c r="S39" s="22" t="s">
        <v>28</v>
      </c>
      <c r="T39" s="28"/>
      <c r="U39" s="44" t="n">
        <v>78</v>
      </c>
      <c r="V39" s="30" t="s">
        <v>77</v>
      </c>
      <c r="W39" s="21" t="n">
        <v>-4.3662955677936</v>
      </c>
      <c r="X39" s="21" t="n">
        <v>-8.16616917853665</v>
      </c>
      <c r="Y39" s="22" t="n">
        <v>4847</v>
      </c>
      <c r="Z39" s="45" t="n">
        <v>42030</v>
      </c>
      <c r="AA39" s="22" t="s">
        <v>28</v>
      </c>
    </row>
    <row r="40" customFormat="false" ht="12.75" hidden="false" customHeight="false" outlineLevel="0" collapsed="false">
      <c r="A40" s="41" t="n">
        <v>86</v>
      </c>
      <c r="B40" s="21" t="n">
        <v>-4.02850169264511</v>
      </c>
      <c r="C40" s="21" t="n">
        <v>-8.08292526992855</v>
      </c>
      <c r="D40" s="22" t="n">
        <v>630</v>
      </c>
      <c r="E40" s="42" t="n">
        <v>41556</v>
      </c>
      <c r="F40" s="37" t="s">
        <v>26</v>
      </c>
      <c r="G40" s="28"/>
      <c r="H40" s="43" t="n">
        <f aca="false">I40-0.37</f>
        <v>52.2</v>
      </c>
      <c r="I40" s="43" t="n">
        <f aca="false">M40+(52.77-52.2)</f>
        <v>52.57</v>
      </c>
      <c r="J40" s="37"/>
      <c r="M40" s="44" t="n">
        <v>52</v>
      </c>
      <c r="N40" s="30" t="s">
        <v>78</v>
      </c>
      <c r="O40" s="21" t="n">
        <v>-4.30010059913701</v>
      </c>
      <c r="P40" s="21" t="n">
        <v>-8.07738197853702</v>
      </c>
      <c r="Q40" s="22" t="n">
        <v>4864</v>
      </c>
      <c r="R40" s="45" t="n">
        <v>42031</v>
      </c>
      <c r="S40" s="22" t="s">
        <v>28</v>
      </c>
      <c r="T40" s="28"/>
      <c r="U40" s="44" t="n">
        <v>80</v>
      </c>
      <c r="V40" s="30" t="s">
        <v>79</v>
      </c>
      <c r="W40" s="21" t="n">
        <v>-4.49690783281478</v>
      </c>
      <c r="X40" s="21" t="n">
        <v>-8.07606425960429</v>
      </c>
      <c r="Y40" s="22" t="n">
        <v>4848</v>
      </c>
      <c r="Z40" s="45" t="n">
        <v>42030</v>
      </c>
      <c r="AA40" s="22" t="s">
        <v>28</v>
      </c>
    </row>
    <row r="41" customFormat="false" ht="12.75" hidden="false" customHeight="false" outlineLevel="0" collapsed="false">
      <c r="A41" s="41" t="n">
        <v>88</v>
      </c>
      <c r="B41" s="21" t="n">
        <v>-4.28821379145421</v>
      </c>
      <c r="C41" s="21" t="n">
        <v>-8.20245156453682</v>
      </c>
      <c r="D41" s="22" t="n">
        <v>631</v>
      </c>
      <c r="E41" s="42" t="n">
        <v>41556</v>
      </c>
      <c r="F41" s="37" t="s">
        <v>26</v>
      </c>
      <c r="G41" s="28"/>
      <c r="H41" s="43" t="n">
        <f aca="false">I41-0.37</f>
        <v>52.4</v>
      </c>
      <c r="I41" s="43" t="n">
        <f aca="false">M41+(52.77-52.2)</f>
        <v>52.77</v>
      </c>
      <c r="J41" s="37"/>
      <c r="M41" s="44" t="n">
        <v>52.2</v>
      </c>
      <c r="N41" s="30" t="s">
        <v>80</v>
      </c>
      <c r="O41" s="21" t="n">
        <v>-4.6105563457423</v>
      </c>
      <c r="P41" s="21" t="n">
        <v>-8.45069695634786</v>
      </c>
      <c r="Q41" s="22" t="n">
        <v>4865</v>
      </c>
      <c r="R41" s="45" t="n">
        <v>42031</v>
      </c>
      <c r="S41" s="22" t="s">
        <v>28</v>
      </c>
      <c r="T41" s="28"/>
      <c r="U41" s="44" t="n">
        <v>82</v>
      </c>
      <c r="V41" s="30" t="s">
        <v>81</v>
      </c>
      <c r="W41" s="21" t="n">
        <v>-4.42484829394767</v>
      </c>
      <c r="X41" s="21" t="n">
        <v>-8.18168179301831</v>
      </c>
      <c r="Y41" s="22" t="n">
        <v>4849</v>
      </c>
      <c r="Z41" s="45" t="n">
        <v>42030</v>
      </c>
      <c r="AA41" s="22" t="s">
        <v>28</v>
      </c>
    </row>
    <row r="42" customFormat="false" ht="12.75" hidden="false" customHeight="false" outlineLevel="0" collapsed="false">
      <c r="A42" s="41" t="n">
        <v>88</v>
      </c>
      <c r="B42" s="21" t="n">
        <v>-4.15839657311109</v>
      </c>
      <c r="C42" s="21" t="n">
        <v>-8.17960937839875</v>
      </c>
      <c r="D42" s="22" t="n">
        <v>824</v>
      </c>
      <c r="E42" s="42" t="n">
        <v>41564</v>
      </c>
      <c r="F42" s="37" t="s">
        <v>26</v>
      </c>
      <c r="G42" s="28"/>
      <c r="H42" s="37"/>
      <c r="I42" s="37"/>
      <c r="J42" s="37"/>
      <c r="T42" s="28"/>
      <c r="V42" s="47"/>
    </row>
    <row r="43" customFormat="false" ht="12.75" hidden="false" customHeight="false" outlineLevel="0" collapsed="false">
      <c r="A43" s="41" t="n">
        <v>90</v>
      </c>
      <c r="B43" s="21" t="n">
        <v>-4.1350950389288</v>
      </c>
      <c r="C43" s="21" t="n">
        <v>-7.16734312730573</v>
      </c>
      <c r="D43" s="22" t="n">
        <v>632</v>
      </c>
      <c r="E43" s="42" t="n">
        <v>41556</v>
      </c>
      <c r="F43" s="37" t="s">
        <v>26</v>
      </c>
      <c r="G43" s="28"/>
      <c r="H43" s="37"/>
      <c r="I43" s="43"/>
      <c r="J43" s="37"/>
      <c r="M43" s="52" t="n">
        <v>52.2</v>
      </c>
      <c r="N43" s="30" t="s">
        <v>82</v>
      </c>
      <c r="O43" s="21" t="n">
        <v>-4.50795719919901</v>
      </c>
      <c r="P43" s="21" t="n">
        <v>-8.62591739941403</v>
      </c>
      <c r="Q43" s="22" t="n">
        <v>4569</v>
      </c>
      <c r="R43" s="45" t="n">
        <v>42017</v>
      </c>
      <c r="S43" s="22" t="s">
        <v>28</v>
      </c>
      <c r="T43" s="28"/>
      <c r="U43" s="53"/>
      <c r="V43" s="30"/>
      <c r="W43" s="21"/>
      <c r="X43" s="21"/>
      <c r="Y43" s="22"/>
      <c r="Z43" s="45"/>
      <c r="AA43" s="22"/>
    </row>
    <row r="44" customFormat="false" ht="12.75" hidden="false" customHeight="false" outlineLevel="0" collapsed="false">
      <c r="A44" s="41" t="n">
        <v>90</v>
      </c>
      <c r="B44" s="21" t="n">
        <v>-3.83877463904289</v>
      </c>
      <c r="C44" s="21" t="n">
        <v>-6.86275503647124</v>
      </c>
      <c r="D44" s="22" t="n">
        <v>811</v>
      </c>
      <c r="E44" s="42" t="n">
        <v>41564</v>
      </c>
      <c r="F44" s="37" t="s">
        <v>26</v>
      </c>
      <c r="G44" s="28"/>
      <c r="H44" s="43" t="n">
        <f aca="false">I44-0.37</f>
        <v>52.6</v>
      </c>
      <c r="I44" s="43" t="n">
        <f aca="false">M44+(54.57-54)</f>
        <v>52.97</v>
      </c>
      <c r="J44" s="37"/>
      <c r="M44" s="53" t="n">
        <f aca="false">N44</f>
        <v>52.4</v>
      </c>
      <c r="N44" s="54" t="n">
        <v>52.4</v>
      </c>
      <c r="O44" s="21" t="n">
        <v>-4.39971204870952</v>
      </c>
      <c r="P44" s="21" t="n">
        <v>-8.5459303754489</v>
      </c>
      <c r="Q44" s="22" t="n">
        <v>4570</v>
      </c>
      <c r="R44" s="45" t="n">
        <v>42017</v>
      </c>
      <c r="S44" s="22" t="s">
        <v>28</v>
      </c>
      <c r="T44" s="28"/>
      <c r="U44" s="53"/>
      <c r="V44" s="30"/>
      <c r="W44" s="21"/>
      <c r="X44" s="21"/>
      <c r="Y44" s="22"/>
      <c r="Z44" s="45"/>
      <c r="AA44" s="22"/>
    </row>
    <row r="45" customFormat="false" ht="12.75" hidden="false" customHeight="false" outlineLevel="0" collapsed="false">
      <c r="C45" s="21"/>
      <c r="E45" s="22"/>
      <c r="F45" s="37"/>
      <c r="G45" s="28"/>
      <c r="H45" s="43" t="n">
        <f aca="false">I45-0.37</f>
        <v>52.8</v>
      </c>
      <c r="I45" s="43" t="n">
        <f aca="false">M45+(54.57-54)</f>
        <v>53.17</v>
      </c>
      <c r="J45" s="37"/>
      <c r="M45" s="53" t="n">
        <f aca="false">N45</f>
        <v>52.6</v>
      </c>
      <c r="N45" s="54" t="n">
        <v>52.6</v>
      </c>
      <c r="O45" s="21" t="n">
        <v>-4.46910206236523</v>
      </c>
      <c r="P45" s="21" t="n">
        <v>-8.40579290260061</v>
      </c>
      <c r="Q45" s="22" t="n">
        <v>4571</v>
      </c>
      <c r="R45" s="45" t="n">
        <v>42017</v>
      </c>
      <c r="S45" s="22" t="s">
        <v>28</v>
      </c>
      <c r="T45" s="28"/>
      <c r="U45" s="53"/>
      <c r="V45" s="30"/>
      <c r="W45" s="21"/>
      <c r="X45" s="21"/>
      <c r="Y45" s="22"/>
      <c r="Z45" s="45"/>
      <c r="AA45" s="22"/>
    </row>
    <row r="46" customFormat="false" ht="12.75" hidden="false" customHeight="false" outlineLevel="0" collapsed="false">
      <c r="C46" s="21"/>
      <c r="E46" s="22"/>
      <c r="F46" s="37"/>
      <c r="G46" s="28"/>
      <c r="H46" s="43" t="n">
        <f aca="false">I46-0.37</f>
        <v>53</v>
      </c>
      <c r="I46" s="43" t="n">
        <f aca="false">M46+(54.57-54)</f>
        <v>53.37</v>
      </c>
      <c r="J46" s="37"/>
      <c r="M46" s="53" t="n">
        <f aca="false">N46</f>
        <v>52.8</v>
      </c>
      <c r="N46" s="54" t="n">
        <v>52.8</v>
      </c>
      <c r="O46" s="21" t="n">
        <v>-4.40583369234257</v>
      </c>
      <c r="P46" s="21" t="n">
        <v>-8.57617956702146</v>
      </c>
      <c r="Q46" s="22" t="n">
        <v>4572</v>
      </c>
      <c r="R46" s="45" t="n">
        <v>42017</v>
      </c>
      <c r="S46" s="22" t="s">
        <v>28</v>
      </c>
      <c r="T46" s="28"/>
      <c r="U46" s="53"/>
      <c r="V46" s="30"/>
      <c r="W46" s="21"/>
      <c r="X46" s="21"/>
      <c r="Y46" s="22"/>
      <c r="Z46" s="45"/>
      <c r="AA46" s="22"/>
    </row>
    <row r="47" customFormat="false" ht="12.75" hidden="false" customHeight="false" outlineLevel="0" collapsed="false">
      <c r="A47" s="41" t="n">
        <v>44</v>
      </c>
      <c r="B47" s="50" t="n">
        <v>-3.86753979137013</v>
      </c>
      <c r="C47" s="50" t="n">
        <v>-7.6997743928262</v>
      </c>
      <c r="D47" s="22" t="n">
        <v>1386</v>
      </c>
      <c r="E47" s="42" t="n">
        <v>41614</v>
      </c>
      <c r="F47" s="37" t="s">
        <v>26</v>
      </c>
      <c r="G47" s="28"/>
      <c r="H47" s="43" t="n">
        <f aca="false">I47-0.37</f>
        <v>53.2</v>
      </c>
      <c r="I47" s="43" t="n">
        <f aca="false">M47+(54.57-54)</f>
        <v>53.57</v>
      </c>
      <c r="J47" s="37"/>
      <c r="M47" s="53" t="n">
        <f aca="false">N47</f>
        <v>53</v>
      </c>
      <c r="N47" s="54" t="n">
        <v>53</v>
      </c>
      <c r="O47" s="21" t="n">
        <v>-4.32349559676644</v>
      </c>
      <c r="P47" s="21" t="n">
        <v>-8.40246141834577</v>
      </c>
      <c r="Q47" s="22" t="n">
        <v>4573</v>
      </c>
      <c r="R47" s="45" t="n">
        <v>42017</v>
      </c>
      <c r="S47" s="22" t="s">
        <v>28</v>
      </c>
      <c r="T47" s="28"/>
      <c r="V47" s="47"/>
    </row>
    <row r="48" customFormat="false" ht="12.75" hidden="false" customHeight="false" outlineLevel="0" collapsed="false">
      <c r="A48" s="41" t="n">
        <v>46</v>
      </c>
      <c r="B48" s="50" t="n">
        <v>-4.32894349728406</v>
      </c>
      <c r="C48" s="50" t="n">
        <v>-7.7452140097714</v>
      </c>
      <c r="D48" s="22" t="n">
        <v>1249</v>
      </c>
      <c r="E48" s="42" t="n">
        <v>41610</v>
      </c>
      <c r="F48" s="37" t="s">
        <v>26</v>
      </c>
      <c r="G48" s="28"/>
      <c r="H48" s="43" t="n">
        <f aca="false">I48-0.37</f>
        <v>53.4</v>
      </c>
      <c r="I48" s="43" t="n">
        <f aca="false">M48+(54.57-54)</f>
        <v>53.77</v>
      </c>
      <c r="J48" s="37"/>
      <c r="M48" s="53" t="n">
        <f aca="false">N48</f>
        <v>53.2</v>
      </c>
      <c r="N48" s="54" t="n">
        <v>53.2</v>
      </c>
      <c r="O48" s="21" t="n">
        <v>-4.24000006142248</v>
      </c>
      <c r="P48" s="21" t="n">
        <v>-8.39326136204891</v>
      </c>
      <c r="Q48" s="22" t="n">
        <v>4574</v>
      </c>
      <c r="R48" s="45" t="n">
        <v>42017</v>
      </c>
      <c r="S48" s="22" t="s">
        <v>28</v>
      </c>
      <c r="T48" s="28"/>
      <c r="V48" s="47"/>
    </row>
    <row r="49" customFormat="false" ht="12.75" hidden="false" customHeight="false" outlineLevel="0" collapsed="false">
      <c r="A49" s="41" t="n">
        <v>48</v>
      </c>
      <c r="B49" s="50" t="n">
        <v>-3.94245008547331</v>
      </c>
      <c r="C49" s="50" t="n">
        <v>-7.82882639340009</v>
      </c>
      <c r="D49" s="22" t="n">
        <v>1250</v>
      </c>
      <c r="E49" s="42" t="n">
        <v>41610</v>
      </c>
      <c r="F49" s="37" t="s">
        <v>26</v>
      </c>
      <c r="G49" s="28"/>
      <c r="H49" s="43" t="n">
        <f aca="false">I49-0.37</f>
        <v>53.6</v>
      </c>
      <c r="I49" s="43" t="n">
        <f aca="false">M49+(54.57-54)</f>
        <v>53.97</v>
      </c>
      <c r="J49" s="37"/>
      <c r="M49" s="53" t="n">
        <f aca="false">N49</f>
        <v>53.4</v>
      </c>
      <c r="N49" s="54" t="n">
        <v>53.4</v>
      </c>
      <c r="O49" s="21" t="n">
        <v>-4.3091705810491</v>
      </c>
      <c r="P49" s="21" t="n">
        <v>-8.52230363463743</v>
      </c>
      <c r="Q49" s="22" t="n">
        <v>4575</v>
      </c>
      <c r="R49" s="45" t="n">
        <v>42017</v>
      </c>
      <c r="S49" s="22" t="s">
        <v>28</v>
      </c>
      <c r="T49" s="28"/>
      <c r="V49" s="47"/>
    </row>
    <row r="50" customFormat="false" ht="12.75" hidden="false" customHeight="false" outlineLevel="0" collapsed="false">
      <c r="A50" s="41"/>
      <c r="B50" s="50"/>
      <c r="C50" s="50"/>
      <c r="E50" s="42"/>
      <c r="F50" s="37"/>
      <c r="G50" s="28"/>
      <c r="H50" s="43" t="n">
        <f aca="false">I50-0.37</f>
        <v>53.8</v>
      </c>
      <c r="I50" s="43" t="n">
        <f aca="false">M50+(54.57-54)</f>
        <v>54.17</v>
      </c>
      <c r="J50" s="37"/>
      <c r="M50" s="53" t="n">
        <f aca="false">N50</f>
        <v>53.6</v>
      </c>
      <c r="N50" s="54" t="n">
        <v>53.6</v>
      </c>
      <c r="O50" s="50" t="n">
        <v>-4.2671374851746</v>
      </c>
      <c r="P50" s="21" t="n">
        <v>-8.46969495027389</v>
      </c>
      <c r="Q50" s="22" t="n">
        <v>4576</v>
      </c>
      <c r="R50" s="45" t="n">
        <v>42017</v>
      </c>
      <c r="S50" s="22" t="s">
        <v>28</v>
      </c>
      <c r="T50" s="28"/>
      <c r="V50" s="47"/>
    </row>
    <row r="51" customFormat="false" ht="12.75" hidden="false" customHeight="false" outlineLevel="0" collapsed="false">
      <c r="A51" s="41" t="n">
        <v>90</v>
      </c>
      <c r="B51" s="50" t="n">
        <v>-4.44987441082582</v>
      </c>
      <c r="C51" s="50" t="n">
        <v>-8.46018341928089</v>
      </c>
      <c r="D51" s="22" t="n">
        <v>1384</v>
      </c>
      <c r="E51" s="42" t="n">
        <v>41614</v>
      </c>
      <c r="F51" s="37" t="s">
        <v>26</v>
      </c>
      <c r="G51" s="28"/>
      <c r="H51" s="55" t="n">
        <f aca="false">I51-0.37</f>
        <v>54</v>
      </c>
      <c r="I51" s="43" t="n">
        <f aca="false">M51+(54.57-54)</f>
        <v>54.37</v>
      </c>
      <c r="J51" s="37"/>
      <c r="M51" s="53" t="n">
        <f aca="false">N51</f>
        <v>53.8</v>
      </c>
      <c r="N51" s="54" t="n">
        <v>53.8</v>
      </c>
      <c r="O51" s="50" t="n">
        <v>-4.49626854033462</v>
      </c>
      <c r="P51" s="21" t="n">
        <v>-8.69128251954865</v>
      </c>
      <c r="Q51" s="22" t="n">
        <v>4577</v>
      </c>
      <c r="R51" s="45" t="n">
        <v>42017</v>
      </c>
      <c r="S51" s="22" t="s">
        <v>28</v>
      </c>
      <c r="T51" s="28"/>
      <c r="V51" s="47"/>
    </row>
    <row r="52" customFormat="false" ht="12.75" hidden="false" customHeight="false" outlineLevel="0" collapsed="false">
      <c r="C52" s="21"/>
      <c r="E52" s="22"/>
      <c r="F52" s="22"/>
      <c r="G52" s="28"/>
      <c r="H52" s="43" t="n">
        <f aca="false">I52-0.37</f>
        <v>54.2</v>
      </c>
      <c r="I52" s="43" t="n">
        <f aca="false">M52+(54.57-54)</f>
        <v>54.57</v>
      </c>
      <c r="J52" s="37"/>
      <c r="M52" s="53" t="n">
        <f aca="false">N52</f>
        <v>54</v>
      </c>
      <c r="N52" s="54" t="n">
        <v>54</v>
      </c>
      <c r="O52" s="21" t="n">
        <v>-4.50927270696728</v>
      </c>
      <c r="P52" s="21" t="n">
        <v>-8.59645947123043</v>
      </c>
      <c r="Q52" s="22" t="n">
        <v>4578</v>
      </c>
      <c r="R52" s="45" t="n">
        <v>42017</v>
      </c>
      <c r="S52" s="22" t="s">
        <v>28</v>
      </c>
      <c r="T52" s="28"/>
      <c r="V52" s="47"/>
    </row>
    <row r="53" customFormat="false" ht="12.75" hidden="false" customHeight="false" outlineLevel="0" collapsed="false">
      <c r="C53" s="21"/>
      <c r="E53" s="22"/>
      <c r="F53" s="22"/>
      <c r="G53" s="28"/>
      <c r="H53" s="37"/>
      <c r="I53" s="37"/>
      <c r="J53" s="37"/>
      <c r="M53" s="56" t="n">
        <f aca="false">N53</f>
        <v>54.2</v>
      </c>
      <c r="N53" s="57" t="n">
        <v>54.2</v>
      </c>
      <c r="O53" s="50" t="n">
        <v>-5.20317543749182</v>
      </c>
      <c r="P53" s="50" t="n">
        <v>-8.68088353765279</v>
      </c>
      <c r="Q53" s="37" t="n">
        <v>4579</v>
      </c>
      <c r="R53" s="58" t="n">
        <v>42017</v>
      </c>
      <c r="S53" s="37" t="s">
        <v>28</v>
      </c>
      <c r="T53" s="28"/>
      <c r="V53" s="47"/>
    </row>
    <row r="54" customFormat="false" ht="12.75" hidden="false" customHeight="false" outlineLevel="0" collapsed="false">
      <c r="A54" s="41" t="n">
        <v>43</v>
      </c>
      <c r="B54" s="21" t="n">
        <v>-4.44751006713698</v>
      </c>
      <c r="C54" s="21" t="n">
        <v>-8.25683427084225</v>
      </c>
      <c r="D54" s="22" t="n">
        <v>2056</v>
      </c>
      <c r="E54" s="42" t="n">
        <v>41718</v>
      </c>
      <c r="F54" s="22" t="s">
        <v>26</v>
      </c>
      <c r="G54" s="28"/>
      <c r="H54" s="37"/>
      <c r="I54" s="37"/>
      <c r="J54" s="37"/>
      <c r="M54" s="56" t="n">
        <f aca="false">N54</f>
        <v>54.4</v>
      </c>
      <c r="N54" s="57" t="n">
        <v>54.4</v>
      </c>
      <c r="O54" s="50" t="n">
        <v>-5.28127569630602</v>
      </c>
      <c r="P54" s="50" t="n">
        <v>-8.3746549340166</v>
      </c>
      <c r="Q54" s="37" t="n">
        <v>4580</v>
      </c>
      <c r="R54" s="58" t="n">
        <v>42017</v>
      </c>
      <c r="S54" s="37" t="s">
        <v>28</v>
      </c>
      <c r="T54" s="28"/>
      <c r="V54" s="47"/>
    </row>
    <row r="55" customFormat="false" ht="12.75" hidden="false" customHeight="false" outlineLevel="0" collapsed="false">
      <c r="A55" s="41" t="n">
        <v>43</v>
      </c>
      <c r="B55" s="21" t="n">
        <v>-4.27353714602876</v>
      </c>
      <c r="C55" s="21" t="n">
        <v>-8.10132802709071</v>
      </c>
      <c r="D55" s="22" t="n">
        <v>2134</v>
      </c>
      <c r="E55" s="42" t="n">
        <v>41723</v>
      </c>
      <c r="F55" s="22" t="s">
        <v>26</v>
      </c>
      <c r="G55" s="28"/>
      <c r="H55" s="37"/>
      <c r="I55" s="37"/>
      <c r="J55" s="37"/>
      <c r="M55" s="56" t="n">
        <f aca="false">N55</f>
        <v>54.6</v>
      </c>
      <c r="N55" s="57" t="n">
        <v>54.6</v>
      </c>
      <c r="O55" s="50" t="n">
        <v>-5.17546405382254</v>
      </c>
      <c r="P55" s="50" t="n">
        <v>-8.43626899164524</v>
      </c>
      <c r="Q55" s="37" t="n">
        <v>4581</v>
      </c>
      <c r="R55" s="58" t="n">
        <v>42017</v>
      </c>
      <c r="S55" s="37" t="s">
        <v>28</v>
      </c>
      <c r="T55" s="28"/>
      <c r="V55" s="47"/>
    </row>
    <row r="56" customFormat="false" ht="12.75" hidden="false" customHeight="false" outlineLevel="0" collapsed="false">
      <c r="A56" s="41" t="n">
        <v>45</v>
      </c>
      <c r="B56" s="21" t="n">
        <v>-4.28206576153177</v>
      </c>
      <c r="C56" s="21" t="n">
        <v>-7.98122454409316</v>
      </c>
      <c r="D56" s="22" t="n">
        <v>2057</v>
      </c>
      <c r="E56" s="42" t="n">
        <v>41718</v>
      </c>
      <c r="F56" s="22" t="s">
        <v>26</v>
      </c>
      <c r="G56" s="28"/>
      <c r="H56" s="37"/>
      <c r="I56" s="37"/>
      <c r="J56" s="37"/>
      <c r="M56" s="56" t="n">
        <f aca="false">N56</f>
        <v>54.8</v>
      </c>
      <c r="N56" s="57" t="n">
        <v>54.8</v>
      </c>
      <c r="O56" s="50" t="n">
        <v>-5.22504786660557</v>
      </c>
      <c r="P56" s="50" t="n">
        <v>-8.38168435932395</v>
      </c>
      <c r="Q56" s="37" t="n">
        <v>4584</v>
      </c>
      <c r="R56" s="58" t="n">
        <v>42017</v>
      </c>
      <c r="S56" s="37" t="s">
        <v>28</v>
      </c>
      <c r="T56" s="28"/>
    </row>
    <row r="57" customFormat="false" ht="12.75" hidden="false" customHeight="false" outlineLevel="0" collapsed="false">
      <c r="A57" s="41" t="n">
        <v>45</v>
      </c>
      <c r="B57" s="21" t="n">
        <v>-4.21044663099355</v>
      </c>
      <c r="C57" s="21" t="n">
        <v>-7.86623217641619</v>
      </c>
      <c r="D57" s="22" t="n">
        <v>2135</v>
      </c>
      <c r="E57" s="42" t="n">
        <v>41723</v>
      </c>
      <c r="F57" s="22" t="s">
        <v>26</v>
      </c>
      <c r="G57" s="28"/>
      <c r="H57" s="37"/>
      <c r="I57" s="37"/>
      <c r="J57" s="37"/>
      <c r="N57" s="54"/>
      <c r="O57" s="21"/>
      <c r="P57" s="21"/>
      <c r="Q57" s="22"/>
      <c r="R57" s="45"/>
      <c r="S57" s="22"/>
      <c r="T57" s="28"/>
      <c r="V57" s="47"/>
    </row>
    <row r="58" customFormat="false" ht="12.75" hidden="false" customHeight="false" outlineLevel="0" collapsed="false">
      <c r="A58" s="41" t="n">
        <v>47</v>
      </c>
      <c r="B58" s="21" t="n">
        <v>-4.10881537001253</v>
      </c>
      <c r="C58" s="21" t="n">
        <v>-8.12432274357241</v>
      </c>
      <c r="D58" s="22" t="n">
        <v>2058</v>
      </c>
      <c r="E58" s="42" t="n">
        <v>41718</v>
      </c>
      <c r="F58" s="22" t="s">
        <v>26</v>
      </c>
      <c r="G58" s="28"/>
      <c r="H58" s="37"/>
      <c r="I58" s="43"/>
      <c r="J58" s="43" t="n">
        <f aca="false">0.8075*M58+10.679</f>
        <v>54.607</v>
      </c>
      <c r="K58" s="59" t="n">
        <f aca="false">M58-L58</f>
        <v>0</v>
      </c>
      <c r="L58" s="24" t="n">
        <v>54.4</v>
      </c>
      <c r="M58" s="60" t="n">
        <v>54.4</v>
      </c>
      <c r="N58" s="30" t="s">
        <v>83</v>
      </c>
      <c r="O58" s="21" t="n">
        <v>-4.40174215566871</v>
      </c>
      <c r="P58" s="21" t="n">
        <v>-8.1760631847719</v>
      </c>
      <c r="Q58" s="22" t="n">
        <v>4600</v>
      </c>
      <c r="R58" s="45" t="n">
        <v>42019</v>
      </c>
      <c r="S58" s="22" t="s">
        <v>28</v>
      </c>
      <c r="T58" s="28"/>
    </row>
    <row r="59" customFormat="false" ht="12.75" hidden="false" customHeight="false" outlineLevel="0" collapsed="false">
      <c r="A59" s="41" t="n">
        <v>47</v>
      </c>
      <c r="B59" s="21" t="n">
        <v>-4.17790009756733</v>
      </c>
      <c r="C59" s="21" t="n">
        <v>-8.10494096974256</v>
      </c>
      <c r="D59" s="22" t="n">
        <v>2136</v>
      </c>
      <c r="E59" s="42" t="n">
        <v>41723</v>
      </c>
      <c r="F59" s="22" t="s">
        <v>26</v>
      </c>
      <c r="G59" s="28"/>
      <c r="H59" s="43" t="n">
        <f aca="false">I59-0.37</f>
        <v>54.3985</v>
      </c>
      <c r="I59" s="43" t="n">
        <v>54.7685</v>
      </c>
      <c r="J59" s="43" t="n">
        <f aca="false">0.8075*M59+10.679</f>
        <v>54.7685</v>
      </c>
      <c r="M59" s="44" t="n">
        <v>54.6</v>
      </c>
      <c r="N59" s="30" t="s">
        <v>84</v>
      </c>
      <c r="O59" s="21" t="n">
        <v>-4.73791892529202</v>
      </c>
      <c r="P59" s="21" t="n">
        <v>-8.46247070481164</v>
      </c>
      <c r="Q59" s="22" t="n">
        <v>4585</v>
      </c>
      <c r="R59" s="45" t="n">
        <v>42017</v>
      </c>
      <c r="S59" s="22" t="s">
        <v>28</v>
      </c>
      <c r="T59" s="28"/>
      <c r="V59" s="47"/>
    </row>
    <row r="60" customFormat="false" ht="12.75" hidden="false" customHeight="false" outlineLevel="0" collapsed="false">
      <c r="A60" s="41" t="n">
        <v>49</v>
      </c>
      <c r="B60" s="21" t="n">
        <v>-4.32885001275803</v>
      </c>
      <c r="C60" s="21" t="n">
        <v>-8.06685790160911</v>
      </c>
      <c r="D60" s="22" t="n">
        <v>2062</v>
      </c>
      <c r="E60" s="42" t="n">
        <v>41718</v>
      </c>
      <c r="F60" s="22" t="s">
        <v>26</v>
      </c>
      <c r="G60" s="28"/>
      <c r="H60" s="43" t="n">
        <f aca="false">I60-0.37</f>
        <v>54.56</v>
      </c>
      <c r="I60" s="43" t="n">
        <v>54.93</v>
      </c>
      <c r="J60" s="43" t="n">
        <f aca="false">0.8075*M60+10.679</f>
        <v>54.93</v>
      </c>
      <c r="M60" s="61" t="n">
        <v>54.8</v>
      </c>
      <c r="N60" s="30" t="s">
        <v>85</v>
      </c>
      <c r="O60" s="21" t="n">
        <v>-4.94112918734371</v>
      </c>
      <c r="P60" s="21" t="n">
        <v>-8.38185234616732</v>
      </c>
      <c r="Q60" s="22" t="n">
        <v>4602</v>
      </c>
      <c r="R60" s="45" t="n">
        <v>42019</v>
      </c>
      <c r="S60" s="22" t="s">
        <v>28</v>
      </c>
      <c r="T60" s="28"/>
      <c r="V60" s="47"/>
    </row>
    <row r="61" customFormat="false" ht="12.75" hidden="false" customHeight="false" outlineLevel="0" collapsed="false">
      <c r="A61" s="41" t="n">
        <v>51</v>
      </c>
      <c r="B61" s="21" t="n">
        <v>-4.22496245360855</v>
      </c>
      <c r="C61" s="21" t="n">
        <v>-8.35418928557883</v>
      </c>
      <c r="D61" s="22" t="n">
        <v>2063</v>
      </c>
      <c r="E61" s="42" t="n">
        <v>41718</v>
      </c>
      <c r="F61" s="22" t="s">
        <v>26</v>
      </c>
      <c r="G61" s="28"/>
      <c r="H61" s="43" t="n">
        <f aca="false">I61-0.37</f>
        <v>54.7215</v>
      </c>
      <c r="I61" s="43" t="n">
        <v>55.0915</v>
      </c>
      <c r="J61" s="43" t="n">
        <f aca="false">0.8075*M61+10.679</f>
        <v>55.0915</v>
      </c>
      <c r="M61" s="61" t="n">
        <v>55</v>
      </c>
      <c r="N61" s="30" t="s">
        <v>86</v>
      </c>
      <c r="O61" s="21" t="n">
        <v>-5.04172976806242</v>
      </c>
      <c r="P61" s="21" t="n">
        <v>-8.37646445598495</v>
      </c>
      <c r="Q61" s="22" t="n">
        <v>4603</v>
      </c>
      <c r="R61" s="45" t="n">
        <v>42019</v>
      </c>
      <c r="S61" s="22" t="s">
        <v>28</v>
      </c>
      <c r="T61" s="28"/>
      <c r="V61" s="47"/>
    </row>
    <row r="62" customFormat="false" ht="12.75" hidden="false" customHeight="false" outlineLevel="0" collapsed="false">
      <c r="A62" s="41" t="n">
        <v>53</v>
      </c>
      <c r="B62" s="21" t="n">
        <v>-4.34882149050821</v>
      </c>
      <c r="C62" s="21" t="n">
        <v>-8.74443685448149</v>
      </c>
      <c r="D62" s="22" t="n">
        <v>2064</v>
      </c>
      <c r="E62" s="42" t="n">
        <v>41718</v>
      </c>
      <c r="F62" s="22" t="s">
        <v>26</v>
      </c>
      <c r="G62" s="28"/>
      <c r="H62" s="43" t="n">
        <f aca="false">I62-0.37</f>
        <v>54.883</v>
      </c>
      <c r="I62" s="43" t="n">
        <v>55.253</v>
      </c>
      <c r="J62" s="43" t="n">
        <f aca="false">0.8075*M62+10.679</f>
        <v>55.253</v>
      </c>
      <c r="M62" s="61" t="n">
        <v>55.2</v>
      </c>
      <c r="N62" s="30" t="s">
        <v>87</v>
      </c>
      <c r="O62" s="21" t="n">
        <v>-5.22453418064576</v>
      </c>
      <c r="P62" s="21" t="n">
        <v>-8.37916815675422</v>
      </c>
      <c r="Q62" s="22" t="n">
        <v>4586</v>
      </c>
      <c r="R62" s="45" t="n">
        <v>42017</v>
      </c>
      <c r="S62" s="22" t="s">
        <v>28</v>
      </c>
      <c r="T62" s="28"/>
      <c r="V62" s="47"/>
    </row>
    <row r="63" customFormat="false" ht="12.75" hidden="false" customHeight="false" outlineLevel="0" collapsed="false">
      <c r="A63" s="41" t="n">
        <v>53</v>
      </c>
      <c r="B63" s="21" t="n">
        <v>-4.34292090498898</v>
      </c>
      <c r="C63" s="21" t="n">
        <v>-8.60901156798444</v>
      </c>
      <c r="D63" s="22" t="n">
        <v>2137</v>
      </c>
      <c r="E63" s="42" t="n">
        <v>41723</v>
      </c>
      <c r="F63" s="22" t="s">
        <v>26</v>
      </c>
      <c r="G63" s="28"/>
      <c r="H63" s="43" t="n">
        <f aca="false">I63-0.37</f>
        <v>55.0445</v>
      </c>
      <c r="I63" s="43" t="n">
        <v>55.4145</v>
      </c>
      <c r="J63" s="43" t="n">
        <f aca="false">0.8075*M63+10.679</f>
        <v>55.4145</v>
      </c>
      <c r="M63" s="61" t="n">
        <v>55.4</v>
      </c>
      <c r="N63" s="30" t="s">
        <v>88</v>
      </c>
      <c r="O63" s="21" t="n">
        <v>-5.27940502038326</v>
      </c>
      <c r="P63" s="21" t="n">
        <v>-8.45857267137848</v>
      </c>
      <c r="Q63" s="22" t="n">
        <v>4604</v>
      </c>
      <c r="R63" s="45" t="n">
        <v>42019</v>
      </c>
      <c r="S63" s="22" t="s">
        <v>28</v>
      </c>
      <c r="T63" s="28"/>
      <c r="V63" s="47"/>
    </row>
    <row r="64" customFormat="false" ht="12.75" hidden="false" customHeight="false" outlineLevel="0" collapsed="false">
      <c r="A64" s="41" t="n">
        <v>55</v>
      </c>
      <c r="B64" s="21" t="n">
        <v>-4.86403800999052</v>
      </c>
      <c r="C64" s="21" t="n">
        <v>-8.38404564695491</v>
      </c>
      <c r="D64" s="22" t="n">
        <v>2065</v>
      </c>
      <c r="E64" s="42" t="n">
        <v>41718</v>
      </c>
      <c r="F64" s="22" t="s">
        <v>26</v>
      </c>
      <c r="G64" s="28"/>
      <c r="H64" s="43" t="n">
        <f aca="false">I64-0.37</f>
        <v>55.206</v>
      </c>
      <c r="I64" s="43" t="n">
        <v>55.576</v>
      </c>
      <c r="J64" s="43" t="n">
        <f aca="false">0.8075*M64+10.679</f>
        <v>55.576</v>
      </c>
      <c r="M64" s="61" t="n">
        <v>55.6</v>
      </c>
      <c r="N64" s="46" t="s">
        <v>89</v>
      </c>
      <c r="O64" s="21" t="n">
        <v>-5.1605329916449</v>
      </c>
      <c r="P64" s="21" t="n">
        <v>-8.34668805510282</v>
      </c>
      <c r="Q64" s="22" t="n">
        <v>4605</v>
      </c>
      <c r="R64" s="45" t="n">
        <v>42019</v>
      </c>
      <c r="S64" s="22" t="s">
        <v>28</v>
      </c>
      <c r="T64" s="28"/>
      <c r="V64" s="47"/>
    </row>
    <row r="65" customFormat="false" ht="12.75" hidden="false" customHeight="false" outlineLevel="0" collapsed="false">
      <c r="A65" s="41" t="n">
        <v>57</v>
      </c>
      <c r="B65" s="21" t="n">
        <v>-4.62213429559981</v>
      </c>
      <c r="C65" s="21" t="n">
        <v>-8.55817559394981</v>
      </c>
      <c r="D65" s="22" t="n">
        <v>2066</v>
      </c>
      <c r="E65" s="42" t="n">
        <v>41718</v>
      </c>
      <c r="F65" s="22" t="s">
        <v>26</v>
      </c>
      <c r="G65" s="28"/>
      <c r="H65" s="43" t="n">
        <f aca="false">I65-0.37</f>
        <v>55.3675</v>
      </c>
      <c r="I65" s="43" t="n">
        <v>55.7375</v>
      </c>
      <c r="J65" s="43" t="n">
        <f aca="false">0.8075*M65+10.679</f>
        <v>55.7375</v>
      </c>
      <c r="M65" s="61" t="n">
        <v>55.8</v>
      </c>
      <c r="N65" s="30" t="s">
        <v>90</v>
      </c>
      <c r="O65" s="21" t="n">
        <v>-5.09422367603576</v>
      </c>
      <c r="P65" s="21" t="n">
        <v>-8.16176679326774</v>
      </c>
      <c r="Q65" s="22" t="n">
        <v>4587</v>
      </c>
      <c r="R65" s="45" t="n">
        <v>42017</v>
      </c>
      <c r="S65" s="22" t="s">
        <v>28</v>
      </c>
      <c r="T65" s="28"/>
      <c r="V65" s="47"/>
    </row>
    <row r="66" customFormat="false" ht="12.75" hidden="false" customHeight="false" outlineLevel="0" collapsed="false">
      <c r="A66" s="41"/>
      <c r="C66" s="21"/>
      <c r="E66" s="42"/>
      <c r="F66" s="22"/>
      <c r="G66" s="28"/>
      <c r="H66" s="43" t="n">
        <f aca="false">I66-0.37</f>
        <v>55.529</v>
      </c>
      <c r="I66" s="43" t="n">
        <v>55.899</v>
      </c>
      <c r="J66" s="43" t="n">
        <f aca="false">0.8075*M66+10.679</f>
        <v>55.899</v>
      </c>
      <c r="M66" s="61" t="n">
        <v>56</v>
      </c>
      <c r="N66" s="30" t="s">
        <v>91</v>
      </c>
      <c r="O66" s="21" t="n">
        <v>-5.0445779074829</v>
      </c>
      <c r="P66" s="21" t="n">
        <v>-8.11325620786231</v>
      </c>
      <c r="Q66" s="22" t="n">
        <v>4588</v>
      </c>
      <c r="R66" s="45" t="n">
        <v>42017</v>
      </c>
      <c r="S66" s="22" t="s">
        <v>28</v>
      </c>
      <c r="T66" s="28"/>
      <c r="V66" s="47"/>
    </row>
    <row r="67" customFormat="false" ht="12.75" hidden="false" customHeight="false" outlineLevel="0" collapsed="false">
      <c r="A67" s="41"/>
      <c r="C67" s="21"/>
      <c r="E67" s="42"/>
      <c r="F67" s="22"/>
      <c r="G67" s="28"/>
      <c r="H67" s="43" t="n">
        <f aca="false">I67-0.37</f>
        <v>55.6905</v>
      </c>
      <c r="I67" s="43" t="n">
        <v>56.0605</v>
      </c>
      <c r="J67" s="43" t="n">
        <f aca="false">0.8075*M67+10.679</f>
        <v>56.0605</v>
      </c>
      <c r="M67" s="61" t="n">
        <v>56.2</v>
      </c>
      <c r="N67" s="30" t="s">
        <v>92</v>
      </c>
      <c r="O67" s="21" t="n">
        <v>-5.00893627179232</v>
      </c>
      <c r="P67" s="21" t="n">
        <v>-8.34092344362681</v>
      </c>
      <c r="Q67" s="22" t="n">
        <v>4589</v>
      </c>
      <c r="R67" s="45" t="n">
        <v>42017</v>
      </c>
      <c r="S67" s="22" t="s">
        <v>28</v>
      </c>
      <c r="T67" s="28"/>
      <c r="V67" s="47"/>
    </row>
    <row r="68" customFormat="false" ht="12.75" hidden="false" customHeight="false" outlineLevel="0" collapsed="false">
      <c r="A68" s="41"/>
      <c r="C68" s="21"/>
      <c r="E68" s="42"/>
      <c r="F68" s="22"/>
      <c r="G68" s="28"/>
      <c r="H68" s="43" t="n">
        <f aca="false">I68-0.37</f>
        <v>55.852</v>
      </c>
      <c r="I68" s="43" t="n">
        <v>56.222</v>
      </c>
      <c r="J68" s="43" t="n">
        <f aca="false">0.8075*M68+10.679</f>
        <v>56.222</v>
      </c>
      <c r="M68" s="61" t="n">
        <v>56.4</v>
      </c>
      <c r="N68" s="30" t="s">
        <v>93</v>
      </c>
      <c r="O68" s="21" t="n">
        <v>-5.08198298177083</v>
      </c>
      <c r="P68" s="21" t="n">
        <v>-8.2148659764952</v>
      </c>
      <c r="Q68" s="22" t="n">
        <v>4590</v>
      </c>
      <c r="R68" s="45" t="n">
        <v>42017</v>
      </c>
      <c r="S68" s="22" t="s">
        <v>28</v>
      </c>
      <c r="T68" s="28"/>
      <c r="V68" s="47"/>
    </row>
    <row r="69" customFormat="false" ht="12.75" hidden="false" customHeight="false" outlineLevel="0" collapsed="false">
      <c r="A69" s="41"/>
      <c r="C69" s="21"/>
      <c r="E69" s="42"/>
      <c r="F69" s="22"/>
      <c r="G69" s="28"/>
      <c r="H69" s="43" t="n">
        <f aca="false">I69-0.37</f>
        <v>56.0135</v>
      </c>
      <c r="I69" s="43" t="n">
        <v>56.3835</v>
      </c>
      <c r="J69" s="43" t="n">
        <f aca="false">0.8075*M69+10.679</f>
        <v>56.3835</v>
      </c>
      <c r="M69" s="61" t="n">
        <v>56.6</v>
      </c>
      <c r="N69" s="30" t="s">
        <v>94</v>
      </c>
      <c r="O69" s="21" t="n">
        <v>-4.98679181461846</v>
      </c>
      <c r="P69" s="21" t="n">
        <v>-8.41843431804175</v>
      </c>
      <c r="Q69" s="22" t="n">
        <v>4591</v>
      </c>
      <c r="R69" s="45" t="n">
        <v>42017</v>
      </c>
      <c r="S69" s="22" t="s">
        <v>28</v>
      </c>
      <c r="T69" s="28"/>
      <c r="V69" s="47"/>
    </row>
    <row r="70" customFormat="false" ht="12.75" hidden="false" customHeight="false" outlineLevel="0" collapsed="false">
      <c r="A70" s="41"/>
      <c r="C70" s="21"/>
      <c r="E70" s="42"/>
      <c r="F70" s="22"/>
      <c r="G70" s="28"/>
      <c r="H70" s="43" t="n">
        <f aca="false">I70-0.37</f>
        <v>56.175</v>
      </c>
      <c r="I70" s="43" t="n">
        <v>56.545</v>
      </c>
      <c r="J70" s="43" t="n">
        <f aca="false">0.8075*M70+10.679</f>
        <v>56.545</v>
      </c>
      <c r="M70" s="61" t="n">
        <v>56.8</v>
      </c>
      <c r="N70" s="30" t="s">
        <v>95</v>
      </c>
      <c r="O70" s="21" t="n">
        <v>-5.03515607984503</v>
      </c>
      <c r="P70" s="21" t="n">
        <v>-8.29039621512418</v>
      </c>
      <c r="Q70" s="22" t="n">
        <v>4606</v>
      </c>
      <c r="R70" s="45" t="n">
        <v>42019</v>
      </c>
      <c r="S70" s="22" t="s">
        <v>28</v>
      </c>
      <c r="T70" s="28"/>
      <c r="V70" s="47"/>
    </row>
    <row r="71" customFormat="false" ht="12.75" hidden="false" customHeight="false" outlineLevel="0" collapsed="false">
      <c r="A71" s="41"/>
      <c r="C71" s="21"/>
      <c r="E71" s="42"/>
      <c r="F71" s="22"/>
      <c r="G71" s="28"/>
      <c r="H71" s="43" t="n">
        <f aca="false">I71-0.37</f>
        <v>56.3365</v>
      </c>
      <c r="I71" s="43" t="n">
        <v>56.7065</v>
      </c>
      <c r="J71" s="43" t="n">
        <f aca="false">0.8075*M71+10.679</f>
        <v>56.7065</v>
      </c>
      <c r="M71" s="61" t="n">
        <v>57</v>
      </c>
      <c r="N71" s="30" t="s">
        <v>96</v>
      </c>
      <c r="O71" s="21" t="n">
        <v>-5.01138084222647</v>
      </c>
      <c r="P71" s="21" t="n">
        <v>-8.24250454914099</v>
      </c>
      <c r="Q71" s="22" t="n">
        <v>4592</v>
      </c>
      <c r="R71" s="45" t="n">
        <v>42017</v>
      </c>
      <c r="S71" s="22" t="s">
        <v>28</v>
      </c>
      <c r="T71" s="28"/>
      <c r="V71" s="47"/>
    </row>
    <row r="72" customFormat="false" ht="12.75" hidden="false" customHeight="false" outlineLevel="0" collapsed="false">
      <c r="A72" s="41"/>
      <c r="C72" s="21"/>
      <c r="E72" s="42"/>
      <c r="F72" s="22"/>
      <c r="G72" s="28"/>
      <c r="H72" s="43" t="n">
        <f aca="false">I72-0.37</f>
        <v>56.498</v>
      </c>
      <c r="I72" s="43" t="n">
        <v>56.868</v>
      </c>
      <c r="J72" s="43" t="n">
        <f aca="false">0.8075*M72+10.679</f>
        <v>56.868</v>
      </c>
      <c r="M72" s="61" t="n">
        <v>57.2</v>
      </c>
      <c r="N72" s="30" t="s">
        <v>97</v>
      </c>
      <c r="O72" s="21" t="n">
        <v>-4.96756968934356</v>
      </c>
      <c r="P72" s="21" t="n">
        <v>-8.43221621839529</v>
      </c>
      <c r="Q72" s="22" t="n">
        <v>4593</v>
      </c>
      <c r="R72" s="45" t="n">
        <v>42017</v>
      </c>
      <c r="S72" s="22" t="s">
        <v>28</v>
      </c>
      <c r="T72" s="28"/>
    </row>
    <row r="73" customFormat="false" ht="12.75" hidden="false" customHeight="false" outlineLevel="0" collapsed="false">
      <c r="A73" s="41"/>
      <c r="C73" s="21"/>
      <c r="E73" s="42"/>
      <c r="F73" s="22"/>
      <c r="G73" s="28"/>
      <c r="H73" s="43" t="n">
        <f aca="false">I73-0.37</f>
        <v>56.6595</v>
      </c>
      <c r="I73" s="43" t="n">
        <v>57.0295</v>
      </c>
      <c r="J73" s="43" t="n">
        <f aca="false">0.8075*M73+10.679</f>
        <v>57.0295</v>
      </c>
      <c r="M73" s="61" t="n">
        <v>57.4</v>
      </c>
      <c r="N73" s="30" t="s">
        <v>98</v>
      </c>
      <c r="O73" s="21" t="n">
        <v>-4.68418336378793</v>
      </c>
      <c r="P73" s="21" t="n">
        <v>-8.33961755271914</v>
      </c>
      <c r="Q73" s="22" t="n">
        <v>4607</v>
      </c>
      <c r="R73" s="45" t="n">
        <v>42019</v>
      </c>
      <c r="S73" s="22" t="s">
        <v>28</v>
      </c>
      <c r="T73" s="28"/>
      <c r="V73" s="47"/>
    </row>
    <row r="74" customFormat="false" ht="12.75" hidden="false" customHeight="false" outlineLevel="0" collapsed="false">
      <c r="A74" s="41"/>
      <c r="C74" s="21"/>
      <c r="E74" s="42"/>
      <c r="F74" s="22"/>
      <c r="G74" s="28"/>
      <c r="H74" s="43" t="n">
        <f aca="false">I74-0.37</f>
        <v>56.821</v>
      </c>
      <c r="I74" s="43" t="n">
        <v>57.191</v>
      </c>
      <c r="J74" s="43" t="n">
        <f aca="false">0.8075*M74+10.679</f>
        <v>57.191</v>
      </c>
      <c r="M74" s="61" t="n">
        <v>57.6</v>
      </c>
      <c r="N74" s="30" t="s">
        <v>99</v>
      </c>
      <c r="O74" s="21" t="n">
        <v>-4.63412064628872</v>
      </c>
      <c r="P74" s="21" t="n">
        <v>-8.112222896443</v>
      </c>
      <c r="Q74" s="22" t="n">
        <v>4608</v>
      </c>
      <c r="R74" s="45" t="n">
        <v>42019</v>
      </c>
      <c r="S74" s="22" t="s">
        <v>28</v>
      </c>
      <c r="T74" s="28"/>
      <c r="V74" s="47"/>
    </row>
    <row r="75" s="62" customFormat="true" ht="12.75" hidden="false" customHeight="false" outlineLevel="0" collapsed="false">
      <c r="A75" s="41"/>
      <c r="B75" s="21"/>
      <c r="C75" s="21"/>
      <c r="D75" s="22"/>
      <c r="E75" s="42"/>
      <c r="F75" s="22"/>
      <c r="G75" s="28"/>
      <c r="H75" s="43" t="n">
        <f aca="false">I75-0.37</f>
        <v>56.9825</v>
      </c>
      <c r="I75" s="43" t="n">
        <v>57.3525</v>
      </c>
      <c r="J75" s="43" t="n">
        <f aca="false">0.8075*M75+10.679</f>
        <v>57.3525</v>
      </c>
      <c r="K75" s="24"/>
      <c r="L75" s="24"/>
      <c r="M75" s="61" t="n">
        <v>57.8</v>
      </c>
      <c r="N75" s="30" t="s">
        <v>100</v>
      </c>
      <c r="O75" s="21" t="n">
        <v>-4.55731752788814</v>
      </c>
      <c r="P75" s="21" t="n">
        <v>-8.40362215955485</v>
      </c>
      <c r="Q75" s="22" t="n">
        <v>4609</v>
      </c>
      <c r="R75" s="45" t="n">
        <v>42019</v>
      </c>
      <c r="S75" s="22" t="s">
        <v>28</v>
      </c>
      <c r="T75" s="28"/>
      <c r="U75" s="22"/>
      <c r="V75" s="47"/>
    </row>
    <row r="76" s="62" customFormat="true" ht="12.75" hidden="false" customHeight="false" outlineLevel="0" collapsed="false">
      <c r="A76" s="41"/>
      <c r="B76" s="21"/>
      <c r="C76" s="21"/>
      <c r="D76" s="22"/>
      <c r="E76" s="42"/>
      <c r="F76" s="22"/>
      <c r="G76" s="28"/>
      <c r="H76" s="43" t="n">
        <f aca="false">I76-0.37</f>
        <v>57.144</v>
      </c>
      <c r="I76" s="43" t="n">
        <v>57.514</v>
      </c>
      <c r="J76" s="43" t="n">
        <f aca="false">0.8075*M76+10.679</f>
        <v>57.514</v>
      </c>
      <c r="K76" s="24"/>
      <c r="L76" s="24"/>
      <c r="M76" s="61" t="n">
        <v>58</v>
      </c>
      <c r="N76" s="30" t="s">
        <v>101</v>
      </c>
      <c r="O76" s="21" t="n">
        <v>-4.78101481747637</v>
      </c>
      <c r="P76" s="21" t="n">
        <v>-8.30656437777858</v>
      </c>
      <c r="Q76" s="22" t="n">
        <v>4610</v>
      </c>
      <c r="R76" s="45" t="n">
        <v>42019</v>
      </c>
      <c r="S76" s="22" t="s">
        <v>28</v>
      </c>
      <c r="T76" s="28"/>
      <c r="U76" s="22"/>
      <c r="V76" s="47"/>
    </row>
    <row r="77" s="62" customFormat="true" ht="12.75" hidden="false" customHeight="false" outlineLevel="0" collapsed="false">
      <c r="A77" s="41"/>
      <c r="B77" s="21"/>
      <c r="C77" s="21"/>
      <c r="D77" s="22"/>
      <c r="E77" s="42"/>
      <c r="F77" s="22"/>
      <c r="G77" s="28"/>
      <c r="H77" s="43" t="n">
        <f aca="false">I77-0.37</f>
        <v>57.3055</v>
      </c>
      <c r="I77" s="43" t="n">
        <v>57.6755</v>
      </c>
      <c r="J77" s="43" t="n">
        <f aca="false">0.8075*M77+10.679</f>
        <v>57.6755</v>
      </c>
      <c r="K77" s="24"/>
      <c r="L77" s="24"/>
      <c r="M77" s="61" t="n">
        <v>58.2</v>
      </c>
      <c r="N77" s="30" t="s">
        <v>102</v>
      </c>
      <c r="O77" s="21" t="n">
        <v>-4.80346581381526</v>
      </c>
      <c r="P77" s="21" t="n">
        <v>-8.19339425223973</v>
      </c>
      <c r="Q77" s="22" t="n">
        <v>4611</v>
      </c>
      <c r="R77" s="45" t="n">
        <v>42019</v>
      </c>
      <c r="S77" s="22" t="s">
        <v>28</v>
      </c>
      <c r="T77" s="28"/>
      <c r="U77" s="22"/>
      <c r="V77" s="47"/>
    </row>
    <row r="78" s="62" customFormat="true" ht="12.75" hidden="false" customHeight="false" outlineLevel="0" collapsed="false">
      <c r="A78" s="41"/>
      <c r="B78" s="21"/>
      <c r="C78" s="21"/>
      <c r="D78" s="22"/>
      <c r="E78" s="42"/>
      <c r="F78" s="22"/>
      <c r="G78" s="28"/>
      <c r="H78" s="43" t="n">
        <f aca="false">I78-0.37</f>
        <v>57.467</v>
      </c>
      <c r="I78" s="43" t="n">
        <v>57.837</v>
      </c>
      <c r="J78" s="43" t="n">
        <f aca="false">0.8075*M78+10.679</f>
        <v>57.837</v>
      </c>
      <c r="K78" s="24"/>
      <c r="L78" s="24"/>
      <c r="M78" s="61" t="n">
        <v>58.4</v>
      </c>
      <c r="N78" s="30" t="s">
        <v>103</v>
      </c>
      <c r="O78" s="21" t="n">
        <v>-4.85424247707084</v>
      </c>
      <c r="P78" s="21" t="n">
        <v>-8.30790697083518</v>
      </c>
      <c r="Q78" s="22" t="n">
        <v>4612</v>
      </c>
      <c r="R78" s="45" t="n">
        <v>42019</v>
      </c>
      <c r="S78" s="22" t="s">
        <v>28</v>
      </c>
      <c r="T78" s="28"/>
      <c r="U78" s="22"/>
      <c r="V78" s="47"/>
    </row>
    <row r="79" s="62" customFormat="true" ht="12.75" hidden="false" customHeight="false" outlineLevel="0" collapsed="false">
      <c r="A79" s="41"/>
      <c r="B79" s="21"/>
      <c r="C79" s="21"/>
      <c r="D79" s="22"/>
      <c r="E79" s="42"/>
      <c r="F79" s="22"/>
      <c r="G79" s="28"/>
      <c r="H79" s="43" t="n">
        <f aca="false">I79-0.37</f>
        <v>57.6285</v>
      </c>
      <c r="I79" s="43" t="n">
        <v>57.9985</v>
      </c>
      <c r="J79" s="43" t="n">
        <f aca="false">0.8075*M79+10.679</f>
        <v>57.9985</v>
      </c>
      <c r="K79" s="24"/>
      <c r="L79" s="24"/>
      <c r="M79" s="61" t="n">
        <v>58.6</v>
      </c>
      <c r="N79" s="30" t="s">
        <v>104</v>
      </c>
      <c r="O79" s="21" t="n">
        <v>-4.74861944767453</v>
      </c>
      <c r="P79" s="21" t="n">
        <v>-8.40086866784563</v>
      </c>
      <c r="Q79" s="22" t="n">
        <v>4615</v>
      </c>
      <c r="R79" s="45" t="n">
        <v>42019</v>
      </c>
      <c r="S79" s="22" t="s">
        <v>28</v>
      </c>
      <c r="T79" s="28"/>
      <c r="U79" s="22"/>
      <c r="V79" s="47"/>
    </row>
    <row r="80" s="62" customFormat="true" ht="12.75" hidden="false" customHeight="false" outlineLevel="0" collapsed="false">
      <c r="A80" s="41"/>
      <c r="B80" s="21"/>
      <c r="C80" s="21"/>
      <c r="D80" s="22"/>
      <c r="E80" s="42"/>
      <c r="F80" s="22"/>
      <c r="G80" s="28"/>
      <c r="H80" s="43" t="n">
        <f aca="false">I80-0.37</f>
        <v>57.79</v>
      </c>
      <c r="I80" s="63" t="n">
        <v>58.16</v>
      </c>
      <c r="J80" s="43" t="n">
        <f aca="false">0.8075*M80+10.679</f>
        <v>58.16</v>
      </c>
      <c r="K80" s="24"/>
      <c r="L80" s="24"/>
      <c r="M80" s="44" t="n">
        <v>58.8</v>
      </c>
      <c r="N80" s="30" t="s">
        <v>105</v>
      </c>
      <c r="O80" s="21" t="n">
        <v>-4.66769299228021</v>
      </c>
      <c r="P80" s="21" t="n">
        <v>-8.37219438197517</v>
      </c>
      <c r="Q80" s="22" t="n">
        <v>4616</v>
      </c>
      <c r="R80" s="45" t="n">
        <v>42019</v>
      </c>
      <c r="S80" s="22" t="s">
        <v>28</v>
      </c>
      <c r="T80" s="28"/>
      <c r="U80" s="22"/>
    </row>
    <row r="81" s="62" customFormat="true" ht="12.75" hidden="false" customHeight="false" outlineLevel="0" collapsed="false">
      <c r="A81" s="41"/>
      <c r="B81" s="21"/>
      <c r="C81" s="21"/>
      <c r="D81" s="22"/>
      <c r="E81" s="42"/>
      <c r="F81" s="22"/>
      <c r="G81" s="28"/>
      <c r="H81" s="43" t="n">
        <f aca="false">I81-0.37</f>
        <v>57.9515</v>
      </c>
      <c r="I81" s="63" t="n">
        <v>58.3215</v>
      </c>
      <c r="J81" s="43" t="n">
        <f aca="false">0.8075*M81+10.679</f>
        <v>58.3215</v>
      </c>
      <c r="K81" s="24"/>
      <c r="L81" s="24"/>
      <c r="M81" s="44" t="n">
        <v>59</v>
      </c>
      <c r="N81" s="30" t="s">
        <v>106</v>
      </c>
      <c r="O81" s="21" t="n">
        <v>-4.72207944738828</v>
      </c>
      <c r="P81" s="21" t="n">
        <v>-8.40867652926807</v>
      </c>
      <c r="Q81" s="22" t="n">
        <v>4617</v>
      </c>
      <c r="R81" s="45" t="n">
        <v>42019</v>
      </c>
      <c r="S81" s="22" t="s">
        <v>28</v>
      </c>
      <c r="T81" s="28"/>
      <c r="U81" s="22"/>
      <c r="V81" s="47"/>
    </row>
    <row r="82" s="62" customFormat="true" ht="12.75" hidden="false" customHeight="false" outlineLevel="0" collapsed="false">
      <c r="A82" s="41"/>
      <c r="B82" s="21"/>
      <c r="C82" s="21"/>
      <c r="D82" s="22"/>
      <c r="E82" s="42"/>
      <c r="F82" s="22"/>
      <c r="G82" s="28"/>
      <c r="H82" s="43" t="n">
        <f aca="false">I82-0.37</f>
        <v>58.113</v>
      </c>
      <c r="I82" s="63" t="n">
        <v>58.483</v>
      </c>
      <c r="J82" s="43" t="n">
        <f aca="false">0.8075*M82+10.679</f>
        <v>58.483</v>
      </c>
      <c r="K82" s="24"/>
      <c r="L82" s="24"/>
      <c r="M82" s="44" t="n">
        <v>59.2</v>
      </c>
      <c r="N82" s="30" t="s">
        <v>107</v>
      </c>
      <c r="O82" s="21" t="n">
        <v>-4.53708742096784</v>
      </c>
      <c r="P82" s="21" t="n">
        <v>-8.4890948461077</v>
      </c>
      <c r="Q82" s="22" t="n">
        <v>4618</v>
      </c>
      <c r="R82" s="45" t="n">
        <v>42019</v>
      </c>
      <c r="S82" s="22" t="s">
        <v>28</v>
      </c>
      <c r="T82" s="28"/>
      <c r="U82" s="22"/>
      <c r="V82" s="47"/>
    </row>
    <row r="83" s="62" customFormat="true" ht="12.75" hidden="false" customHeight="false" outlineLevel="0" collapsed="false">
      <c r="A83" s="41"/>
      <c r="B83" s="21"/>
      <c r="C83" s="21"/>
      <c r="D83" s="22"/>
      <c r="E83" s="42"/>
      <c r="F83" s="22"/>
      <c r="G83" s="28"/>
      <c r="H83" s="43" t="n">
        <f aca="false">I83-0.37</f>
        <v>58.2745</v>
      </c>
      <c r="I83" s="63" t="n">
        <v>58.6445</v>
      </c>
      <c r="J83" s="43" t="n">
        <f aca="false">0.8075*M83+10.679</f>
        <v>58.6445</v>
      </c>
      <c r="K83" s="24"/>
      <c r="L83" s="24"/>
      <c r="M83" s="44" t="n">
        <v>59.4</v>
      </c>
      <c r="N83" s="30" t="s">
        <v>108</v>
      </c>
      <c r="O83" s="21" t="n">
        <v>-4.47385348850262</v>
      </c>
      <c r="P83" s="21" t="n">
        <v>-8.326696588855</v>
      </c>
      <c r="Q83" s="22" t="n">
        <v>4619</v>
      </c>
      <c r="R83" s="45" t="n">
        <v>42019</v>
      </c>
      <c r="S83" s="22" t="s">
        <v>28</v>
      </c>
      <c r="T83" s="28"/>
      <c r="U83" s="22"/>
      <c r="V83" s="47"/>
    </row>
    <row r="84" s="62" customFormat="true" ht="12.75" hidden="false" customHeight="false" outlineLevel="0" collapsed="false">
      <c r="A84" s="41"/>
      <c r="B84" s="21"/>
      <c r="C84" s="21"/>
      <c r="D84" s="22"/>
      <c r="E84" s="42"/>
      <c r="F84" s="22"/>
      <c r="G84" s="28"/>
      <c r="H84" s="43" t="n">
        <f aca="false">I84-0.37</f>
        <v>58.436</v>
      </c>
      <c r="I84" s="63" t="n">
        <v>58.806</v>
      </c>
      <c r="J84" s="43" t="n">
        <f aca="false">0.8075*M84+10.679</f>
        <v>58.806</v>
      </c>
      <c r="K84" s="24"/>
      <c r="L84" s="24"/>
      <c r="M84" s="44" t="n">
        <v>59.6</v>
      </c>
      <c r="N84" s="30" t="s">
        <v>109</v>
      </c>
      <c r="O84" s="21" t="n">
        <v>-4.48882351589346</v>
      </c>
      <c r="P84" s="21" t="n">
        <v>-8.27587950186754</v>
      </c>
      <c r="Q84" s="22" t="n">
        <v>4620</v>
      </c>
      <c r="R84" s="45" t="n">
        <v>42019</v>
      </c>
      <c r="S84" s="22" t="s">
        <v>28</v>
      </c>
      <c r="T84" s="28"/>
      <c r="U84" s="22"/>
    </row>
    <row r="85" s="62" customFormat="true" ht="12.75" hidden="false" customHeight="false" outlineLevel="0" collapsed="false">
      <c r="A85" s="41"/>
      <c r="B85" s="21"/>
      <c r="C85" s="21"/>
      <c r="D85" s="22"/>
      <c r="E85" s="42"/>
      <c r="F85" s="22"/>
      <c r="G85" s="28"/>
      <c r="H85" s="43" t="n">
        <f aca="false">I85-0.37</f>
        <v>58.5975</v>
      </c>
      <c r="I85" s="63" t="n">
        <v>58.9675</v>
      </c>
      <c r="J85" s="43" t="n">
        <f aca="false">0.8075*M85+10.679</f>
        <v>58.9675</v>
      </c>
      <c r="K85" s="24"/>
      <c r="L85" s="24"/>
      <c r="M85" s="44" t="n">
        <v>59.8</v>
      </c>
      <c r="N85" s="30" t="s">
        <v>110</v>
      </c>
      <c r="O85" s="21" t="n">
        <v>-4.45900732228645</v>
      </c>
      <c r="P85" s="21" t="n">
        <v>-8.31557164400268</v>
      </c>
      <c r="Q85" s="22" t="n">
        <v>4776</v>
      </c>
      <c r="R85" s="45" t="n">
        <v>42026</v>
      </c>
      <c r="S85" s="22" t="s">
        <v>28</v>
      </c>
      <c r="T85" s="28"/>
      <c r="U85" s="22"/>
      <c r="V85" s="47"/>
      <c r="W85" s="47"/>
    </row>
    <row r="86" s="62" customFormat="true" ht="12.75" hidden="false" customHeight="false" outlineLevel="0" collapsed="false">
      <c r="A86" s="41"/>
      <c r="B86" s="21"/>
      <c r="C86" s="21"/>
      <c r="D86" s="22"/>
      <c r="E86" s="42"/>
      <c r="F86" s="22"/>
      <c r="G86" s="28"/>
      <c r="H86" s="43" t="n">
        <f aca="false">I86-0.37</f>
        <v>58.759</v>
      </c>
      <c r="I86" s="63" t="n">
        <v>59.129</v>
      </c>
      <c r="J86" s="43" t="n">
        <f aca="false">0.8075*M86+10.679</f>
        <v>59.129</v>
      </c>
      <c r="K86" s="24"/>
      <c r="L86" s="24"/>
      <c r="M86" s="44" t="n">
        <v>60</v>
      </c>
      <c r="N86" s="30" t="s">
        <v>111</v>
      </c>
      <c r="O86" s="21" t="n">
        <v>-4.45491760388767</v>
      </c>
      <c r="P86" s="21" t="n">
        <v>-8.31591795537666</v>
      </c>
      <c r="Q86" s="22" t="n">
        <v>4622</v>
      </c>
      <c r="R86" s="45" t="n">
        <v>42019</v>
      </c>
      <c r="S86" s="22" t="s">
        <v>28</v>
      </c>
      <c r="T86" s="28"/>
      <c r="U86" s="22"/>
      <c r="V86" s="47"/>
    </row>
    <row r="87" s="62" customFormat="true" ht="12.75" hidden="false" customHeight="false" outlineLevel="0" collapsed="false">
      <c r="A87" s="41"/>
      <c r="B87" s="21"/>
      <c r="C87" s="21"/>
      <c r="D87" s="22"/>
      <c r="E87" s="42"/>
      <c r="F87" s="22"/>
      <c r="G87" s="28"/>
      <c r="H87" s="43" t="n">
        <f aca="false">I87-0.37</f>
        <v>58.9205</v>
      </c>
      <c r="I87" s="63" t="n">
        <v>59.2905</v>
      </c>
      <c r="J87" s="43" t="n">
        <f aca="false">0.8075*M87+10.679</f>
        <v>59.2905</v>
      </c>
      <c r="K87" s="24"/>
      <c r="L87" s="24"/>
      <c r="M87" s="44" t="n">
        <v>60.2</v>
      </c>
      <c r="N87" s="30" t="s">
        <v>112</v>
      </c>
      <c r="O87" s="21" t="n">
        <v>-4.46968719969676</v>
      </c>
      <c r="P87" s="21" t="n">
        <v>-8.34788699549661</v>
      </c>
      <c r="Q87" s="22" t="n">
        <v>4623</v>
      </c>
      <c r="R87" s="45" t="n">
        <v>42019</v>
      </c>
      <c r="S87" s="22" t="s">
        <v>28</v>
      </c>
      <c r="T87" s="28"/>
      <c r="U87" s="22"/>
      <c r="V87" s="47"/>
    </row>
    <row r="88" s="62" customFormat="true" ht="12.75" hidden="false" customHeight="false" outlineLevel="0" collapsed="false">
      <c r="A88" s="41"/>
      <c r="B88" s="21"/>
      <c r="C88" s="21"/>
      <c r="D88" s="22"/>
      <c r="E88" s="42"/>
      <c r="F88" s="22"/>
      <c r="G88" s="28"/>
      <c r="H88" s="43" t="n">
        <f aca="false">I88-0.37</f>
        <v>59.082</v>
      </c>
      <c r="I88" s="63" t="n">
        <v>59.452</v>
      </c>
      <c r="J88" s="43" t="n">
        <f aca="false">0.8075*M88+10.679</f>
        <v>59.452</v>
      </c>
      <c r="K88" s="24"/>
      <c r="L88" s="24"/>
      <c r="M88" s="44" t="n">
        <v>60.4</v>
      </c>
      <c r="N88" s="30" t="s">
        <v>113</v>
      </c>
      <c r="O88" s="21" t="n">
        <v>-4.44619950936243</v>
      </c>
      <c r="P88" s="21" t="n">
        <v>-8.28387719962114</v>
      </c>
      <c r="Q88" s="22" t="n">
        <v>4631</v>
      </c>
      <c r="R88" s="45" t="n">
        <v>42020</v>
      </c>
      <c r="S88" s="22" t="s">
        <v>28</v>
      </c>
      <c r="T88" s="28"/>
      <c r="U88" s="22"/>
      <c r="V88" s="47"/>
    </row>
    <row r="89" s="62" customFormat="true" ht="12.75" hidden="false" customHeight="false" outlineLevel="0" collapsed="false">
      <c r="A89" s="41"/>
      <c r="B89" s="21"/>
      <c r="C89" s="21"/>
      <c r="D89" s="22"/>
      <c r="E89" s="42"/>
      <c r="F89" s="22"/>
      <c r="G89" s="28"/>
      <c r="H89" s="43" t="n">
        <f aca="false">I89-0.37</f>
        <v>59.2435</v>
      </c>
      <c r="I89" s="63" t="n">
        <v>59.6135</v>
      </c>
      <c r="J89" s="43" t="n">
        <f aca="false">0.8075*M89+10.679</f>
        <v>59.6135</v>
      </c>
      <c r="K89" s="24"/>
      <c r="L89" s="24"/>
      <c r="M89" s="44" t="n">
        <v>60.6</v>
      </c>
      <c r="N89" s="30" t="s">
        <v>114</v>
      </c>
      <c r="O89" s="21" t="n">
        <v>-4.44969950359363</v>
      </c>
      <c r="P89" s="21" t="n">
        <v>-8.08731056842479</v>
      </c>
      <c r="Q89" s="22" t="n">
        <v>4624</v>
      </c>
      <c r="R89" s="45" t="n">
        <v>42019</v>
      </c>
      <c r="S89" s="22" t="s">
        <v>28</v>
      </c>
      <c r="T89" s="28"/>
      <c r="U89" s="22"/>
      <c r="V89" s="47"/>
    </row>
    <row r="90" s="62" customFormat="true" ht="12.75" hidden="false" customHeight="false" outlineLevel="0" collapsed="false">
      <c r="A90" s="41"/>
      <c r="B90" s="21"/>
      <c r="C90" s="21"/>
      <c r="D90" s="22"/>
      <c r="E90" s="42"/>
      <c r="F90" s="22"/>
      <c r="G90" s="28"/>
      <c r="H90" s="43" t="n">
        <f aca="false">I90-0.37</f>
        <v>59.405</v>
      </c>
      <c r="I90" s="63" t="n">
        <v>59.775</v>
      </c>
      <c r="J90" s="43" t="n">
        <f aca="false">0.8075*M90+10.679</f>
        <v>59.775</v>
      </c>
      <c r="K90" s="24"/>
      <c r="L90" s="24"/>
      <c r="M90" s="44" t="n">
        <v>60.8</v>
      </c>
      <c r="N90" s="30" t="s">
        <v>115</v>
      </c>
      <c r="O90" s="21" t="n">
        <v>-4.50635245438365</v>
      </c>
      <c r="P90" s="21" t="n">
        <v>-8.2222048818017</v>
      </c>
      <c r="Q90" s="22" t="n">
        <v>4625</v>
      </c>
      <c r="R90" s="45" t="n">
        <v>42019</v>
      </c>
      <c r="S90" s="22" t="s">
        <v>28</v>
      </c>
      <c r="T90" s="28"/>
      <c r="U90" s="22"/>
      <c r="V90" s="47"/>
    </row>
    <row r="91" s="62" customFormat="true" ht="12.75" hidden="false" customHeight="false" outlineLevel="0" collapsed="false">
      <c r="A91" s="41"/>
      <c r="B91" s="21"/>
      <c r="C91" s="21"/>
      <c r="D91" s="22"/>
      <c r="E91" s="42"/>
      <c r="F91" s="22"/>
      <c r="G91" s="28"/>
      <c r="H91" s="43" t="n">
        <f aca="false">I91-0.37</f>
        <v>59.5665</v>
      </c>
      <c r="I91" s="63" t="n">
        <v>59.9365</v>
      </c>
      <c r="J91" s="43" t="n">
        <f aca="false">0.8075*M91+10.679</f>
        <v>59.9365</v>
      </c>
      <c r="K91" s="24"/>
      <c r="L91" s="24"/>
      <c r="M91" s="44" t="n">
        <v>61</v>
      </c>
      <c r="N91" s="30" t="s">
        <v>116</v>
      </c>
      <c r="O91" s="21" t="n">
        <v>-4.45941554086688</v>
      </c>
      <c r="P91" s="21" t="n">
        <v>-8.08230507289163</v>
      </c>
      <c r="Q91" s="22" t="n">
        <v>4626</v>
      </c>
      <c r="R91" s="45" t="n">
        <v>42019</v>
      </c>
      <c r="S91" s="22" t="s">
        <v>28</v>
      </c>
      <c r="T91" s="28"/>
      <c r="U91" s="22"/>
      <c r="V91" s="47"/>
    </row>
    <row r="92" s="62" customFormat="true" ht="12.75" hidden="false" customHeight="false" outlineLevel="0" collapsed="false">
      <c r="A92" s="41"/>
      <c r="B92" s="21"/>
      <c r="C92" s="21"/>
      <c r="D92" s="22"/>
      <c r="E92" s="42"/>
      <c r="F92" s="22"/>
      <c r="G92" s="28"/>
      <c r="H92" s="43" t="n">
        <f aca="false">I92-0.37</f>
        <v>59.728</v>
      </c>
      <c r="I92" s="63" t="n">
        <v>60.098</v>
      </c>
      <c r="J92" s="43" t="n">
        <f aca="false">0.8075*M92+10.679</f>
        <v>60.098</v>
      </c>
      <c r="K92" s="24"/>
      <c r="L92" s="24"/>
      <c r="M92" s="44" t="n">
        <v>61.2</v>
      </c>
      <c r="N92" s="30" t="s">
        <v>117</v>
      </c>
      <c r="O92" s="21" t="n">
        <v>-4.65385615869733</v>
      </c>
      <c r="P92" s="21" t="n">
        <v>-8.30403757605589</v>
      </c>
      <c r="Q92" s="22" t="n">
        <v>4768</v>
      </c>
      <c r="R92" s="45" t="n">
        <v>42026</v>
      </c>
      <c r="S92" s="22" t="s">
        <v>28</v>
      </c>
      <c r="T92" s="28"/>
      <c r="U92" s="22"/>
      <c r="V92" s="47"/>
    </row>
    <row r="93" s="62" customFormat="true" ht="12.75" hidden="false" customHeight="false" outlineLevel="0" collapsed="false">
      <c r="A93" s="41"/>
      <c r="B93" s="21"/>
      <c r="C93" s="21"/>
      <c r="D93" s="22"/>
      <c r="E93" s="42"/>
      <c r="F93" s="22"/>
      <c r="G93" s="28"/>
      <c r="H93" s="43" t="n">
        <f aca="false">I93-0.37</f>
        <v>59.8895</v>
      </c>
      <c r="I93" s="63" t="n">
        <v>60.2595</v>
      </c>
      <c r="J93" s="43" t="n">
        <f aca="false">0.8075*M93+10.679</f>
        <v>60.2595</v>
      </c>
      <c r="K93" s="24"/>
      <c r="L93" s="24"/>
      <c r="M93" s="44" t="n">
        <v>61.4</v>
      </c>
      <c r="N93" s="30" t="s">
        <v>118</v>
      </c>
      <c r="O93" s="21" t="n">
        <v>-4.70554874656964</v>
      </c>
      <c r="P93" s="21" t="n">
        <v>-8.27435032836752</v>
      </c>
      <c r="Q93" s="22" t="n">
        <v>4632</v>
      </c>
      <c r="R93" s="45" t="n">
        <v>42020</v>
      </c>
      <c r="S93" s="22" t="s">
        <v>28</v>
      </c>
      <c r="T93" s="28"/>
      <c r="U93" s="22"/>
      <c r="V93" s="47"/>
    </row>
    <row r="94" s="62" customFormat="true" ht="12.75" hidden="false" customHeight="false" outlineLevel="0" collapsed="false">
      <c r="A94" s="41"/>
      <c r="B94" s="21"/>
      <c r="C94" s="21"/>
      <c r="D94" s="22"/>
      <c r="E94" s="42"/>
      <c r="F94" s="22"/>
      <c r="G94" s="28"/>
      <c r="H94" s="43" t="n">
        <f aca="false">I94-0.37</f>
        <v>60.051</v>
      </c>
      <c r="I94" s="63" t="n">
        <v>60.421</v>
      </c>
      <c r="J94" s="43" t="n">
        <f aca="false">0.8075*M94+10.679</f>
        <v>60.421</v>
      </c>
      <c r="K94" s="24"/>
      <c r="L94" s="24"/>
      <c r="M94" s="44" t="n">
        <v>61.6</v>
      </c>
      <c r="N94" s="30" t="s">
        <v>119</v>
      </c>
      <c r="O94" s="21" t="n">
        <v>-4.452539384955</v>
      </c>
      <c r="P94" s="21" t="n">
        <v>-8.20893828265903</v>
      </c>
      <c r="Q94" s="22" t="n">
        <v>4633</v>
      </c>
      <c r="R94" s="45" t="n">
        <v>42020</v>
      </c>
      <c r="S94" s="22" t="s">
        <v>28</v>
      </c>
      <c r="T94" s="28"/>
      <c r="U94" s="22"/>
      <c r="V94" s="47"/>
    </row>
    <row r="95" s="62" customFormat="true" ht="12.75" hidden="false" customHeight="false" outlineLevel="0" collapsed="false">
      <c r="A95" s="41"/>
      <c r="B95" s="21"/>
      <c r="C95" s="21"/>
      <c r="D95" s="22"/>
      <c r="E95" s="42"/>
      <c r="F95" s="22"/>
      <c r="G95" s="28"/>
      <c r="H95" s="43" t="n">
        <f aca="false">I95-0.37</f>
        <v>60.2125</v>
      </c>
      <c r="I95" s="63" t="n">
        <v>60.5825</v>
      </c>
      <c r="J95" s="43" t="n">
        <f aca="false">0.8075*M95+10.679</f>
        <v>60.5825</v>
      </c>
      <c r="K95" s="24"/>
      <c r="L95" s="24"/>
      <c r="M95" s="44" t="n">
        <v>61.8</v>
      </c>
      <c r="N95" s="30" t="s">
        <v>120</v>
      </c>
      <c r="O95" s="21" t="n">
        <v>-4.55442312278013</v>
      </c>
      <c r="P95" s="21" t="n">
        <v>-8.18149633091627</v>
      </c>
      <c r="Q95" s="22" t="n">
        <v>4634</v>
      </c>
      <c r="R95" s="45" t="n">
        <v>42020</v>
      </c>
      <c r="S95" s="22" t="s">
        <v>28</v>
      </c>
      <c r="T95" s="28"/>
      <c r="U95" s="22"/>
      <c r="V95" s="47"/>
    </row>
    <row r="96" s="62" customFormat="true" ht="12.75" hidden="false" customHeight="false" outlineLevel="0" collapsed="false">
      <c r="A96" s="41"/>
      <c r="B96" s="21"/>
      <c r="C96" s="21"/>
      <c r="D96" s="22"/>
      <c r="E96" s="42"/>
      <c r="F96" s="22"/>
      <c r="G96" s="28"/>
      <c r="H96" s="43" t="n">
        <f aca="false">I96-0.37</f>
        <v>60.374</v>
      </c>
      <c r="I96" s="63" t="n">
        <v>60.744</v>
      </c>
      <c r="J96" s="43" t="n">
        <f aca="false">0.8075*M96+10.679</f>
        <v>60.744</v>
      </c>
      <c r="K96" s="24"/>
      <c r="L96" s="24"/>
      <c r="M96" s="44" t="n">
        <v>62</v>
      </c>
      <c r="N96" s="30" t="s">
        <v>121</v>
      </c>
      <c r="O96" s="21" t="n">
        <v>-4.65810814863456</v>
      </c>
      <c r="P96" s="21" t="n">
        <v>-8.29194628003007</v>
      </c>
      <c r="Q96" s="22" t="n">
        <v>4769</v>
      </c>
      <c r="R96" s="45" t="n">
        <v>42026</v>
      </c>
      <c r="S96" s="22" t="s">
        <v>28</v>
      </c>
      <c r="T96" s="28"/>
      <c r="U96" s="22"/>
      <c r="V96" s="47"/>
    </row>
    <row r="97" s="62" customFormat="true" ht="12.75" hidden="false" customHeight="false" outlineLevel="0" collapsed="false">
      <c r="A97" s="41"/>
      <c r="B97" s="21"/>
      <c r="C97" s="21"/>
      <c r="D97" s="22"/>
      <c r="E97" s="42"/>
      <c r="F97" s="22"/>
      <c r="G97" s="28"/>
      <c r="H97" s="43" t="n">
        <f aca="false">I97-0.37</f>
        <v>60.5355</v>
      </c>
      <c r="I97" s="63" t="n">
        <v>60.9055</v>
      </c>
      <c r="J97" s="43" t="n">
        <f aca="false">0.8075*M97+10.679</f>
        <v>60.9055</v>
      </c>
      <c r="K97" s="24"/>
      <c r="L97" s="24"/>
      <c r="M97" s="44" t="n">
        <v>62.2</v>
      </c>
      <c r="N97" s="30" t="s">
        <v>122</v>
      </c>
      <c r="O97" s="21" t="n">
        <v>-4.61979630577319</v>
      </c>
      <c r="P97" s="21" t="n">
        <v>-8.40259364194733</v>
      </c>
      <c r="Q97" s="22" t="n">
        <v>4770</v>
      </c>
      <c r="R97" s="45" t="n">
        <v>42026</v>
      </c>
      <c r="S97" s="22" t="s">
        <v>28</v>
      </c>
      <c r="T97" s="28"/>
      <c r="U97" s="22"/>
      <c r="V97" s="47"/>
    </row>
    <row r="98" s="62" customFormat="true" ht="12.75" hidden="false" customHeight="false" outlineLevel="0" collapsed="false">
      <c r="A98" s="41"/>
      <c r="B98" s="21"/>
      <c r="C98" s="21"/>
      <c r="D98" s="22"/>
      <c r="E98" s="42"/>
      <c r="F98" s="22"/>
      <c r="G98" s="28"/>
      <c r="H98" s="43" t="n">
        <f aca="false">I98-0.37</f>
        <v>60.697</v>
      </c>
      <c r="I98" s="63" t="n">
        <v>61.067</v>
      </c>
      <c r="J98" s="43" t="n">
        <f aca="false">0.8075*M98+10.679</f>
        <v>61.067</v>
      </c>
      <c r="K98" s="24"/>
      <c r="L98" s="24"/>
      <c r="M98" s="44" t="n">
        <v>62.4</v>
      </c>
      <c r="N98" s="30" t="s">
        <v>123</v>
      </c>
      <c r="O98" s="21" t="n">
        <v>-4.78372804181286</v>
      </c>
      <c r="P98" s="21" t="n">
        <v>-8.51831058812713</v>
      </c>
      <c r="Q98" s="22" t="n">
        <v>4771</v>
      </c>
      <c r="R98" s="45" t="n">
        <v>42026</v>
      </c>
      <c r="S98" s="22" t="s">
        <v>28</v>
      </c>
      <c r="T98" s="28"/>
      <c r="U98" s="22"/>
      <c r="V98" s="47"/>
    </row>
    <row r="99" s="62" customFormat="true" ht="12.75" hidden="false" customHeight="false" outlineLevel="0" collapsed="false">
      <c r="A99" s="41"/>
      <c r="B99" s="21"/>
      <c r="C99" s="21"/>
      <c r="D99" s="22"/>
      <c r="E99" s="42"/>
      <c r="F99" s="22"/>
      <c r="G99" s="28"/>
      <c r="H99" s="43" t="n">
        <f aca="false">I99-0.37</f>
        <v>60.8585</v>
      </c>
      <c r="I99" s="63" t="n">
        <v>61.2285</v>
      </c>
      <c r="J99" s="43" t="n">
        <f aca="false">0.8075*M99+10.679</f>
        <v>61.2285</v>
      </c>
      <c r="K99" s="24"/>
      <c r="L99" s="24"/>
      <c r="M99" s="44" t="n">
        <v>62.6</v>
      </c>
      <c r="N99" s="30" t="s">
        <v>124</v>
      </c>
      <c r="O99" s="21" t="n">
        <v>-4.65683489122988</v>
      </c>
      <c r="P99" s="21" t="n">
        <v>-8.41985545187976</v>
      </c>
      <c r="Q99" s="22" t="n">
        <v>4635</v>
      </c>
      <c r="R99" s="45" t="n">
        <v>42020</v>
      </c>
      <c r="S99" s="22" t="s">
        <v>28</v>
      </c>
      <c r="T99" s="28"/>
      <c r="U99" s="22"/>
      <c r="V99" s="47"/>
    </row>
    <row r="100" s="62" customFormat="true" ht="12.75" hidden="false" customHeight="false" outlineLevel="0" collapsed="false">
      <c r="A100" s="41"/>
      <c r="B100" s="21"/>
      <c r="C100" s="21"/>
      <c r="D100" s="22"/>
      <c r="E100" s="42"/>
      <c r="F100" s="22"/>
      <c r="G100" s="28"/>
      <c r="H100" s="43" t="n">
        <f aca="false">I100-0.37</f>
        <v>61.02</v>
      </c>
      <c r="I100" s="63" t="n">
        <v>61.39</v>
      </c>
      <c r="J100" s="43" t="n">
        <f aca="false">0.8075*M100+10.679</f>
        <v>61.39</v>
      </c>
      <c r="K100" s="24"/>
      <c r="L100" s="24"/>
      <c r="M100" s="44" t="n">
        <v>62.8</v>
      </c>
      <c r="N100" s="46" t="s">
        <v>125</v>
      </c>
      <c r="O100" s="21" t="n">
        <v>-4.57331277468058</v>
      </c>
      <c r="P100" s="21" t="n">
        <v>-8.4060987435076</v>
      </c>
      <c r="Q100" s="22" t="n">
        <v>4636</v>
      </c>
      <c r="R100" s="45" t="n">
        <v>42020</v>
      </c>
      <c r="S100" s="22" t="s">
        <v>28</v>
      </c>
      <c r="T100" s="28"/>
      <c r="U100" s="22"/>
      <c r="V100" s="47"/>
    </row>
    <row r="101" s="62" customFormat="true" ht="12.75" hidden="false" customHeight="false" outlineLevel="0" collapsed="false">
      <c r="A101" s="41"/>
      <c r="B101" s="21"/>
      <c r="C101" s="21"/>
      <c r="D101" s="22"/>
      <c r="E101" s="42"/>
      <c r="F101" s="22"/>
      <c r="G101" s="28"/>
      <c r="H101" s="43" t="n">
        <f aca="false">I101-0.37</f>
        <v>61.1815</v>
      </c>
      <c r="I101" s="63" t="n">
        <v>61.5515</v>
      </c>
      <c r="J101" s="43" t="n">
        <f aca="false">0.8075*M101+10.679</f>
        <v>61.5515</v>
      </c>
      <c r="K101" s="24"/>
      <c r="L101" s="24"/>
      <c r="M101" s="44" t="n">
        <v>63</v>
      </c>
      <c r="N101" s="30" t="s">
        <v>126</v>
      </c>
      <c r="O101" s="21" t="n">
        <v>-4.40900411602606</v>
      </c>
      <c r="P101" s="21" t="n">
        <v>-8.43813261084371</v>
      </c>
      <c r="Q101" s="22" t="n">
        <v>4637</v>
      </c>
      <c r="R101" s="45" t="n">
        <v>42020</v>
      </c>
      <c r="S101" s="22" t="s">
        <v>28</v>
      </c>
      <c r="T101" s="28"/>
      <c r="U101" s="22"/>
      <c r="V101" s="47"/>
    </row>
    <row r="102" s="62" customFormat="true" ht="12.75" hidden="false" customHeight="false" outlineLevel="0" collapsed="false">
      <c r="A102" s="41"/>
      <c r="B102" s="21"/>
      <c r="C102" s="21"/>
      <c r="D102" s="22"/>
      <c r="E102" s="42"/>
      <c r="F102" s="22"/>
      <c r="G102" s="28"/>
      <c r="H102" s="43" t="n">
        <f aca="false">I102-0.37</f>
        <v>61.343</v>
      </c>
      <c r="I102" s="63" t="n">
        <v>61.713</v>
      </c>
      <c r="J102" s="43" t="n">
        <f aca="false">0.8075*M102+10.679</f>
        <v>61.713</v>
      </c>
      <c r="K102" s="24"/>
      <c r="L102" s="24"/>
      <c r="M102" s="44" t="n">
        <v>63.2</v>
      </c>
      <c r="N102" s="30" t="s">
        <v>127</v>
      </c>
      <c r="O102" s="21" t="n">
        <v>-4.53324132860959</v>
      </c>
      <c r="P102" s="21" t="n">
        <v>-8.29386739829233</v>
      </c>
      <c r="Q102" s="22" t="n">
        <v>4638</v>
      </c>
      <c r="R102" s="45" t="n">
        <v>42020</v>
      </c>
      <c r="S102" s="22" t="s">
        <v>28</v>
      </c>
      <c r="T102" s="28"/>
      <c r="U102" s="22"/>
      <c r="V102" s="47"/>
    </row>
    <row r="103" s="62" customFormat="true" ht="12.75" hidden="false" customHeight="false" outlineLevel="0" collapsed="false">
      <c r="A103" s="41"/>
      <c r="B103" s="21"/>
      <c r="C103" s="21"/>
      <c r="D103" s="22"/>
      <c r="E103" s="42"/>
      <c r="F103" s="22"/>
      <c r="G103" s="28"/>
      <c r="H103" s="43" t="n">
        <f aca="false">I103-0.37</f>
        <v>61.5045</v>
      </c>
      <c r="I103" s="63" t="n">
        <v>61.8745</v>
      </c>
      <c r="J103" s="43" t="n">
        <f aca="false">0.8075*M103+10.679</f>
        <v>61.8745</v>
      </c>
      <c r="K103" s="64"/>
      <c r="L103" s="64"/>
      <c r="M103" s="44" t="n">
        <v>63.4</v>
      </c>
      <c r="N103" s="30" t="s">
        <v>128</v>
      </c>
      <c r="O103" s="21" t="n">
        <v>-4.51105187250415</v>
      </c>
      <c r="P103" s="21" t="n">
        <v>-8.17505549057828</v>
      </c>
      <c r="Q103" s="22" t="n">
        <v>4772</v>
      </c>
      <c r="R103" s="45" t="n">
        <v>42026</v>
      </c>
      <c r="S103" s="22" t="s">
        <v>28</v>
      </c>
      <c r="T103" s="28"/>
      <c r="U103" s="22"/>
    </row>
    <row r="104" customFormat="false" ht="12.75" hidden="false" customHeight="false" outlineLevel="0" collapsed="false">
      <c r="A104" s="41"/>
      <c r="C104" s="21"/>
      <c r="E104" s="42"/>
      <c r="F104" s="22"/>
      <c r="G104" s="28"/>
      <c r="H104" s="43" t="n">
        <f aca="false">I104-0.37</f>
        <v>61.666</v>
      </c>
      <c r="I104" s="63" t="n">
        <v>62.036</v>
      </c>
      <c r="J104" s="43" t="n">
        <f aca="false">0.8075*M104+10.679</f>
        <v>62.036</v>
      </c>
      <c r="K104" s="64"/>
      <c r="L104" s="64"/>
      <c r="M104" s="44" t="n">
        <v>63.6</v>
      </c>
      <c r="N104" s="30" t="s">
        <v>129</v>
      </c>
      <c r="O104" s="21" t="n">
        <v>-4.42705916451355</v>
      </c>
      <c r="P104" s="21" t="n">
        <v>-8.32032516715584</v>
      </c>
      <c r="Q104" s="22" t="n">
        <v>4641</v>
      </c>
      <c r="R104" s="45" t="n">
        <v>42020</v>
      </c>
      <c r="S104" s="22" t="s">
        <v>28</v>
      </c>
      <c r="T104" s="28"/>
      <c r="V104" s="47"/>
    </row>
    <row r="105" customFormat="false" ht="12.75" hidden="false" customHeight="false" outlineLevel="0" collapsed="false">
      <c r="A105" s="41"/>
      <c r="C105" s="21"/>
      <c r="E105" s="42"/>
      <c r="F105" s="22"/>
      <c r="G105" s="28"/>
      <c r="H105" s="43" t="n">
        <f aca="false">I105-0.37</f>
        <v>61.8275</v>
      </c>
      <c r="I105" s="63" t="n">
        <v>62.1975</v>
      </c>
      <c r="J105" s="43" t="n">
        <f aca="false">0.8075*M105+10.679</f>
        <v>62.1975</v>
      </c>
      <c r="K105" s="65" t="n">
        <f aca="false">M105-L105</f>
        <v>1.59999999999999</v>
      </c>
      <c r="L105" s="64" t="n">
        <v>62.2</v>
      </c>
      <c r="M105" s="44" t="n">
        <v>63.8</v>
      </c>
      <c r="N105" s="30" t="s">
        <v>130</v>
      </c>
      <c r="O105" s="21" t="n">
        <v>-4.35324527668375</v>
      </c>
      <c r="P105" s="21" t="n">
        <v>-8.12984838988889</v>
      </c>
      <c r="Q105" s="22" t="n">
        <v>4642</v>
      </c>
      <c r="R105" s="45" t="n">
        <v>42020</v>
      </c>
      <c r="S105" s="22" t="s">
        <v>28</v>
      </c>
      <c r="T105" s="28"/>
      <c r="V105" s="47"/>
    </row>
    <row r="106" customFormat="false" ht="12.75" hidden="false" customHeight="false" outlineLevel="0" collapsed="false">
      <c r="A106" s="41"/>
      <c r="C106" s="21"/>
      <c r="E106" s="42"/>
      <c r="F106" s="22"/>
      <c r="G106" s="28"/>
      <c r="H106" s="43" t="n">
        <f aca="false">I106-0.37</f>
        <v>61.989</v>
      </c>
      <c r="I106" s="63" t="n">
        <v>62.359</v>
      </c>
      <c r="J106" s="43" t="n">
        <f aca="false">0.8075*M106+10.679</f>
        <v>62.359</v>
      </c>
      <c r="K106" s="64"/>
      <c r="L106" s="64"/>
      <c r="M106" s="44" t="n">
        <v>64</v>
      </c>
      <c r="N106" s="30" t="s">
        <v>131</v>
      </c>
      <c r="O106" s="21" t="n">
        <v>-4.47947799116539</v>
      </c>
      <c r="P106" s="21" t="n">
        <v>-8.26322762839097</v>
      </c>
      <c r="Q106" s="22" t="n">
        <v>4643</v>
      </c>
      <c r="R106" s="45" t="n">
        <v>42020</v>
      </c>
      <c r="S106" s="22" t="s">
        <v>28</v>
      </c>
      <c r="T106" s="28"/>
      <c r="V106" s="47"/>
    </row>
    <row r="107" customFormat="false" ht="12.75" hidden="false" customHeight="false" outlineLevel="0" collapsed="false">
      <c r="A107" s="41"/>
      <c r="C107" s="21"/>
      <c r="E107" s="42"/>
      <c r="F107" s="22"/>
      <c r="G107" s="28"/>
      <c r="H107" s="43" t="n">
        <f aca="false">I107-0.37</f>
        <v>62.1505</v>
      </c>
      <c r="I107" s="63" t="n">
        <v>62.5205</v>
      </c>
      <c r="J107" s="43" t="n">
        <f aca="false">0.8075*M107+10.679</f>
        <v>62.5205</v>
      </c>
      <c r="K107" s="64"/>
      <c r="L107" s="64"/>
      <c r="M107" s="44" t="n">
        <v>64.2</v>
      </c>
      <c r="N107" s="30" t="s">
        <v>132</v>
      </c>
      <c r="O107" s="21" t="n">
        <v>-4.42910761639322</v>
      </c>
      <c r="P107" s="21" t="n">
        <v>-8.1971147186039</v>
      </c>
      <c r="Q107" s="22" t="n">
        <v>4644</v>
      </c>
      <c r="R107" s="45" t="n">
        <v>42020</v>
      </c>
      <c r="S107" s="22" t="s">
        <v>28</v>
      </c>
      <c r="T107" s="28"/>
      <c r="V107" s="47"/>
    </row>
    <row r="108" customFormat="false" ht="12.75" hidden="false" customHeight="false" outlineLevel="0" collapsed="false">
      <c r="A108" s="41"/>
      <c r="C108" s="21"/>
      <c r="E108" s="42"/>
      <c r="F108" s="22"/>
      <c r="G108" s="28"/>
      <c r="H108" s="43" t="n">
        <f aca="false">I108-0.37</f>
        <v>62.312</v>
      </c>
      <c r="I108" s="63" t="n">
        <v>62.682</v>
      </c>
      <c r="J108" s="43" t="n">
        <f aca="false">0.8075*M108+10.679</f>
        <v>62.682</v>
      </c>
      <c r="K108" s="64"/>
      <c r="L108" s="64"/>
      <c r="M108" s="44" t="n">
        <v>64.4</v>
      </c>
      <c r="N108" s="30" t="s">
        <v>133</v>
      </c>
      <c r="O108" s="21" t="n">
        <v>-4.4416517989372</v>
      </c>
      <c r="P108" s="21" t="n">
        <v>-8.31390505745937</v>
      </c>
      <c r="Q108" s="22" t="n">
        <v>4773</v>
      </c>
      <c r="R108" s="45" t="n">
        <v>42026</v>
      </c>
      <c r="S108" s="22" t="s">
        <v>28</v>
      </c>
      <c r="T108" s="28"/>
      <c r="V108" s="47"/>
    </row>
    <row r="109" customFormat="false" ht="12.75" hidden="false" customHeight="false" outlineLevel="0" collapsed="false">
      <c r="A109" s="41"/>
      <c r="C109" s="21"/>
      <c r="E109" s="42"/>
      <c r="F109" s="22"/>
      <c r="G109" s="28"/>
      <c r="H109" s="43" t="n">
        <f aca="false">I109-0.37</f>
        <v>62.4735</v>
      </c>
      <c r="I109" s="63" t="n">
        <v>62.8435</v>
      </c>
      <c r="J109" s="43" t="n">
        <f aca="false">0.8075*M109+10.679</f>
        <v>62.8435</v>
      </c>
      <c r="K109" s="64"/>
      <c r="L109" s="64"/>
      <c r="M109" s="44" t="n">
        <v>64.6</v>
      </c>
      <c r="N109" s="30" t="s">
        <v>134</v>
      </c>
      <c r="O109" s="21" t="n">
        <v>-4.5591500390743</v>
      </c>
      <c r="P109" s="21" t="n">
        <v>-8.37478549378649</v>
      </c>
      <c r="Q109" s="22" t="n">
        <v>4645</v>
      </c>
      <c r="R109" s="45" t="n">
        <v>42020</v>
      </c>
      <c r="S109" s="22" t="s">
        <v>28</v>
      </c>
      <c r="T109" s="28"/>
      <c r="V109" s="47"/>
    </row>
    <row r="110" customFormat="false" ht="12.75" hidden="false" customHeight="false" outlineLevel="0" collapsed="false">
      <c r="A110" s="41"/>
      <c r="C110" s="21"/>
      <c r="E110" s="42"/>
      <c r="F110" s="22"/>
      <c r="G110" s="28"/>
      <c r="H110" s="43" t="n">
        <f aca="false">I110-0.37</f>
        <v>62.635</v>
      </c>
      <c r="I110" s="63" t="n">
        <v>63.005</v>
      </c>
      <c r="J110" s="43" t="n">
        <f aca="false">0.8075*M110+10.679</f>
        <v>63.005</v>
      </c>
      <c r="K110" s="64"/>
      <c r="L110" s="64"/>
      <c r="M110" s="44" t="n">
        <v>64.8</v>
      </c>
      <c r="N110" s="30" t="s">
        <v>135</v>
      </c>
      <c r="O110" s="21" t="n">
        <v>-4.51521233796308</v>
      </c>
      <c r="P110" s="21" t="n">
        <v>-8.45544714894753</v>
      </c>
      <c r="Q110" s="22" t="n">
        <v>4646</v>
      </c>
      <c r="R110" s="45" t="n">
        <v>42020</v>
      </c>
      <c r="S110" s="22" t="s">
        <v>28</v>
      </c>
      <c r="T110" s="28"/>
      <c r="V110" s="47"/>
    </row>
    <row r="111" customFormat="false" ht="12.75" hidden="false" customHeight="false" outlineLevel="0" collapsed="false">
      <c r="A111" s="41"/>
      <c r="C111" s="21"/>
      <c r="E111" s="42"/>
      <c r="F111" s="22"/>
      <c r="G111" s="28"/>
      <c r="H111" s="43" t="n">
        <f aca="false">I111-0.37</f>
        <v>62.7965</v>
      </c>
      <c r="I111" s="63" t="n">
        <v>63.1665</v>
      </c>
      <c r="J111" s="43" t="n">
        <f aca="false">0.8075*M111+10.679</f>
        <v>63.1665</v>
      </c>
      <c r="K111" s="65" t="n">
        <f aca="false">M111-L111</f>
        <v>1.8</v>
      </c>
      <c r="L111" s="64" t="n">
        <v>63.2</v>
      </c>
      <c r="M111" s="44" t="n">
        <v>65</v>
      </c>
      <c r="N111" s="30" t="s">
        <v>136</v>
      </c>
      <c r="O111" s="21" t="n">
        <v>-4.60096193062636</v>
      </c>
      <c r="P111" s="21" t="n">
        <v>-8.64271419895428</v>
      </c>
      <c r="Q111" s="22" t="n">
        <v>4647</v>
      </c>
      <c r="R111" s="45" t="n">
        <v>42020</v>
      </c>
      <c r="S111" s="22" t="s">
        <v>28</v>
      </c>
      <c r="T111" s="28"/>
      <c r="V111" s="47"/>
    </row>
    <row r="112" customFormat="false" ht="12.75" hidden="false" customHeight="false" outlineLevel="0" collapsed="false">
      <c r="A112" s="41"/>
      <c r="C112" s="21"/>
      <c r="E112" s="42"/>
      <c r="F112" s="22"/>
      <c r="G112" s="28"/>
      <c r="H112" s="43" t="n">
        <f aca="false">I112-0.37</f>
        <v>62.958</v>
      </c>
      <c r="I112" s="63" t="n">
        <v>63.328</v>
      </c>
      <c r="J112" s="43" t="n">
        <f aca="false">0.8075*M112+10.679</f>
        <v>63.328</v>
      </c>
      <c r="K112" s="64"/>
      <c r="L112" s="64"/>
      <c r="M112" s="44" t="n">
        <v>65.2</v>
      </c>
      <c r="N112" s="30" t="s">
        <v>137</v>
      </c>
      <c r="O112" s="21" t="n">
        <v>-4.47277660414113</v>
      </c>
      <c r="P112" s="21" t="n">
        <v>-8.68558886687001</v>
      </c>
      <c r="Q112" s="22" t="n">
        <v>4648</v>
      </c>
      <c r="R112" s="45" t="n">
        <v>42020</v>
      </c>
      <c r="S112" s="22" t="s">
        <v>28</v>
      </c>
      <c r="T112" s="28"/>
      <c r="V112" s="47"/>
    </row>
    <row r="113" customFormat="false" ht="12.75" hidden="false" customHeight="false" outlineLevel="0" collapsed="false">
      <c r="A113" s="41"/>
      <c r="C113" s="21"/>
      <c r="E113" s="42"/>
      <c r="F113" s="22"/>
      <c r="G113" s="28"/>
      <c r="H113" s="43" t="n">
        <f aca="false">I113-0.37</f>
        <v>63.1195</v>
      </c>
      <c r="I113" s="63" t="n">
        <v>63.4895</v>
      </c>
      <c r="J113" s="43" t="n">
        <f aca="false">0.8075*M113+10.679</f>
        <v>63.4895</v>
      </c>
      <c r="K113" s="64"/>
      <c r="L113" s="64"/>
      <c r="M113" s="44" t="n">
        <v>65.4</v>
      </c>
      <c r="N113" s="30" t="s">
        <v>138</v>
      </c>
      <c r="O113" s="21" t="n">
        <v>-4.71383309230171</v>
      </c>
      <c r="P113" s="21" t="n">
        <v>-8.75493582159092</v>
      </c>
      <c r="Q113" s="22" t="n">
        <v>4649</v>
      </c>
      <c r="R113" s="45" t="n">
        <v>42020</v>
      </c>
      <c r="S113" s="22" t="s">
        <v>28</v>
      </c>
      <c r="T113" s="28"/>
      <c r="V113" s="47"/>
    </row>
    <row r="114" customFormat="false" ht="12.75" hidden="false" customHeight="false" outlineLevel="0" collapsed="false">
      <c r="A114" s="41"/>
      <c r="C114" s="21"/>
      <c r="E114" s="42"/>
      <c r="F114" s="22"/>
      <c r="G114" s="28"/>
      <c r="H114" s="43" t="n">
        <f aca="false">I114-0.37</f>
        <v>63.281</v>
      </c>
      <c r="I114" s="63" t="n">
        <v>63.651</v>
      </c>
      <c r="J114" s="43" t="n">
        <f aca="false">0.8075*M114+10.679</f>
        <v>63.651</v>
      </c>
      <c r="K114" s="64"/>
      <c r="L114" s="64"/>
      <c r="M114" s="44" t="n">
        <v>65.6</v>
      </c>
      <c r="N114" s="30" t="s">
        <v>139</v>
      </c>
      <c r="O114" s="21" t="n">
        <v>-4.60009845626896</v>
      </c>
      <c r="P114" s="21" t="n">
        <v>-8.69546480681269</v>
      </c>
      <c r="Q114" s="22" t="n">
        <v>4655</v>
      </c>
      <c r="R114" s="45" t="n">
        <v>42023</v>
      </c>
      <c r="S114" s="22" t="s">
        <v>28</v>
      </c>
      <c r="T114" s="28"/>
      <c r="V114" s="47"/>
    </row>
    <row r="115" customFormat="false" ht="12.75" hidden="false" customHeight="false" outlineLevel="0" collapsed="false">
      <c r="A115" s="41"/>
      <c r="C115" s="21"/>
      <c r="E115" s="42"/>
      <c r="F115" s="22"/>
      <c r="G115" s="28"/>
      <c r="H115" s="43" t="n">
        <f aca="false">I115-0.37</f>
        <v>63.4425</v>
      </c>
      <c r="I115" s="63" t="n">
        <v>63.8125</v>
      </c>
      <c r="J115" s="43" t="n">
        <f aca="false">0.8075*M115+10.679</f>
        <v>63.8125</v>
      </c>
      <c r="K115" s="65" t="n">
        <f aca="false">M115-L115</f>
        <v>1.8</v>
      </c>
      <c r="L115" s="64" t="n">
        <v>64</v>
      </c>
      <c r="M115" s="44" t="n">
        <v>65.8</v>
      </c>
      <c r="N115" s="30" t="s">
        <v>140</v>
      </c>
      <c r="O115" s="21" t="n">
        <v>-4.57870511063697</v>
      </c>
      <c r="P115" s="21" t="n">
        <v>-8.55932187928423</v>
      </c>
      <c r="Q115" s="22" t="n">
        <v>4656</v>
      </c>
      <c r="R115" s="45" t="n">
        <v>42023</v>
      </c>
      <c r="S115" s="22" t="s">
        <v>28</v>
      </c>
      <c r="T115" s="28"/>
      <c r="V115" s="47"/>
    </row>
    <row r="116" customFormat="false" ht="12.75" hidden="false" customHeight="false" outlineLevel="0" collapsed="false">
      <c r="A116" s="41"/>
      <c r="C116" s="21"/>
      <c r="E116" s="42"/>
      <c r="F116" s="22"/>
      <c r="G116" s="28"/>
      <c r="H116" s="43" t="n">
        <f aca="false">I116-0.37</f>
        <v>63.604</v>
      </c>
      <c r="I116" s="63" t="n">
        <v>63.974</v>
      </c>
      <c r="J116" s="43" t="n">
        <f aca="false">0.8075*M116+10.679</f>
        <v>63.974</v>
      </c>
      <c r="K116" s="64"/>
      <c r="L116" s="64"/>
      <c r="M116" s="44" t="n">
        <v>66</v>
      </c>
      <c r="N116" s="30" t="s">
        <v>141</v>
      </c>
      <c r="O116" s="21" t="n">
        <v>-4.6615840014065</v>
      </c>
      <c r="P116" s="21" t="n">
        <v>-8.54206306459581</v>
      </c>
      <c r="Q116" s="22" t="n">
        <v>4657</v>
      </c>
      <c r="R116" s="45" t="n">
        <v>42023</v>
      </c>
      <c r="S116" s="22" t="s">
        <v>28</v>
      </c>
      <c r="T116" s="28"/>
      <c r="V116" s="47"/>
    </row>
    <row r="117" customFormat="false" ht="12.75" hidden="false" customHeight="false" outlineLevel="0" collapsed="false">
      <c r="A117" s="41"/>
      <c r="C117" s="21"/>
      <c r="E117" s="42"/>
      <c r="F117" s="22"/>
      <c r="G117" s="28"/>
      <c r="H117" s="43" t="n">
        <f aca="false">I117-0.37</f>
        <v>63.7655</v>
      </c>
      <c r="I117" s="63" t="n">
        <v>64.1355</v>
      </c>
      <c r="J117" s="43" t="n">
        <f aca="false">0.8075*M117+10.679</f>
        <v>64.1355</v>
      </c>
      <c r="K117" s="64"/>
      <c r="L117" s="64"/>
      <c r="M117" s="44" t="n">
        <v>66.2</v>
      </c>
      <c r="N117" s="30" t="s">
        <v>142</v>
      </c>
      <c r="O117" s="21" t="n">
        <v>-4.61633860971572</v>
      </c>
      <c r="P117" s="21" t="n">
        <v>-8.61196391981987</v>
      </c>
      <c r="Q117" s="22" t="n">
        <v>4774</v>
      </c>
      <c r="R117" s="45" t="n">
        <v>42026</v>
      </c>
      <c r="S117" s="22" t="s">
        <v>28</v>
      </c>
      <c r="T117" s="28"/>
      <c r="V117" s="47"/>
    </row>
    <row r="118" customFormat="false" ht="12.75" hidden="false" customHeight="false" outlineLevel="0" collapsed="false">
      <c r="A118" s="41"/>
      <c r="C118" s="21"/>
      <c r="E118" s="42"/>
      <c r="F118" s="22"/>
      <c r="G118" s="28"/>
      <c r="H118" s="43" t="n">
        <f aca="false">I118-0.37</f>
        <v>63.927</v>
      </c>
      <c r="I118" s="63" t="n">
        <v>64.297</v>
      </c>
      <c r="J118" s="43" t="n">
        <f aca="false">0.8075*M118+10.679</f>
        <v>64.297</v>
      </c>
      <c r="K118" s="64"/>
      <c r="L118" s="64"/>
      <c r="M118" s="44" t="n">
        <v>66.4</v>
      </c>
      <c r="N118" s="30" t="s">
        <v>143</v>
      </c>
      <c r="O118" s="21" t="n">
        <v>-4.66019142315404</v>
      </c>
      <c r="P118" s="21" t="n">
        <v>-8.63148094360825</v>
      </c>
      <c r="Q118" s="22" t="n">
        <v>4658</v>
      </c>
      <c r="R118" s="45" t="n">
        <v>42023</v>
      </c>
      <c r="S118" s="22" t="s">
        <v>28</v>
      </c>
      <c r="T118" s="28"/>
      <c r="V118" s="47"/>
    </row>
    <row r="119" customFormat="false" ht="12.75" hidden="false" customHeight="false" outlineLevel="0" collapsed="false">
      <c r="A119" s="41"/>
      <c r="C119" s="21"/>
      <c r="E119" s="42"/>
      <c r="F119" s="22"/>
      <c r="G119" s="28"/>
      <c r="H119" s="43" t="n">
        <f aca="false">I119-0.37</f>
        <v>64.0885</v>
      </c>
      <c r="I119" s="63" t="n">
        <v>64.4585</v>
      </c>
      <c r="J119" s="43" t="n">
        <f aca="false">0.8075*M119+10.679</f>
        <v>64.4585</v>
      </c>
      <c r="K119" s="64"/>
      <c r="L119" s="64"/>
      <c r="M119" s="44" t="n">
        <v>66.6</v>
      </c>
      <c r="N119" s="30" t="s">
        <v>144</v>
      </c>
      <c r="O119" s="21" t="n">
        <v>-4.61491177184625</v>
      </c>
      <c r="P119" s="21" t="n">
        <v>-8.74837868637281</v>
      </c>
      <c r="Q119" s="22" t="n">
        <v>4659</v>
      </c>
      <c r="R119" s="45" t="n">
        <v>42023</v>
      </c>
      <c r="S119" s="22" t="s">
        <v>28</v>
      </c>
      <c r="T119" s="28"/>
      <c r="V119" s="47"/>
    </row>
    <row r="120" customFormat="false" ht="12.75" hidden="false" customHeight="false" outlineLevel="0" collapsed="false">
      <c r="A120" s="41"/>
      <c r="C120" s="21"/>
      <c r="E120" s="42"/>
      <c r="F120" s="22"/>
      <c r="G120" s="28"/>
      <c r="H120" s="43" t="n">
        <f aca="false">I120-0.37</f>
        <v>64.25</v>
      </c>
      <c r="I120" s="63" t="n">
        <v>64.62</v>
      </c>
      <c r="J120" s="43" t="n">
        <f aca="false">0.8075*M120+10.679</f>
        <v>64.62</v>
      </c>
      <c r="K120" s="65" t="n">
        <f aca="false">M120-L120</f>
        <v>1.8</v>
      </c>
      <c r="L120" s="64" t="n">
        <v>65</v>
      </c>
      <c r="M120" s="44" t="n">
        <v>66.8</v>
      </c>
      <c r="N120" s="46" t="s">
        <v>145</v>
      </c>
      <c r="O120" s="21" t="n">
        <v>-4.60737163743948</v>
      </c>
      <c r="P120" s="21" t="n">
        <v>-8.73541600900033</v>
      </c>
      <c r="Q120" s="22" t="n">
        <v>4660</v>
      </c>
      <c r="R120" s="45" t="n">
        <v>42023</v>
      </c>
      <c r="S120" s="22" t="s">
        <v>28</v>
      </c>
      <c r="T120" s="28"/>
      <c r="V120" s="47"/>
    </row>
    <row r="121" customFormat="false" ht="12.75" hidden="false" customHeight="false" outlineLevel="0" collapsed="false">
      <c r="A121" s="41"/>
      <c r="C121" s="21"/>
      <c r="E121" s="42"/>
      <c r="F121" s="22"/>
      <c r="G121" s="28"/>
      <c r="H121" s="43" t="n">
        <f aca="false">I121-0.37</f>
        <v>64.4115</v>
      </c>
      <c r="I121" s="63" t="n">
        <v>64.7815</v>
      </c>
      <c r="J121" s="43" t="n">
        <f aca="false">0.8075*M121+10.679</f>
        <v>64.7815</v>
      </c>
      <c r="K121" s="64"/>
      <c r="L121" s="64"/>
      <c r="M121" s="44" t="n">
        <v>67</v>
      </c>
      <c r="N121" s="30" t="s">
        <v>146</v>
      </c>
      <c r="O121" s="21" t="n">
        <v>-4.38217510067526</v>
      </c>
      <c r="P121" s="21" t="n">
        <v>-8.6207984103198</v>
      </c>
      <c r="Q121" s="22" t="n">
        <v>4661</v>
      </c>
      <c r="R121" s="45" t="n">
        <v>42023</v>
      </c>
      <c r="S121" s="22" t="s">
        <v>28</v>
      </c>
      <c r="T121" s="28"/>
      <c r="V121" s="47"/>
    </row>
    <row r="122" customFormat="false" ht="12.75" hidden="false" customHeight="false" outlineLevel="0" collapsed="false">
      <c r="A122" s="41"/>
      <c r="C122" s="21"/>
      <c r="E122" s="42"/>
      <c r="F122" s="22"/>
      <c r="G122" s="28"/>
      <c r="H122" s="43" t="n">
        <f aca="false">I122-0.37</f>
        <v>64.573</v>
      </c>
      <c r="I122" s="63" t="n">
        <v>64.943</v>
      </c>
      <c r="J122" s="43" t="n">
        <f aca="false">0.8075*M122+10.679</f>
        <v>64.943</v>
      </c>
      <c r="K122" s="64"/>
      <c r="L122" s="64"/>
      <c r="M122" s="44" t="n">
        <v>67.2</v>
      </c>
      <c r="N122" s="30" t="s">
        <v>147</v>
      </c>
      <c r="O122" s="21" t="n">
        <v>-4.56887121054253</v>
      </c>
      <c r="P122" s="21" t="n">
        <v>-8.7885970466737</v>
      </c>
      <c r="Q122" s="22" t="n">
        <v>4662</v>
      </c>
      <c r="R122" s="45" t="n">
        <v>42023</v>
      </c>
      <c r="S122" s="22" t="s">
        <v>28</v>
      </c>
      <c r="T122" s="28"/>
      <c r="V122" s="47"/>
    </row>
    <row r="123" customFormat="false" ht="12.75" hidden="false" customHeight="false" outlineLevel="0" collapsed="false">
      <c r="A123" s="41"/>
      <c r="C123" s="21"/>
      <c r="E123" s="42"/>
      <c r="F123" s="22"/>
      <c r="G123" s="28"/>
      <c r="H123" s="43" t="n">
        <f aca="false">I123-0.37</f>
        <v>64.7345</v>
      </c>
      <c r="I123" s="63" t="n">
        <v>65.1045</v>
      </c>
      <c r="J123" s="43" t="n">
        <f aca="false">0.8075*M123+10.679</f>
        <v>65.1045</v>
      </c>
      <c r="K123" s="64"/>
      <c r="L123" s="64"/>
      <c r="M123" s="44" t="n">
        <v>67.4</v>
      </c>
      <c r="N123" s="30" t="s">
        <v>148</v>
      </c>
      <c r="O123" s="21" t="n">
        <v>-4.73254767776952</v>
      </c>
      <c r="P123" s="21" t="n">
        <v>-8.76655776899826</v>
      </c>
      <c r="Q123" s="22" t="n">
        <v>4663</v>
      </c>
      <c r="R123" s="45" t="n">
        <v>42023</v>
      </c>
      <c r="S123" s="22" t="s">
        <v>28</v>
      </c>
      <c r="T123" s="28"/>
      <c r="V123" s="47"/>
    </row>
    <row r="124" customFormat="false" ht="12.75" hidden="false" customHeight="false" outlineLevel="0" collapsed="false">
      <c r="A124" s="41"/>
      <c r="C124" s="21"/>
      <c r="E124" s="42"/>
      <c r="F124" s="22"/>
      <c r="G124" s="28"/>
      <c r="H124" s="43" t="n">
        <f aca="false">I124-0.37</f>
        <v>64.896</v>
      </c>
      <c r="I124" s="63" t="n">
        <v>65.266</v>
      </c>
      <c r="J124" s="43" t="n">
        <f aca="false">0.8075*M124+10.679</f>
        <v>65.266</v>
      </c>
      <c r="K124" s="64"/>
      <c r="L124" s="64"/>
      <c r="M124" s="44" t="n">
        <v>67.6</v>
      </c>
      <c r="N124" s="30" t="s">
        <v>149</v>
      </c>
      <c r="O124" s="21" t="n">
        <v>-4.62458488916888</v>
      </c>
      <c r="P124" s="21" t="n">
        <v>-8.8887945487436</v>
      </c>
      <c r="Q124" s="22" t="n">
        <v>4664</v>
      </c>
      <c r="R124" s="45" t="n">
        <v>42023</v>
      </c>
      <c r="S124" s="22" t="s">
        <v>28</v>
      </c>
      <c r="T124" s="28"/>
      <c r="V124" s="47"/>
    </row>
    <row r="125" customFormat="false" ht="12.75" hidden="false" customHeight="false" outlineLevel="0" collapsed="false">
      <c r="A125" s="41"/>
      <c r="C125" s="21"/>
      <c r="E125" s="42"/>
      <c r="F125" s="22"/>
      <c r="G125" s="28"/>
      <c r="H125" s="43" t="n">
        <f aca="false">I125-0.37</f>
        <v>65.0575</v>
      </c>
      <c r="I125" s="63" t="n">
        <v>65.4275</v>
      </c>
      <c r="J125" s="43" t="n">
        <f aca="false">0.8075*M125+10.679</f>
        <v>65.4275</v>
      </c>
      <c r="K125" s="64"/>
      <c r="L125" s="64"/>
      <c r="M125" s="44" t="n">
        <v>67.8</v>
      </c>
      <c r="N125" s="30" t="s">
        <v>150</v>
      </c>
      <c r="O125" s="21" t="n">
        <v>-4.81505432633859</v>
      </c>
      <c r="P125" s="21" t="n">
        <v>-8.89907895246644</v>
      </c>
      <c r="Q125" s="22" t="n">
        <v>4665</v>
      </c>
      <c r="R125" s="45" t="n">
        <v>42023</v>
      </c>
      <c r="S125" s="22" t="s">
        <v>28</v>
      </c>
      <c r="T125" s="28"/>
      <c r="V125" s="47"/>
    </row>
    <row r="126" customFormat="false" ht="12.75" hidden="false" customHeight="false" outlineLevel="0" collapsed="false">
      <c r="A126" s="41"/>
      <c r="C126" s="21"/>
      <c r="E126" s="42"/>
      <c r="F126" s="22"/>
      <c r="G126" s="28"/>
      <c r="H126" s="43" t="n">
        <f aca="false">I126-0.37</f>
        <v>65.219</v>
      </c>
      <c r="I126" s="63" t="n">
        <v>65.589</v>
      </c>
      <c r="J126" s="43" t="n">
        <f aca="false">0.8075*M126+10.679</f>
        <v>65.589</v>
      </c>
      <c r="K126" s="64"/>
      <c r="L126" s="64"/>
      <c r="M126" s="44" t="n">
        <v>68</v>
      </c>
      <c r="N126" s="30" t="s">
        <v>151</v>
      </c>
      <c r="O126" s="21" t="n">
        <v>-4.688796327135</v>
      </c>
      <c r="P126" s="21" t="n">
        <v>-8.87625206982794</v>
      </c>
      <c r="Q126" s="22" t="n">
        <v>4666</v>
      </c>
      <c r="R126" s="45" t="n">
        <v>42023</v>
      </c>
      <c r="S126" s="22" t="s">
        <v>28</v>
      </c>
      <c r="T126" s="28"/>
      <c r="V126" s="47"/>
    </row>
    <row r="127" customFormat="false" ht="12.75" hidden="false" customHeight="false" outlineLevel="0" collapsed="false">
      <c r="A127" s="41"/>
      <c r="C127" s="21"/>
      <c r="E127" s="42"/>
      <c r="F127" s="22"/>
      <c r="G127" s="28"/>
      <c r="H127" s="43" t="n">
        <f aca="false">I127-0.37</f>
        <v>65.3805</v>
      </c>
      <c r="I127" s="63" t="n">
        <v>65.7505</v>
      </c>
      <c r="J127" s="43" t="n">
        <f aca="false">0.8075*M127+10.679</f>
        <v>65.7505</v>
      </c>
      <c r="K127" s="64"/>
      <c r="L127" s="64"/>
      <c r="M127" s="44" t="n">
        <v>68.2</v>
      </c>
      <c r="N127" s="30" t="s">
        <v>152</v>
      </c>
      <c r="O127" s="21" t="n">
        <v>-4.6551301362706</v>
      </c>
      <c r="P127" s="21" t="n">
        <v>-8.79430537594798</v>
      </c>
      <c r="Q127" s="22" t="n">
        <v>4668</v>
      </c>
      <c r="R127" s="45" t="n">
        <v>42023</v>
      </c>
      <c r="S127" s="22" t="s">
        <v>28</v>
      </c>
      <c r="T127" s="28"/>
      <c r="V127" s="47"/>
    </row>
    <row r="128" customFormat="false" ht="12.75" hidden="false" customHeight="false" outlineLevel="0" collapsed="false">
      <c r="A128" s="41"/>
      <c r="C128" s="21"/>
      <c r="E128" s="42"/>
      <c r="F128" s="22"/>
      <c r="G128" s="28"/>
      <c r="H128" s="43" t="n">
        <f aca="false">I128-0.37</f>
        <v>65.542</v>
      </c>
      <c r="I128" s="63" t="n">
        <v>65.912</v>
      </c>
      <c r="J128" s="43" t="n">
        <f aca="false">0.8075*M128+10.679</f>
        <v>65.912</v>
      </c>
      <c r="K128" s="65" t="n">
        <f aca="false">M128-L128</f>
        <v>2.40000000000001</v>
      </c>
      <c r="L128" s="64" t="n">
        <v>66</v>
      </c>
      <c r="M128" s="44" t="n">
        <v>68.4</v>
      </c>
      <c r="N128" s="30" t="s">
        <v>153</v>
      </c>
      <c r="O128" s="21" t="n">
        <v>-4.61429874943925</v>
      </c>
      <c r="P128" s="21" t="n">
        <v>-8.75725304195616</v>
      </c>
      <c r="Q128" s="22" t="n">
        <v>4669</v>
      </c>
      <c r="R128" s="45" t="n">
        <v>42023</v>
      </c>
      <c r="S128" s="22" t="s">
        <v>28</v>
      </c>
      <c r="T128" s="28"/>
      <c r="V128" s="47"/>
    </row>
    <row r="129" customFormat="false" ht="12.75" hidden="false" customHeight="false" outlineLevel="0" collapsed="false">
      <c r="A129" s="41"/>
      <c r="C129" s="21"/>
      <c r="E129" s="42"/>
      <c r="F129" s="22"/>
      <c r="G129" s="28"/>
      <c r="H129" s="43" t="n">
        <f aca="false">I129-0.37</f>
        <v>65.7035</v>
      </c>
      <c r="I129" s="63" t="n">
        <v>66.0735</v>
      </c>
      <c r="J129" s="43" t="n">
        <f aca="false">0.8075*M129+10.679</f>
        <v>66.0735</v>
      </c>
      <c r="K129" s="64"/>
      <c r="L129" s="64"/>
      <c r="M129" s="44" t="n">
        <v>68.6</v>
      </c>
      <c r="N129" s="30" t="s">
        <v>154</v>
      </c>
      <c r="O129" s="21" t="n">
        <v>-4.49505086847805</v>
      </c>
      <c r="P129" s="21" t="n">
        <v>-8.67446437702036</v>
      </c>
      <c r="Q129" s="22" t="n">
        <v>4670</v>
      </c>
      <c r="R129" s="45" t="n">
        <v>42023</v>
      </c>
      <c r="S129" s="22" t="s">
        <v>28</v>
      </c>
      <c r="T129" s="28"/>
      <c r="V129" s="47"/>
    </row>
    <row r="130" customFormat="false" ht="12.75" hidden="false" customHeight="false" outlineLevel="0" collapsed="false">
      <c r="A130" s="41"/>
      <c r="C130" s="21"/>
      <c r="E130" s="42"/>
      <c r="F130" s="22"/>
      <c r="G130" s="28"/>
      <c r="H130" s="43" t="n">
        <f aca="false">I130-0.37</f>
        <v>65.865</v>
      </c>
      <c r="I130" s="63" t="n">
        <v>66.235</v>
      </c>
      <c r="J130" s="43" t="n">
        <f aca="false">0.8075*M130+10.679</f>
        <v>66.235</v>
      </c>
      <c r="K130" s="64"/>
      <c r="L130" s="64"/>
      <c r="M130" s="44" t="n">
        <v>68.8</v>
      </c>
      <c r="N130" s="30" t="s">
        <v>155</v>
      </c>
      <c r="O130" s="21" t="n">
        <v>-4.42658452456664</v>
      </c>
      <c r="P130" s="21" t="n">
        <v>-8.62757234124456</v>
      </c>
      <c r="Q130" s="22" t="n">
        <v>4671</v>
      </c>
      <c r="R130" s="45" t="n">
        <v>42023</v>
      </c>
      <c r="S130" s="22" t="s">
        <v>28</v>
      </c>
      <c r="T130" s="28"/>
      <c r="V130" s="47"/>
    </row>
    <row r="131" customFormat="false" ht="12.75" hidden="false" customHeight="false" outlineLevel="0" collapsed="false">
      <c r="A131" s="41"/>
      <c r="C131" s="21"/>
      <c r="E131" s="42"/>
      <c r="F131" s="22"/>
      <c r="G131" s="28"/>
      <c r="H131" s="43" t="n">
        <f aca="false">I131-0.37</f>
        <v>66.0265</v>
      </c>
      <c r="I131" s="63" t="n">
        <v>66.3965</v>
      </c>
      <c r="J131" s="43" t="n">
        <f aca="false">0.8075*M131+10.679</f>
        <v>66.3965</v>
      </c>
      <c r="K131" s="64"/>
      <c r="L131" s="64"/>
      <c r="M131" s="44" t="n">
        <v>69</v>
      </c>
      <c r="N131" s="30" t="s">
        <v>156</v>
      </c>
      <c r="O131" s="21" t="n">
        <v>-4.40296085427634</v>
      </c>
      <c r="P131" s="21" t="n">
        <v>-8.46013620048904</v>
      </c>
      <c r="Q131" s="22" t="n">
        <v>4672</v>
      </c>
      <c r="R131" s="45" t="n">
        <v>42023</v>
      </c>
      <c r="S131" s="22" t="s">
        <v>28</v>
      </c>
      <c r="T131" s="28"/>
      <c r="V131" s="47"/>
    </row>
    <row r="132" customFormat="false" ht="12.75" hidden="false" customHeight="false" outlineLevel="0" collapsed="false">
      <c r="A132" s="41"/>
      <c r="C132" s="21"/>
      <c r="E132" s="42"/>
      <c r="F132" s="22"/>
      <c r="G132" s="28"/>
      <c r="H132" s="43" t="n">
        <f aca="false">I132-0.37</f>
        <v>66.188</v>
      </c>
      <c r="I132" s="63" t="n">
        <v>66.558</v>
      </c>
      <c r="J132" s="43" t="n">
        <f aca="false">0.8075*M132+10.679</f>
        <v>66.558</v>
      </c>
      <c r="M132" s="44" t="n">
        <v>69.2</v>
      </c>
      <c r="N132" s="30" t="s">
        <v>157</v>
      </c>
      <c r="O132" s="21" t="n">
        <v>-4.49771960197424</v>
      </c>
      <c r="P132" s="21" t="n">
        <v>-8.65950801078814</v>
      </c>
      <c r="Q132" s="22" t="n">
        <v>4673</v>
      </c>
      <c r="R132" s="45" t="n">
        <v>42023</v>
      </c>
      <c r="S132" s="22" t="s">
        <v>28</v>
      </c>
      <c r="T132" s="28"/>
      <c r="V132" s="47"/>
    </row>
    <row r="133" customFormat="false" ht="12.75" hidden="false" customHeight="false" outlineLevel="0" collapsed="false">
      <c r="A133" s="41"/>
      <c r="C133" s="21"/>
      <c r="E133" s="42"/>
      <c r="F133" s="22"/>
      <c r="G133" s="28"/>
      <c r="H133" s="43" t="n">
        <f aca="false">I133-0.37</f>
        <v>66.3495</v>
      </c>
      <c r="I133" s="63" t="n">
        <v>66.7195</v>
      </c>
      <c r="J133" s="43" t="n">
        <f aca="false">0.8075*M133+10.679</f>
        <v>66.7195</v>
      </c>
      <c r="M133" s="44" t="n">
        <v>69.4</v>
      </c>
      <c r="N133" s="30" t="s">
        <v>158</v>
      </c>
      <c r="O133" s="21" t="n">
        <v>-4.42941955009565</v>
      </c>
      <c r="P133" s="21" t="n">
        <v>-8.70914586701571</v>
      </c>
      <c r="Q133" s="22" t="n">
        <v>4674</v>
      </c>
      <c r="R133" s="45" t="n">
        <v>42023</v>
      </c>
      <c r="S133" s="22" t="s">
        <v>28</v>
      </c>
      <c r="T133" s="28"/>
      <c r="V133" s="47"/>
    </row>
    <row r="134" customFormat="false" ht="12.75" hidden="false" customHeight="false" outlineLevel="0" collapsed="false">
      <c r="A134" s="41"/>
      <c r="C134" s="21"/>
      <c r="E134" s="42"/>
      <c r="F134" s="22"/>
      <c r="G134" s="28"/>
      <c r="H134" s="43" t="n">
        <f aca="false">I134-0.37</f>
        <v>66.511</v>
      </c>
      <c r="I134" s="63" t="n">
        <v>66.881</v>
      </c>
      <c r="J134" s="43" t="n">
        <f aca="false">0.8075*M134+10.679</f>
        <v>66.881</v>
      </c>
      <c r="M134" s="44" t="n">
        <v>69.6</v>
      </c>
      <c r="N134" s="30" t="s">
        <v>159</v>
      </c>
      <c r="O134" s="21" t="n">
        <v>-4.45926793259006</v>
      </c>
      <c r="P134" s="21" t="n">
        <v>-8.78758704034303</v>
      </c>
      <c r="Q134" s="22" t="n">
        <v>4675</v>
      </c>
      <c r="R134" s="45" t="n">
        <v>42023</v>
      </c>
      <c r="S134" s="22" t="s">
        <v>28</v>
      </c>
      <c r="T134" s="28"/>
      <c r="V134" s="47"/>
    </row>
    <row r="135" customFormat="false" ht="12.75" hidden="false" customHeight="false" outlineLevel="0" collapsed="false">
      <c r="A135" s="41"/>
      <c r="C135" s="21"/>
      <c r="E135" s="42"/>
      <c r="F135" s="22"/>
      <c r="G135" s="28"/>
      <c r="H135" s="43" t="n">
        <f aca="false">I135-0.37</f>
        <v>66.6725</v>
      </c>
      <c r="I135" s="63" t="n">
        <v>67.0425</v>
      </c>
      <c r="J135" s="43" t="n">
        <f aca="false">0.8075*M135+10.679</f>
        <v>67.0425</v>
      </c>
      <c r="K135" s="65" t="n">
        <f aca="false">M135-L135</f>
        <v>2.8</v>
      </c>
      <c r="L135" s="24" t="n">
        <v>67</v>
      </c>
      <c r="M135" s="44" t="n">
        <v>69.8</v>
      </c>
      <c r="N135" s="30" t="s">
        <v>160</v>
      </c>
      <c r="O135" s="21" t="n">
        <v>-4.62513890343844</v>
      </c>
      <c r="P135" s="21" t="n">
        <v>-8.73261955517145</v>
      </c>
      <c r="Q135" s="22" t="n">
        <v>4676</v>
      </c>
      <c r="R135" s="45" t="n">
        <v>42023</v>
      </c>
      <c r="S135" s="22" t="s">
        <v>28</v>
      </c>
      <c r="T135" s="28"/>
      <c r="V135" s="47"/>
    </row>
    <row r="136" customFormat="false" ht="12.75" hidden="false" customHeight="false" outlineLevel="0" collapsed="false">
      <c r="A136" s="41"/>
      <c r="C136" s="21"/>
      <c r="E136" s="42"/>
      <c r="F136" s="22"/>
      <c r="G136" s="28"/>
      <c r="H136" s="43" t="n">
        <f aca="false">I136-0.37</f>
        <v>66.834</v>
      </c>
      <c r="I136" s="63" t="n">
        <v>67.204</v>
      </c>
      <c r="J136" s="43" t="n">
        <f aca="false">0.8075*M136+10.679</f>
        <v>67.204</v>
      </c>
      <c r="M136" s="44" t="n">
        <v>70</v>
      </c>
      <c r="N136" s="30" t="s">
        <v>161</v>
      </c>
      <c r="O136" s="21" t="n">
        <v>-4.76566586216672</v>
      </c>
      <c r="P136" s="21" t="n">
        <v>-8.72886519742163</v>
      </c>
      <c r="Q136" s="22" t="n">
        <v>4677</v>
      </c>
      <c r="R136" s="45" t="n">
        <v>42023</v>
      </c>
      <c r="S136" s="22" t="s">
        <v>28</v>
      </c>
      <c r="T136" s="28"/>
      <c r="V136" s="47"/>
    </row>
    <row r="137" customFormat="false" ht="12.75" hidden="false" customHeight="false" outlineLevel="0" collapsed="false">
      <c r="A137" s="41"/>
      <c r="C137" s="21"/>
      <c r="E137" s="42"/>
      <c r="F137" s="22"/>
      <c r="G137" s="28"/>
      <c r="H137" s="43" t="n">
        <f aca="false">I137-0.37</f>
        <v>66.9955</v>
      </c>
      <c r="I137" s="63" t="n">
        <v>67.3655</v>
      </c>
      <c r="J137" s="43" t="n">
        <f aca="false">0.8075*M137+10.679</f>
        <v>67.3655</v>
      </c>
      <c r="M137" s="44" t="n">
        <v>70.2</v>
      </c>
      <c r="N137" s="30" t="s">
        <v>162</v>
      </c>
      <c r="O137" s="21" t="n">
        <v>-4.72182530648962</v>
      </c>
      <c r="P137" s="21" t="n">
        <v>-8.5839341746557</v>
      </c>
      <c r="Q137" s="22" t="n">
        <v>4678</v>
      </c>
      <c r="R137" s="45" t="n">
        <v>42023</v>
      </c>
      <c r="S137" s="22" t="s">
        <v>28</v>
      </c>
      <c r="T137" s="28"/>
      <c r="V137" s="47"/>
    </row>
    <row r="138" customFormat="false" ht="12.75" hidden="false" customHeight="false" outlineLevel="0" collapsed="false">
      <c r="A138" s="41"/>
      <c r="C138" s="21"/>
      <c r="E138" s="42"/>
      <c r="F138" s="22"/>
      <c r="G138" s="28"/>
      <c r="H138" s="43" t="n">
        <f aca="false">I138-0.37</f>
        <v>67.157</v>
      </c>
      <c r="I138" s="63" t="n">
        <v>67.527</v>
      </c>
      <c r="J138" s="43" t="n">
        <f aca="false">0.8075*M138+10.679</f>
        <v>67.527</v>
      </c>
      <c r="M138" s="44" t="n">
        <v>70.4</v>
      </c>
      <c r="N138" s="30" t="s">
        <v>163</v>
      </c>
      <c r="O138" s="21" t="n">
        <v>-4.63562295877705</v>
      </c>
      <c r="P138" s="21" t="n">
        <v>-8.31022047674951</v>
      </c>
      <c r="Q138" s="22" t="n">
        <v>4679</v>
      </c>
      <c r="R138" s="45" t="n">
        <v>42023</v>
      </c>
      <c r="S138" s="22" t="s">
        <v>28</v>
      </c>
      <c r="T138" s="28"/>
      <c r="V138" s="47"/>
    </row>
    <row r="139" customFormat="false" ht="12.75" hidden="false" customHeight="false" outlineLevel="0" collapsed="false">
      <c r="A139" s="41"/>
      <c r="C139" s="21"/>
      <c r="E139" s="42"/>
      <c r="F139" s="22"/>
      <c r="G139" s="28"/>
      <c r="H139" s="43" t="n">
        <f aca="false">I139-0.37</f>
        <v>67.3185</v>
      </c>
      <c r="I139" s="63" t="n">
        <v>67.6885</v>
      </c>
      <c r="J139" s="43" t="n">
        <f aca="false">0.8075*M139+10.679</f>
        <v>67.6885</v>
      </c>
      <c r="M139" s="44" t="n">
        <v>70.6</v>
      </c>
      <c r="N139" s="30" t="s">
        <v>164</v>
      </c>
      <c r="O139" s="21" t="n">
        <v>-4.65374967617498</v>
      </c>
      <c r="P139" s="21" t="n">
        <v>-8.27676712643309</v>
      </c>
      <c r="Q139" s="22" t="n">
        <v>4680</v>
      </c>
      <c r="R139" s="45" t="n">
        <v>42023</v>
      </c>
      <c r="S139" s="22" t="s">
        <v>28</v>
      </c>
      <c r="T139" s="28"/>
      <c r="V139" s="47"/>
    </row>
    <row r="140" customFormat="false" ht="12.75" hidden="false" customHeight="false" outlineLevel="0" collapsed="false">
      <c r="A140" s="41"/>
      <c r="C140" s="21"/>
      <c r="E140" s="42"/>
      <c r="F140" s="22"/>
      <c r="G140" s="28"/>
      <c r="H140" s="43" t="n">
        <f aca="false">I140-0.37</f>
        <v>67.48</v>
      </c>
      <c r="I140" s="63" t="n">
        <v>67.85</v>
      </c>
      <c r="J140" s="43" t="n">
        <f aca="false">0.8075*M140+10.679</f>
        <v>67.85</v>
      </c>
      <c r="M140" s="44" t="n">
        <v>70.8</v>
      </c>
      <c r="N140" s="30" t="s">
        <v>165</v>
      </c>
      <c r="O140" s="21" t="n">
        <v>-4.46166686923383</v>
      </c>
      <c r="P140" s="21" t="n">
        <v>-8.25271957134672</v>
      </c>
      <c r="Q140" s="22" t="n">
        <v>4681</v>
      </c>
      <c r="R140" s="45" t="n">
        <v>42023</v>
      </c>
      <c r="S140" s="22" t="s">
        <v>28</v>
      </c>
      <c r="T140" s="28"/>
      <c r="V140" s="47"/>
    </row>
    <row r="141" customFormat="false" ht="12.75" hidden="false" customHeight="false" outlineLevel="0" collapsed="false">
      <c r="A141" s="41"/>
      <c r="C141" s="21"/>
      <c r="E141" s="42"/>
      <c r="F141" s="22"/>
      <c r="G141" s="28"/>
      <c r="H141" s="43" t="n">
        <f aca="false">I141-0.37</f>
        <v>67.6415</v>
      </c>
      <c r="I141" s="63" t="n">
        <v>68.0115</v>
      </c>
      <c r="J141" s="43" t="n">
        <f aca="false">0.8075*M141+10.679</f>
        <v>68.0115</v>
      </c>
      <c r="M141" s="44" t="n">
        <v>71</v>
      </c>
      <c r="N141" s="30" t="s">
        <v>166</v>
      </c>
      <c r="O141" s="21" t="n">
        <v>-4.51757450780619</v>
      </c>
      <c r="P141" s="21" t="n">
        <v>-8.00500064359793</v>
      </c>
      <c r="Q141" s="22" t="n">
        <v>4687</v>
      </c>
      <c r="R141" s="45" t="n">
        <v>42024</v>
      </c>
      <c r="S141" s="22" t="s">
        <v>28</v>
      </c>
      <c r="T141" s="28"/>
      <c r="V141" s="47"/>
    </row>
    <row r="142" customFormat="false" ht="12.75" hidden="false" customHeight="false" outlineLevel="0" collapsed="false">
      <c r="A142" s="41"/>
      <c r="C142" s="21"/>
      <c r="E142" s="42"/>
      <c r="F142" s="22"/>
      <c r="G142" s="28"/>
      <c r="H142" s="43" t="n">
        <f aca="false">I142-0.37</f>
        <v>67.803</v>
      </c>
      <c r="I142" s="63" t="n">
        <v>68.173</v>
      </c>
      <c r="J142" s="43" t="n">
        <f aca="false">0.8075*M142+10.679</f>
        <v>68.173</v>
      </c>
      <c r="K142" s="65" t="n">
        <f aca="false">M142-L142</f>
        <v>3.2</v>
      </c>
      <c r="L142" s="24" t="n">
        <v>68</v>
      </c>
      <c r="M142" s="44" t="n">
        <v>71.2</v>
      </c>
      <c r="N142" s="30" t="s">
        <v>167</v>
      </c>
      <c r="O142" s="21" t="n">
        <v>-4.52502646571668</v>
      </c>
      <c r="P142" s="21" t="n">
        <v>-8.12560774962843</v>
      </c>
      <c r="Q142" s="22" t="n">
        <v>4688</v>
      </c>
      <c r="R142" s="45" t="n">
        <v>42024</v>
      </c>
      <c r="S142" s="22" t="s">
        <v>28</v>
      </c>
      <c r="T142" s="28"/>
      <c r="V142" s="47"/>
    </row>
    <row r="143" customFormat="false" ht="12.75" hidden="false" customHeight="false" outlineLevel="0" collapsed="false">
      <c r="A143" s="41"/>
      <c r="C143" s="21"/>
      <c r="E143" s="42"/>
      <c r="F143" s="22"/>
      <c r="G143" s="28"/>
      <c r="H143" s="43" t="n">
        <f aca="false">I143-0.37</f>
        <v>67.9645</v>
      </c>
      <c r="I143" s="63" t="n">
        <v>68.3345</v>
      </c>
      <c r="J143" s="43" t="n">
        <f aca="false">0.8075*M143+10.679</f>
        <v>68.3345</v>
      </c>
      <c r="M143" s="44" t="n">
        <v>71.4</v>
      </c>
      <c r="N143" s="30" t="s">
        <v>168</v>
      </c>
      <c r="O143" s="21" t="n">
        <v>-4.70147435301328</v>
      </c>
      <c r="P143" s="21" t="n">
        <v>-8.10588235375178</v>
      </c>
      <c r="Q143" s="22" t="n">
        <v>4689</v>
      </c>
      <c r="R143" s="45" t="n">
        <v>42024</v>
      </c>
      <c r="S143" s="22" t="s">
        <v>28</v>
      </c>
      <c r="T143" s="28"/>
      <c r="V143" s="47"/>
    </row>
    <row r="144" customFormat="false" ht="12.75" hidden="false" customHeight="false" outlineLevel="0" collapsed="false">
      <c r="A144" s="41"/>
      <c r="C144" s="21"/>
      <c r="E144" s="42"/>
      <c r="F144" s="22"/>
      <c r="G144" s="28"/>
      <c r="H144" s="43" t="n">
        <f aca="false">I144-0.37</f>
        <v>68.126</v>
      </c>
      <c r="I144" s="63" t="n">
        <v>68.496</v>
      </c>
      <c r="J144" s="43" t="n">
        <f aca="false">0.8075*M144+10.679</f>
        <v>68.496</v>
      </c>
      <c r="M144" s="44" t="n">
        <v>71.6</v>
      </c>
      <c r="N144" s="30" t="s">
        <v>169</v>
      </c>
      <c r="O144" s="21" t="n">
        <v>-4.51449820231747</v>
      </c>
      <c r="P144" s="21" t="n">
        <v>-7.99518297391108</v>
      </c>
      <c r="Q144" s="22" t="n">
        <v>4690</v>
      </c>
      <c r="R144" s="45" t="n">
        <v>42024</v>
      </c>
      <c r="S144" s="22" t="s">
        <v>28</v>
      </c>
      <c r="T144" s="28"/>
      <c r="V144" s="47"/>
    </row>
    <row r="145" customFormat="false" ht="12.75" hidden="false" customHeight="false" outlineLevel="0" collapsed="false">
      <c r="A145" s="41"/>
      <c r="C145" s="21"/>
      <c r="E145" s="42"/>
      <c r="F145" s="22"/>
      <c r="G145" s="28"/>
      <c r="H145" s="43" t="n">
        <f aca="false">I145-0.37</f>
        <v>68.2875</v>
      </c>
      <c r="I145" s="63" t="n">
        <v>68.6575</v>
      </c>
      <c r="J145" s="43" t="n">
        <f aca="false">0.8075*M145+10.679</f>
        <v>68.6575</v>
      </c>
      <c r="M145" s="44" t="n">
        <v>71.8</v>
      </c>
      <c r="N145" s="30" t="s">
        <v>170</v>
      </c>
      <c r="O145" s="21" t="n">
        <v>-4.64121902755841</v>
      </c>
      <c r="P145" s="21" t="n">
        <v>-7.9728607625616</v>
      </c>
      <c r="Q145" s="22" t="n">
        <v>4691</v>
      </c>
      <c r="R145" s="45" t="n">
        <v>42024</v>
      </c>
      <c r="S145" s="22" t="s">
        <v>28</v>
      </c>
      <c r="T145" s="28"/>
      <c r="V145" s="47"/>
    </row>
    <row r="146" customFormat="false" ht="12.75" hidden="false" customHeight="false" outlineLevel="0" collapsed="false">
      <c r="A146" s="41"/>
      <c r="C146" s="21"/>
      <c r="E146" s="42"/>
      <c r="F146" s="22"/>
      <c r="G146" s="28"/>
      <c r="H146" s="43" t="n">
        <f aca="false">I146-0.37</f>
        <v>68.449</v>
      </c>
      <c r="I146" s="63" t="n">
        <v>68.819</v>
      </c>
      <c r="J146" s="43" t="n">
        <f aca="false">0.8075*M146+10.679</f>
        <v>68.819</v>
      </c>
      <c r="M146" s="44" t="n">
        <v>72</v>
      </c>
      <c r="N146" s="30" t="s">
        <v>171</v>
      </c>
      <c r="O146" s="21" t="n">
        <v>-4.63642860868552</v>
      </c>
      <c r="P146" s="21" t="n">
        <v>-8.12919935441679</v>
      </c>
      <c r="Q146" s="22" t="n">
        <v>4775</v>
      </c>
      <c r="R146" s="45" t="n">
        <v>42026</v>
      </c>
      <c r="S146" s="22" t="s">
        <v>28</v>
      </c>
      <c r="T146" s="28"/>
      <c r="V146" s="47"/>
    </row>
    <row r="147" customFormat="false" ht="12.75" hidden="false" customHeight="false" outlineLevel="0" collapsed="false">
      <c r="A147" s="41"/>
      <c r="C147" s="21"/>
      <c r="E147" s="42"/>
      <c r="F147" s="22"/>
      <c r="G147" s="28"/>
      <c r="H147" s="43" t="n">
        <f aca="false">I147-0.37</f>
        <v>68.6105</v>
      </c>
      <c r="I147" s="63" t="n">
        <v>68.9805</v>
      </c>
      <c r="J147" s="43" t="n">
        <f aca="false">0.8075*M147+10.679</f>
        <v>68.9805</v>
      </c>
      <c r="M147" s="44" t="n">
        <v>72.2</v>
      </c>
      <c r="N147" s="46" t="s">
        <v>172</v>
      </c>
      <c r="O147" s="21" t="n">
        <v>-4.58866823113325</v>
      </c>
      <c r="P147" s="21" t="n">
        <v>-8.10503913412604</v>
      </c>
      <c r="Q147" s="22" t="n">
        <v>4692</v>
      </c>
      <c r="R147" s="45" t="n">
        <v>42024</v>
      </c>
      <c r="S147" s="22" t="s">
        <v>28</v>
      </c>
      <c r="T147" s="28"/>
      <c r="V147" s="47"/>
    </row>
    <row r="148" customFormat="false" ht="12.75" hidden="false" customHeight="false" outlineLevel="0" collapsed="false">
      <c r="A148" s="41"/>
      <c r="C148" s="21"/>
      <c r="E148" s="42"/>
      <c r="F148" s="22"/>
      <c r="G148" s="28"/>
      <c r="H148" s="43" t="n">
        <f aca="false">I148-0.37</f>
        <v>68.772</v>
      </c>
      <c r="I148" s="63" t="n">
        <v>69.142</v>
      </c>
      <c r="J148" s="43" t="n">
        <f aca="false">0.8075*M148+10.679</f>
        <v>69.142</v>
      </c>
      <c r="K148" s="65" t="n">
        <f aca="false">M148-L148</f>
        <v>3.40000000000001</v>
      </c>
      <c r="L148" s="24" t="n">
        <v>69</v>
      </c>
      <c r="M148" s="44" t="n">
        <v>72.4</v>
      </c>
      <c r="N148" s="30" t="s">
        <v>173</v>
      </c>
      <c r="O148" s="21" t="n">
        <v>-4.47082241938559</v>
      </c>
      <c r="P148" s="21" t="n">
        <v>-8.21239872585182</v>
      </c>
      <c r="Q148" s="22" t="n">
        <v>4693</v>
      </c>
      <c r="R148" s="45" t="n">
        <v>42024</v>
      </c>
      <c r="S148" s="22" t="s">
        <v>28</v>
      </c>
      <c r="T148" s="28"/>
      <c r="V148" s="47"/>
    </row>
    <row r="149" customFormat="false" ht="12.75" hidden="false" customHeight="false" outlineLevel="0" collapsed="false">
      <c r="G149" s="28"/>
      <c r="H149" s="43" t="n">
        <f aca="false">I149-0.37</f>
        <v>68.9335</v>
      </c>
      <c r="I149" s="63" t="n">
        <v>69.3035</v>
      </c>
      <c r="J149" s="43" t="n">
        <f aca="false">0.8075*M149+10.679</f>
        <v>69.3035</v>
      </c>
      <c r="M149" s="44" t="n">
        <v>72.6</v>
      </c>
      <c r="N149" s="30" t="s">
        <v>174</v>
      </c>
      <c r="O149" s="21" t="n">
        <v>-4.37283318907741</v>
      </c>
      <c r="P149" s="21" t="n">
        <v>-8.18076591967255</v>
      </c>
      <c r="Q149" s="22" t="n">
        <v>4694</v>
      </c>
      <c r="R149" s="45" t="n">
        <v>42024</v>
      </c>
      <c r="S149" s="22" t="s">
        <v>28</v>
      </c>
      <c r="T149" s="28"/>
      <c r="V149" s="47"/>
    </row>
    <row r="150" customFormat="false" ht="12.75" hidden="false" customHeight="false" outlineLevel="0" collapsed="false">
      <c r="G150" s="28"/>
      <c r="H150" s="43" t="n">
        <f aca="false">I150-0.37</f>
        <v>69.095</v>
      </c>
      <c r="I150" s="63" t="n">
        <v>69.465</v>
      </c>
      <c r="J150" s="43" t="n">
        <f aca="false">0.8075*M150+10.679</f>
        <v>69.465</v>
      </c>
      <c r="M150" s="44" t="n">
        <v>72.8</v>
      </c>
      <c r="N150" s="30" t="s">
        <v>175</v>
      </c>
      <c r="O150" s="21" t="n">
        <v>-4.2961154262014</v>
      </c>
      <c r="P150" s="21" t="n">
        <v>-8.10960892844349</v>
      </c>
      <c r="Q150" s="22" t="n">
        <v>4695</v>
      </c>
      <c r="R150" s="45" t="n">
        <v>42024</v>
      </c>
      <c r="S150" s="22" t="s">
        <v>28</v>
      </c>
      <c r="T150" s="28"/>
      <c r="V150" s="47"/>
    </row>
    <row r="151" customFormat="false" ht="12.75" hidden="false" customHeight="false" outlineLevel="0" collapsed="false">
      <c r="G151" s="28"/>
      <c r="H151" s="43" t="n">
        <f aca="false">I151-0.37</f>
        <v>69.2565</v>
      </c>
      <c r="I151" s="63" t="n">
        <v>69.6265</v>
      </c>
      <c r="J151" s="43" t="n">
        <f aca="false">0.8075*M151+10.679</f>
        <v>69.6265</v>
      </c>
      <c r="M151" s="44" t="n">
        <v>73</v>
      </c>
      <c r="N151" s="30" t="s">
        <v>176</v>
      </c>
      <c r="O151" s="21" t="n">
        <v>-4.16629826014354</v>
      </c>
      <c r="P151" s="21" t="n">
        <v>-7.87861472826715</v>
      </c>
      <c r="Q151" s="22" t="n">
        <v>4696</v>
      </c>
      <c r="R151" s="45" t="n">
        <v>42024</v>
      </c>
      <c r="S151" s="22" t="s">
        <v>28</v>
      </c>
      <c r="T151" s="28"/>
      <c r="V151" s="47"/>
    </row>
    <row r="152" customFormat="false" ht="12.75" hidden="false" customHeight="false" outlineLevel="0" collapsed="false">
      <c r="G152" s="28"/>
      <c r="H152" s="43" t="n">
        <f aca="false">I152-0.37</f>
        <v>69.418</v>
      </c>
      <c r="I152" s="63" t="n">
        <v>69.788</v>
      </c>
      <c r="J152" s="43" t="n">
        <f aca="false">0.8075*M152+10.679</f>
        <v>69.788</v>
      </c>
      <c r="M152" s="44" t="n">
        <v>73.2</v>
      </c>
      <c r="N152" s="30" t="s">
        <v>177</v>
      </c>
      <c r="O152" s="21" t="n">
        <v>-4.05867331647206</v>
      </c>
      <c r="P152" s="21" t="n">
        <v>-7.64639900191335</v>
      </c>
      <c r="Q152" s="22" t="n">
        <v>4697</v>
      </c>
      <c r="R152" s="45" t="n">
        <v>42024</v>
      </c>
      <c r="S152" s="22" t="s">
        <v>28</v>
      </c>
      <c r="T152" s="28"/>
      <c r="V152" s="47"/>
    </row>
    <row r="153" customFormat="false" ht="12.75" hidden="false" customHeight="false" outlineLevel="0" collapsed="false">
      <c r="G153" s="28"/>
      <c r="H153" s="43" t="n">
        <f aca="false">I153-0.37</f>
        <v>69.5795</v>
      </c>
      <c r="I153" s="63" t="n">
        <v>69.9495</v>
      </c>
      <c r="J153" s="43" t="n">
        <f aca="false">0.8075*M153+10.679</f>
        <v>69.9495</v>
      </c>
      <c r="M153" s="44" t="n">
        <v>73.4</v>
      </c>
      <c r="N153" s="30" t="s">
        <v>178</v>
      </c>
      <c r="O153" s="21" t="n">
        <v>-4.3197649466287</v>
      </c>
      <c r="P153" s="21" t="n">
        <v>-7.72474119173968</v>
      </c>
      <c r="Q153" s="22" t="n">
        <v>4698</v>
      </c>
      <c r="R153" s="45" t="n">
        <v>42024</v>
      </c>
      <c r="S153" s="22" t="s">
        <v>28</v>
      </c>
      <c r="T153" s="28"/>
      <c r="V153" s="47"/>
    </row>
    <row r="154" customFormat="false" ht="12.75" hidden="false" customHeight="false" outlineLevel="0" collapsed="false">
      <c r="G154" s="28"/>
      <c r="H154" s="43" t="n">
        <f aca="false">I154-0.37</f>
        <v>69.741</v>
      </c>
      <c r="I154" s="63" t="n">
        <v>70.111</v>
      </c>
      <c r="J154" s="43" t="n">
        <f aca="false">0.8075*M154+10.679</f>
        <v>70.111</v>
      </c>
      <c r="K154" s="65" t="n">
        <f aca="false">M154-L154</f>
        <v>3.59999999999999</v>
      </c>
      <c r="L154" s="24" t="n">
        <v>70</v>
      </c>
      <c r="M154" s="44" t="n">
        <v>73.6</v>
      </c>
      <c r="N154" s="30" t="s">
        <v>179</v>
      </c>
      <c r="O154" s="21" t="n">
        <v>-4.28631254234756</v>
      </c>
      <c r="P154" s="21" t="n">
        <v>-7.87762916525527</v>
      </c>
      <c r="Q154" s="22" t="n">
        <v>4701</v>
      </c>
      <c r="R154" s="45" t="n">
        <v>42024</v>
      </c>
      <c r="S154" s="22" t="s">
        <v>28</v>
      </c>
      <c r="T154" s="28"/>
      <c r="V154" s="47"/>
    </row>
    <row r="155" customFormat="false" ht="12.75" hidden="false" customHeight="false" outlineLevel="0" collapsed="false">
      <c r="G155" s="28"/>
      <c r="H155" s="43" t="n">
        <f aca="false">I155-0.37</f>
        <v>69.9025</v>
      </c>
      <c r="I155" s="63" t="n">
        <v>70.2725</v>
      </c>
      <c r="J155" s="43" t="n">
        <f aca="false">0.8075*M155+10.679</f>
        <v>70.2725</v>
      </c>
      <c r="M155" s="44" t="n">
        <v>73.8</v>
      </c>
      <c r="N155" s="30" t="s">
        <v>180</v>
      </c>
      <c r="O155" s="21" t="n">
        <v>-4.27197969112664</v>
      </c>
      <c r="P155" s="21" t="n">
        <v>-8.05633280140497</v>
      </c>
      <c r="Q155" s="22" t="n">
        <v>4702</v>
      </c>
      <c r="R155" s="45" t="n">
        <v>42024</v>
      </c>
      <c r="S155" s="22" t="s">
        <v>28</v>
      </c>
      <c r="T155" s="28"/>
      <c r="V155" s="47"/>
    </row>
    <row r="156" customFormat="false" ht="12.75" hidden="false" customHeight="false" outlineLevel="0" collapsed="false">
      <c r="G156" s="28"/>
      <c r="H156" s="43" t="n">
        <f aca="false">I156-0.37</f>
        <v>70.064</v>
      </c>
      <c r="I156" s="63" t="n">
        <v>70.434</v>
      </c>
      <c r="J156" s="43" t="n">
        <f aca="false">0.8075*M156+10.679</f>
        <v>70.434</v>
      </c>
      <c r="L156" s="66" t="n">
        <v>70.43</v>
      </c>
      <c r="M156" s="44" t="n">
        <v>74</v>
      </c>
      <c r="N156" s="30" t="s">
        <v>181</v>
      </c>
      <c r="O156" s="21" t="n">
        <v>-4.04519053741094</v>
      </c>
      <c r="P156" s="21" t="n">
        <v>-8.07518530566916</v>
      </c>
      <c r="Q156" s="22" t="n">
        <v>4703</v>
      </c>
      <c r="R156" s="45" t="n">
        <v>42024</v>
      </c>
      <c r="S156" s="22" t="s">
        <v>28</v>
      </c>
      <c r="T156" s="28"/>
      <c r="V156" s="47"/>
    </row>
    <row r="157" customFormat="false" ht="12.75" hidden="false" customHeight="false" outlineLevel="0" collapsed="false">
      <c r="G157" s="28"/>
      <c r="H157" s="43" t="n">
        <f aca="false">I157-0.37</f>
        <v>70.412</v>
      </c>
      <c r="I157" s="63" t="n">
        <v>70.782</v>
      </c>
      <c r="J157" s="63" t="n">
        <f aca="false">0.6425*M157+22.98</f>
        <v>70.782</v>
      </c>
      <c r="M157" s="44" t="n">
        <v>74.4</v>
      </c>
      <c r="N157" s="30" t="s">
        <v>182</v>
      </c>
      <c r="O157" s="21" t="n">
        <v>-3.9509364198298</v>
      </c>
      <c r="P157" s="21" t="n">
        <v>-8.0086133771855</v>
      </c>
      <c r="Q157" s="22" t="n">
        <v>4704</v>
      </c>
      <c r="R157" s="45" t="n">
        <v>42024</v>
      </c>
      <c r="S157" s="22" t="s">
        <v>28</v>
      </c>
      <c r="T157" s="28"/>
      <c r="V157" s="47"/>
    </row>
    <row r="158" customFormat="false" ht="12.75" hidden="false" customHeight="false" outlineLevel="0" collapsed="false">
      <c r="G158" s="28"/>
      <c r="H158" s="43" t="n">
        <f aca="false">I158-0.37</f>
        <v>70.669</v>
      </c>
      <c r="I158" s="63" t="n">
        <v>71.039</v>
      </c>
      <c r="J158" s="63" t="n">
        <f aca="false">0.6425*M158+22.98</f>
        <v>71.039</v>
      </c>
      <c r="M158" s="44" t="n">
        <v>74.8</v>
      </c>
      <c r="N158" s="30" t="s">
        <v>183</v>
      </c>
      <c r="O158" s="21" t="n">
        <v>-4.19248467670375</v>
      </c>
      <c r="P158" s="21" t="n">
        <v>-8.00798825563949</v>
      </c>
      <c r="Q158" s="22" t="n">
        <v>4705</v>
      </c>
      <c r="R158" s="45" t="n">
        <v>42024</v>
      </c>
      <c r="S158" s="22" t="s">
        <v>28</v>
      </c>
      <c r="T158" s="28"/>
      <c r="V158" s="47"/>
    </row>
    <row r="159" customFormat="false" ht="12.75" hidden="false" customHeight="false" outlineLevel="0" collapsed="false">
      <c r="G159" s="28"/>
      <c r="H159" s="43" t="n">
        <f aca="false">I159-0.37</f>
        <v>70.926</v>
      </c>
      <c r="I159" s="63" t="n">
        <v>71.296</v>
      </c>
      <c r="J159" s="63" t="n">
        <f aca="false">0.6425*M159+22.98</f>
        <v>71.296</v>
      </c>
      <c r="M159" s="44" t="n">
        <v>75.2</v>
      </c>
      <c r="N159" s="30" t="s">
        <v>184</v>
      </c>
      <c r="O159" s="21" t="n">
        <v>-4.17152962945242</v>
      </c>
      <c r="P159" s="21" t="n">
        <v>-7.97416653384299</v>
      </c>
      <c r="Q159" s="22" t="n">
        <v>4706</v>
      </c>
      <c r="R159" s="45" t="n">
        <v>42024</v>
      </c>
      <c r="S159" s="22" t="s">
        <v>28</v>
      </c>
      <c r="T159" s="28"/>
      <c r="V159" s="47"/>
    </row>
    <row r="160" customFormat="false" ht="12.75" hidden="false" customHeight="false" outlineLevel="0" collapsed="false">
      <c r="G160" s="28"/>
      <c r="H160" s="43" t="n">
        <f aca="false">I160-0.37</f>
        <v>71.183</v>
      </c>
      <c r="I160" s="63" t="n">
        <v>71.553</v>
      </c>
      <c r="J160" s="63" t="n">
        <f aca="false">0.6425*M160+22.98</f>
        <v>71.553</v>
      </c>
      <c r="M160" s="44" t="n">
        <v>75.6</v>
      </c>
      <c r="N160" s="30" t="s">
        <v>185</v>
      </c>
      <c r="O160" s="21" t="n">
        <v>-4.1978648088476</v>
      </c>
      <c r="P160" s="21" t="n">
        <v>-8.08239489802041</v>
      </c>
      <c r="Q160" s="22" t="n">
        <v>4707</v>
      </c>
      <c r="R160" s="45" t="n">
        <v>42024</v>
      </c>
      <c r="S160" s="22" t="s">
        <v>28</v>
      </c>
      <c r="T160" s="28"/>
      <c r="V160" s="47"/>
    </row>
    <row r="161" customFormat="false" ht="12.75" hidden="false" customHeight="false" outlineLevel="0" collapsed="false">
      <c r="G161" s="28"/>
      <c r="H161" s="43" t="n">
        <f aca="false">I161-0.37</f>
        <v>71.44</v>
      </c>
      <c r="I161" s="63" t="n">
        <v>71.81</v>
      </c>
      <c r="J161" s="63" t="n">
        <f aca="false">0.6425*M161+22.98</f>
        <v>71.81</v>
      </c>
      <c r="K161" s="65" t="n">
        <f aca="false">M161-L161</f>
        <v>4</v>
      </c>
      <c r="L161" s="24" t="n">
        <v>72</v>
      </c>
      <c r="M161" s="44" t="n">
        <v>76</v>
      </c>
      <c r="N161" s="30" t="s">
        <v>186</v>
      </c>
      <c r="O161" s="21" t="n">
        <v>-4.33060764368287</v>
      </c>
      <c r="P161" s="21" t="n">
        <v>-8.2119345415371</v>
      </c>
      <c r="Q161" s="22" t="n">
        <v>4708</v>
      </c>
      <c r="R161" s="45" t="n">
        <v>42024</v>
      </c>
      <c r="S161" s="22" t="s">
        <v>28</v>
      </c>
      <c r="T161" s="28"/>
    </row>
    <row r="162" customFormat="false" ht="12.75" hidden="false" customHeight="false" outlineLevel="0" collapsed="false">
      <c r="G162" s="28"/>
      <c r="H162" s="43" t="n">
        <f aca="false">I162-0.37</f>
        <v>71.697</v>
      </c>
      <c r="I162" s="63" t="n">
        <v>72.067</v>
      </c>
      <c r="J162" s="63" t="n">
        <f aca="false">0.6425*M162+22.98</f>
        <v>72.067</v>
      </c>
      <c r="M162" s="44" t="n">
        <v>76.4</v>
      </c>
      <c r="N162" s="30" t="s">
        <v>187</v>
      </c>
      <c r="O162" s="21" t="n">
        <v>-4.33069375620035</v>
      </c>
      <c r="P162" s="21" t="n">
        <v>-8.14899730965295</v>
      </c>
      <c r="Q162" s="22" t="n">
        <v>4709</v>
      </c>
      <c r="R162" s="45" t="n">
        <v>42024</v>
      </c>
      <c r="S162" s="22" t="s">
        <v>28</v>
      </c>
      <c r="T162" s="28"/>
      <c r="V162" s="47"/>
    </row>
    <row r="163" customFormat="false" ht="12.75" hidden="false" customHeight="false" outlineLevel="0" collapsed="false">
      <c r="G163" s="28"/>
      <c r="H163" s="43" t="n">
        <f aca="false">I163-0.37</f>
        <v>71.954</v>
      </c>
      <c r="I163" s="63" t="n">
        <v>72.324</v>
      </c>
      <c r="J163" s="63" t="n">
        <f aca="false">0.6425*M163+22.98</f>
        <v>72.324</v>
      </c>
      <c r="M163" s="44" t="n">
        <v>76.8</v>
      </c>
      <c r="N163" s="30" t="s">
        <v>188</v>
      </c>
      <c r="O163" s="21" t="n">
        <v>-4.23775461748326</v>
      </c>
      <c r="P163" s="21" t="n">
        <v>-8.1259492312062</v>
      </c>
      <c r="Q163" s="22" t="n">
        <v>4710</v>
      </c>
      <c r="R163" s="45" t="n">
        <v>42024</v>
      </c>
      <c r="S163" s="22" t="s">
        <v>28</v>
      </c>
      <c r="T163" s="28"/>
      <c r="V163" s="47"/>
    </row>
    <row r="164" customFormat="false" ht="12.75" hidden="false" customHeight="false" outlineLevel="0" collapsed="false">
      <c r="G164" s="28"/>
      <c r="H164" s="43" t="n">
        <f aca="false">I164-0.37</f>
        <v>72.211</v>
      </c>
      <c r="I164" s="63" t="n">
        <v>72.581</v>
      </c>
      <c r="J164" s="63" t="n">
        <f aca="false">0.6425*M164+22.98</f>
        <v>72.581</v>
      </c>
      <c r="M164" s="44" t="n">
        <v>77.2</v>
      </c>
      <c r="N164" s="30" t="s">
        <v>189</v>
      </c>
      <c r="O164" s="21" t="n">
        <v>-4.52205720652168</v>
      </c>
      <c r="P164" s="21" t="n">
        <v>-8.13880911547331</v>
      </c>
      <c r="Q164" s="22" t="n">
        <v>4711</v>
      </c>
      <c r="R164" s="45" t="n">
        <v>42024</v>
      </c>
      <c r="S164" s="22" t="s">
        <v>28</v>
      </c>
      <c r="T164" s="28"/>
      <c r="V164" s="47"/>
    </row>
    <row r="165" customFormat="false" ht="12.75" hidden="false" customHeight="false" outlineLevel="0" collapsed="false">
      <c r="G165" s="28"/>
      <c r="H165" s="43" t="n">
        <f aca="false">I165-0.37</f>
        <v>72.468</v>
      </c>
      <c r="I165" s="63" t="n">
        <v>72.838</v>
      </c>
      <c r="J165" s="63" t="n">
        <f aca="false">0.6425*M165+22.98</f>
        <v>72.838</v>
      </c>
      <c r="M165" s="44" t="n">
        <v>77.6</v>
      </c>
      <c r="N165" s="30" t="s">
        <v>190</v>
      </c>
      <c r="O165" s="21" t="n">
        <v>-4.58886121167082</v>
      </c>
      <c r="P165" s="21" t="n">
        <v>-8.20327254446508</v>
      </c>
      <c r="Q165" s="22" t="n">
        <v>4718</v>
      </c>
      <c r="R165" s="45" t="n">
        <v>42025</v>
      </c>
      <c r="S165" s="22" t="s">
        <v>28</v>
      </c>
      <c r="T165" s="28"/>
      <c r="V165" s="47"/>
    </row>
    <row r="166" customFormat="false" ht="12.75" hidden="false" customHeight="false" outlineLevel="0" collapsed="false">
      <c r="G166" s="28"/>
      <c r="H166" s="43" t="n">
        <f aca="false">I166-0.37</f>
        <v>72.725</v>
      </c>
      <c r="I166" s="63" t="n">
        <v>73.095</v>
      </c>
      <c r="J166" s="63" t="n">
        <f aca="false">0.6425*M166+22.98</f>
        <v>73.095</v>
      </c>
      <c r="K166" s="65" t="n">
        <f aca="false">M166-L166</f>
        <v>5</v>
      </c>
      <c r="L166" s="24" t="n">
        <v>73</v>
      </c>
      <c r="M166" s="44" t="n">
        <v>78</v>
      </c>
      <c r="N166" s="30" t="s">
        <v>191</v>
      </c>
      <c r="O166" s="21" t="n">
        <v>-4.71782541737312</v>
      </c>
      <c r="P166" s="21" t="n">
        <v>-7.97117723730987</v>
      </c>
      <c r="Q166" s="22" t="n">
        <v>4719</v>
      </c>
      <c r="R166" s="45" t="n">
        <v>42025</v>
      </c>
      <c r="S166" s="22" t="s">
        <v>28</v>
      </c>
      <c r="T166" s="28"/>
      <c r="V166" s="47"/>
    </row>
    <row r="167" customFormat="false" ht="12.75" hidden="false" customHeight="false" outlineLevel="0" collapsed="false">
      <c r="G167" s="28"/>
      <c r="H167" s="43" t="n">
        <f aca="false">I167-0.37</f>
        <v>73.125</v>
      </c>
      <c r="I167" s="63" t="n">
        <v>73.495</v>
      </c>
      <c r="J167" s="63" t="n">
        <f aca="false">M167-(M166-J166)</f>
        <v>73.495</v>
      </c>
      <c r="M167" s="44" t="n">
        <v>78.4</v>
      </c>
      <c r="N167" s="30" t="s">
        <v>192</v>
      </c>
      <c r="O167" s="21" t="n">
        <v>-4.51889044904599</v>
      </c>
      <c r="P167" s="21" t="n">
        <v>-8.29787033462635</v>
      </c>
      <c r="Q167" s="22" t="n">
        <v>4756</v>
      </c>
      <c r="R167" s="45" t="n">
        <v>42026</v>
      </c>
      <c r="S167" s="22" t="s">
        <v>28</v>
      </c>
      <c r="T167" s="28"/>
      <c r="V167" s="47"/>
    </row>
    <row r="168" customFormat="false" ht="12.75" hidden="false" customHeight="false" outlineLevel="0" collapsed="false">
      <c r="G168" s="28"/>
      <c r="H168" s="43" t="n">
        <f aca="false">I168-0.37</f>
        <v>73.525</v>
      </c>
      <c r="I168" s="63" t="n">
        <v>73.895</v>
      </c>
      <c r="J168" s="63" t="n">
        <f aca="false">M168-(M167-J167)</f>
        <v>73.895</v>
      </c>
      <c r="M168" s="44" t="n">
        <v>78.8</v>
      </c>
      <c r="N168" s="46" t="s">
        <v>193</v>
      </c>
      <c r="O168" s="21" t="n">
        <v>-4.51145932201702</v>
      </c>
      <c r="P168" s="21" t="n">
        <v>-8.35079069230746</v>
      </c>
      <c r="Q168" s="22" t="n">
        <v>4757</v>
      </c>
      <c r="R168" s="45" t="n">
        <v>42026</v>
      </c>
      <c r="S168" s="22" t="s">
        <v>28</v>
      </c>
      <c r="T168" s="28"/>
      <c r="V168" s="47"/>
    </row>
    <row r="169" customFormat="false" ht="12.75" hidden="false" customHeight="false" outlineLevel="0" collapsed="false">
      <c r="G169" s="28"/>
      <c r="H169" s="43" t="n">
        <f aca="false">I169-0.37</f>
        <v>73.925</v>
      </c>
      <c r="I169" s="63" t="n">
        <v>74.295</v>
      </c>
      <c r="J169" s="63" t="n">
        <f aca="false">M169-(M168-J168)</f>
        <v>74.295</v>
      </c>
      <c r="M169" s="44" t="n">
        <v>79.2</v>
      </c>
      <c r="N169" s="30" t="s">
        <v>194</v>
      </c>
      <c r="O169" s="21" t="n">
        <v>-4.31777105832187</v>
      </c>
      <c r="P169" s="21" t="n">
        <v>-8.32516875129836</v>
      </c>
      <c r="Q169" s="22" t="n">
        <v>4758</v>
      </c>
      <c r="R169" s="45" t="n">
        <v>42026</v>
      </c>
      <c r="S169" s="22" t="s">
        <v>28</v>
      </c>
      <c r="T169" s="28"/>
      <c r="V169" s="47"/>
    </row>
    <row r="170" customFormat="false" ht="12.75" hidden="false" customHeight="false" outlineLevel="0" collapsed="false">
      <c r="G170" s="28"/>
      <c r="H170" s="43" t="n">
        <f aca="false">I170-0.37</f>
        <v>74.325</v>
      </c>
      <c r="I170" s="63" t="n">
        <v>74.695</v>
      </c>
      <c r="J170" s="63" t="n">
        <f aca="false">M170-(M169-J169)</f>
        <v>74.695</v>
      </c>
      <c r="M170" s="44" t="n">
        <v>79.6</v>
      </c>
      <c r="N170" s="30" t="s">
        <v>195</v>
      </c>
      <c r="O170" s="21" t="n">
        <v>-4.38800388117941</v>
      </c>
      <c r="P170" s="21" t="n">
        <v>-8.21270045187692</v>
      </c>
      <c r="Q170" s="22" t="n">
        <v>4759</v>
      </c>
      <c r="R170" s="45" t="n">
        <v>42026</v>
      </c>
      <c r="S170" s="22" t="s">
        <v>28</v>
      </c>
      <c r="T170" s="28"/>
      <c r="V170" s="47"/>
    </row>
    <row r="171" customFormat="false" ht="12.75" hidden="false" customHeight="false" outlineLevel="0" collapsed="false">
      <c r="G171" s="28"/>
      <c r="H171" s="43" t="n">
        <f aca="false">I171-0.37</f>
        <v>74.725</v>
      </c>
      <c r="I171" s="63" t="n">
        <v>75.095</v>
      </c>
      <c r="J171" s="63" t="n">
        <f aca="false">M171-(M170-J170)</f>
        <v>75.095</v>
      </c>
      <c r="K171" s="65" t="n">
        <f aca="false">M171-L171</f>
        <v>5</v>
      </c>
      <c r="L171" s="24" t="n">
        <v>75</v>
      </c>
      <c r="M171" s="44" t="n">
        <v>80</v>
      </c>
      <c r="N171" s="30" t="s">
        <v>196</v>
      </c>
      <c r="O171" s="21" t="n">
        <v>-4.5178013972503</v>
      </c>
      <c r="P171" s="21" t="n">
        <v>-8.21031195807408</v>
      </c>
      <c r="Q171" s="22" t="n">
        <v>4760</v>
      </c>
      <c r="R171" s="45" t="n">
        <v>42026</v>
      </c>
      <c r="S171" s="22" t="s">
        <v>28</v>
      </c>
      <c r="T171" s="28"/>
      <c r="V171" s="47"/>
    </row>
    <row r="172" customFormat="false" ht="12.75" hidden="false" customHeight="false" outlineLevel="0" collapsed="false">
      <c r="G172" s="28"/>
      <c r="H172" s="43" t="n">
        <f aca="false">I172-0.37</f>
        <v>75.125</v>
      </c>
      <c r="I172" s="63" t="n">
        <v>75.495</v>
      </c>
      <c r="J172" s="63" t="n">
        <f aca="false">M172-(M171-J171)</f>
        <v>75.495</v>
      </c>
      <c r="M172" s="44" t="n">
        <v>80.4</v>
      </c>
      <c r="N172" s="30" t="s">
        <v>197</v>
      </c>
      <c r="O172" s="21" t="n">
        <v>-4.46332523313794</v>
      </c>
      <c r="P172" s="21" t="n">
        <v>-8.26555615185333</v>
      </c>
      <c r="Q172" s="22" t="n">
        <v>4761</v>
      </c>
      <c r="R172" s="45" t="n">
        <v>42026</v>
      </c>
      <c r="S172" s="22" t="s">
        <v>28</v>
      </c>
      <c r="T172" s="28"/>
      <c r="V172" s="47"/>
    </row>
    <row r="173" customFormat="false" ht="12.75" hidden="false" customHeight="false" outlineLevel="0" collapsed="false">
      <c r="G173" s="28"/>
      <c r="H173" s="43" t="n">
        <f aca="false">I173-0.37</f>
        <v>75.525</v>
      </c>
      <c r="I173" s="63" t="n">
        <v>75.895</v>
      </c>
      <c r="J173" s="63" t="n">
        <f aca="false">M173-(M172-J172)</f>
        <v>75.895</v>
      </c>
      <c r="M173" s="44" t="n">
        <v>80.8</v>
      </c>
      <c r="N173" s="30" t="s">
        <v>198</v>
      </c>
      <c r="O173" s="21" t="n">
        <v>-4.32939369246337</v>
      </c>
      <c r="P173" s="21" t="n">
        <v>-8.1380819087245</v>
      </c>
      <c r="Q173" s="22" t="n">
        <v>4762</v>
      </c>
      <c r="R173" s="45" t="n">
        <v>42026</v>
      </c>
      <c r="S173" s="22" t="s">
        <v>28</v>
      </c>
      <c r="T173" s="28"/>
    </row>
    <row r="174" customFormat="false" ht="12.75" hidden="false" customHeight="false" outlineLevel="0" collapsed="false">
      <c r="G174" s="28"/>
      <c r="H174" s="43" t="n">
        <f aca="false">I174-0.37</f>
        <v>75.925</v>
      </c>
      <c r="I174" s="63" t="n">
        <v>76.295</v>
      </c>
      <c r="J174" s="63" t="n">
        <f aca="false">M174-(M173-J173)</f>
        <v>76.295</v>
      </c>
      <c r="M174" s="44" t="n">
        <v>81.2</v>
      </c>
      <c r="N174" s="30" t="s">
        <v>199</v>
      </c>
      <c r="O174" s="21" t="n">
        <v>-4.23009253765276</v>
      </c>
      <c r="P174" s="21" t="n">
        <v>-8.20235828097953</v>
      </c>
      <c r="Q174" s="22" t="n">
        <v>4763</v>
      </c>
      <c r="R174" s="45" t="n">
        <v>42026</v>
      </c>
      <c r="S174" s="22" t="s">
        <v>28</v>
      </c>
      <c r="T174" s="28"/>
      <c r="V174" s="47"/>
    </row>
    <row r="175" customFormat="false" ht="12.75" hidden="false" customHeight="false" outlineLevel="0" collapsed="false">
      <c r="G175" s="28"/>
      <c r="H175" s="43" t="n">
        <f aca="false">I175-0.37</f>
        <v>76.325</v>
      </c>
      <c r="I175" s="63" t="n">
        <v>76.695</v>
      </c>
      <c r="J175" s="63" t="n">
        <f aca="false">M175-(M174-J174)</f>
        <v>76.695</v>
      </c>
      <c r="M175" s="44" t="n">
        <v>81.6</v>
      </c>
      <c r="N175" s="30" t="s">
        <v>200</v>
      </c>
      <c r="O175" s="21" t="n">
        <v>-4.2146351415935</v>
      </c>
      <c r="P175" s="21" t="n">
        <v>-8.28806389945734</v>
      </c>
      <c r="Q175" s="22" t="n">
        <v>4764</v>
      </c>
      <c r="R175" s="45" t="n">
        <v>42026</v>
      </c>
      <c r="S175" s="22" t="s">
        <v>28</v>
      </c>
      <c r="T175" s="28"/>
      <c r="V175" s="47"/>
    </row>
    <row r="176" customFormat="false" ht="12.75" hidden="false" customHeight="false" outlineLevel="0" collapsed="false">
      <c r="G176" s="28"/>
      <c r="H176" s="43" t="n">
        <f aca="false">I176-0.37</f>
        <v>76.725</v>
      </c>
      <c r="I176" s="63" t="n">
        <v>77.095</v>
      </c>
      <c r="J176" s="63" t="n">
        <f aca="false">M176-(M175-J175)</f>
        <v>77.095</v>
      </c>
      <c r="K176" s="65" t="n">
        <f aca="false">M176-L176</f>
        <v>5</v>
      </c>
      <c r="L176" s="24" t="n">
        <v>77</v>
      </c>
      <c r="M176" s="44" t="n">
        <v>82</v>
      </c>
      <c r="N176" s="30" t="s">
        <v>201</v>
      </c>
      <c r="O176" s="21" t="n">
        <v>-4.27030331218404</v>
      </c>
      <c r="P176" s="21" t="n">
        <v>-8.06054842920457</v>
      </c>
      <c r="Q176" s="22" t="n">
        <v>4767</v>
      </c>
      <c r="R176" s="45" t="n">
        <v>42026</v>
      </c>
      <c r="S176" s="22" t="s">
        <v>28</v>
      </c>
      <c r="T176" s="28"/>
      <c r="V176" s="47"/>
    </row>
    <row r="177" customFormat="false" ht="12.75" hidden="false" customHeight="false" outlineLevel="0" collapsed="false">
      <c r="G177" s="28"/>
      <c r="M177" s="44"/>
      <c r="N177" s="30"/>
      <c r="O177" s="30"/>
      <c r="P177" s="30"/>
      <c r="Q177" s="22"/>
      <c r="R177" s="45"/>
      <c r="S177" s="22"/>
      <c r="T177" s="28"/>
      <c r="V177" s="47"/>
    </row>
    <row r="178" customFormat="false" ht="12.75" hidden="false" customHeight="false" outlineLevel="0" collapsed="false">
      <c r="G178" s="28"/>
      <c r="T178" s="28"/>
      <c r="V178" s="47"/>
    </row>
    <row r="179" customFormat="false" ht="12.75" hidden="false" customHeight="false" outlineLevel="0" collapsed="false">
      <c r="G179" s="28"/>
      <c r="T179" s="28"/>
      <c r="V179" s="47"/>
    </row>
    <row r="180" customFormat="false" ht="12.75" hidden="false" customHeight="false" outlineLevel="0" collapsed="false">
      <c r="G180" s="28"/>
      <c r="T180" s="28"/>
      <c r="V180" s="47"/>
    </row>
    <row r="181" customFormat="false" ht="12.75" hidden="false" customHeight="false" outlineLevel="0" collapsed="false">
      <c r="G181" s="28"/>
      <c r="T181" s="28"/>
      <c r="V181" s="47"/>
    </row>
    <row r="182" customFormat="false" ht="12.75" hidden="false" customHeight="false" outlineLevel="0" collapsed="false">
      <c r="G182" s="28"/>
      <c r="T182" s="28"/>
      <c r="V182" s="47"/>
    </row>
    <row r="183" customFormat="false" ht="12.75" hidden="false" customHeight="false" outlineLevel="0" collapsed="false">
      <c r="G183" s="28"/>
      <c r="T183" s="28"/>
      <c r="V183" s="47"/>
    </row>
    <row r="184" customFormat="false" ht="12.75" hidden="false" customHeight="false" outlineLevel="0" collapsed="false">
      <c r="G184" s="28"/>
      <c r="T184" s="28"/>
      <c r="V184" s="47"/>
    </row>
    <row r="185" customFormat="false" ht="12.75" hidden="false" customHeight="false" outlineLevel="0" collapsed="false">
      <c r="G185" s="28"/>
      <c r="T185" s="28"/>
      <c r="V185" s="47"/>
    </row>
    <row r="186" customFormat="false" ht="12.75" hidden="false" customHeight="false" outlineLevel="0" collapsed="false">
      <c r="G186" s="28"/>
      <c r="T186" s="28"/>
      <c r="V186" s="47"/>
    </row>
    <row r="187" customFormat="false" ht="12.75" hidden="false" customHeight="false" outlineLevel="0" collapsed="false">
      <c r="G187" s="28"/>
      <c r="T187" s="28"/>
      <c r="V187" s="47"/>
    </row>
    <row r="188" customFormat="false" ht="12.75" hidden="false" customHeight="false" outlineLevel="0" collapsed="false">
      <c r="G188" s="28"/>
      <c r="T188" s="28"/>
    </row>
    <row r="189" customFormat="false" ht="12.75" hidden="false" customHeight="false" outlineLevel="0" collapsed="false">
      <c r="G189" s="28"/>
      <c r="T189" s="28"/>
      <c r="V189" s="47"/>
    </row>
    <row r="190" customFormat="false" ht="12.75" hidden="false" customHeight="false" outlineLevel="0" collapsed="false">
      <c r="G190" s="28"/>
      <c r="T190" s="28"/>
    </row>
    <row r="191" customFormat="false" ht="12.75" hidden="false" customHeight="false" outlineLevel="0" collapsed="false">
      <c r="G191" s="28"/>
      <c r="T191" s="28"/>
      <c r="V191" s="47"/>
    </row>
    <row r="192" customFormat="false" ht="12.75" hidden="false" customHeight="false" outlineLevel="0" collapsed="false">
      <c r="G192" s="28"/>
      <c r="T192" s="28"/>
      <c r="V192" s="47"/>
    </row>
    <row r="193" customFormat="false" ht="12.75" hidden="false" customHeight="false" outlineLevel="0" collapsed="false">
      <c r="G193" s="28"/>
      <c r="T193" s="28"/>
      <c r="V193" s="47"/>
    </row>
    <row r="194" customFormat="false" ht="12.75" hidden="false" customHeight="false" outlineLevel="0" collapsed="false">
      <c r="G194" s="28"/>
      <c r="T194" s="28"/>
      <c r="V194" s="47"/>
    </row>
    <row r="195" customFormat="false" ht="12.75" hidden="false" customHeight="false" outlineLevel="0" collapsed="false">
      <c r="G195" s="28"/>
      <c r="T195" s="28"/>
      <c r="V195" s="47"/>
    </row>
    <row r="196" customFormat="false" ht="12.75" hidden="false" customHeight="false" outlineLevel="0" collapsed="false">
      <c r="G196" s="28"/>
      <c r="T196" s="28"/>
      <c r="V196" s="47"/>
    </row>
    <row r="197" customFormat="false" ht="12.75" hidden="false" customHeight="false" outlineLevel="0" collapsed="false">
      <c r="G197" s="28"/>
      <c r="T197" s="28"/>
      <c r="V197" s="47"/>
    </row>
    <row r="198" customFormat="false" ht="12.75" hidden="false" customHeight="false" outlineLevel="0" collapsed="false">
      <c r="G198" s="28"/>
      <c r="T198" s="28"/>
      <c r="V198" s="47"/>
    </row>
    <row r="199" customFormat="false" ht="12.75" hidden="false" customHeight="false" outlineLevel="0" collapsed="false">
      <c r="G199" s="28"/>
      <c r="T199" s="28"/>
      <c r="V199" s="47"/>
    </row>
    <row r="200" customFormat="false" ht="12.75" hidden="false" customHeight="false" outlineLevel="0" collapsed="false">
      <c r="G200" s="28"/>
      <c r="T200" s="28"/>
      <c r="V200" s="47"/>
    </row>
    <row r="201" customFormat="false" ht="12.75" hidden="false" customHeight="false" outlineLevel="0" collapsed="false">
      <c r="G201" s="28"/>
      <c r="T201" s="28"/>
      <c r="V201" s="47"/>
    </row>
    <row r="202" customFormat="false" ht="12.75" hidden="false" customHeight="false" outlineLevel="0" collapsed="false">
      <c r="G202" s="28"/>
      <c r="T202" s="28"/>
      <c r="V202" s="47"/>
    </row>
    <row r="203" customFormat="false" ht="12.75" hidden="false" customHeight="false" outlineLevel="0" collapsed="false">
      <c r="G203" s="28"/>
      <c r="T203" s="28"/>
      <c r="V203" s="47"/>
    </row>
    <row r="204" customFormat="false" ht="12.75" hidden="false" customHeight="false" outlineLevel="0" collapsed="false">
      <c r="G204" s="28"/>
      <c r="T204" s="28"/>
      <c r="V204" s="47"/>
    </row>
    <row r="205" customFormat="false" ht="12.75" hidden="false" customHeight="false" outlineLevel="0" collapsed="false">
      <c r="G205" s="28"/>
      <c r="T205" s="28"/>
      <c r="V205" s="47"/>
    </row>
    <row r="206" customFormat="false" ht="12.75" hidden="false" customHeight="false" outlineLevel="0" collapsed="false">
      <c r="G206" s="28"/>
      <c r="T206" s="28"/>
      <c r="V206" s="47"/>
    </row>
    <row r="207" customFormat="false" ht="12.75" hidden="false" customHeight="false" outlineLevel="0" collapsed="false">
      <c r="G207" s="28"/>
      <c r="T207" s="28"/>
      <c r="V207" s="47"/>
    </row>
    <row r="208" customFormat="false" ht="12.75" hidden="false" customHeight="false" outlineLevel="0" collapsed="false">
      <c r="G208" s="28"/>
      <c r="T208" s="28"/>
      <c r="V208" s="47"/>
    </row>
    <row r="209" customFormat="false" ht="12.75" hidden="false" customHeight="false" outlineLevel="0" collapsed="false">
      <c r="G209" s="28"/>
      <c r="T209" s="28"/>
      <c r="V209" s="47"/>
    </row>
    <row r="210" customFormat="false" ht="12.75" hidden="false" customHeight="false" outlineLevel="0" collapsed="false">
      <c r="G210" s="28"/>
      <c r="T210" s="28"/>
      <c r="V210" s="47"/>
    </row>
    <row r="211" customFormat="false" ht="12.75" hidden="false" customHeight="false" outlineLevel="0" collapsed="false">
      <c r="G211" s="28"/>
      <c r="T211" s="28"/>
    </row>
    <row r="212" customFormat="false" ht="12.75" hidden="false" customHeight="false" outlineLevel="0" collapsed="false">
      <c r="G212" s="28"/>
      <c r="T212" s="28"/>
      <c r="V212" s="47"/>
    </row>
    <row r="213" customFormat="false" ht="12.75" hidden="false" customHeight="false" outlineLevel="0" collapsed="false">
      <c r="G213" s="28"/>
      <c r="T213" s="28"/>
    </row>
    <row r="214" customFormat="false" ht="12.75" hidden="false" customHeight="false" outlineLevel="0" collapsed="false">
      <c r="G214" s="28"/>
      <c r="T214" s="28"/>
      <c r="V214" s="47"/>
    </row>
    <row r="215" customFormat="false" ht="12.75" hidden="false" customHeight="false" outlineLevel="0" collapsed="false">
      <c r="G215" s="28"/>
      <c r="T215" s="28"/>
    </row>
    <row r="216" customFormat="false" ht="12.75" hidden="false" customHeight="false" outlineLevel="0" collapsed="false">
      <c r="G216" s="28"/>
      <c r="T216" s="28"/>
      <c r="V216" s="47"/>
    </row>
    <row r="217" customFormat="false" ht="12.75" hidden="false" customHeight="false" outlineLevel="0" collapsed="false">
      <c r="G217" s="28"/>
      <c r="T217" s="28"/>
      <c r="V217" s="47"/>
    </row>
    <row r="218" customFormat="false" ht="12.75" hidden="false" customHeight="false" outlineLevel="0" collapsed="false">
      <c r="G218" s="28"/>
      <c r="T218" s="28"/>
      <c r="V218" s="47"/>
    </row>
    <row r="219" customFormat="false" ht="12.75" hidden="false" customHeight="false" outlineLevel="0" collapsed="false">
      <c r="G219" s="28"/>
      <c r="T219" s="28"/>
      <c r="V219" s="47"/>
    </row>
    <row r="220" customFormat="false" ht="12.75" hidden="false" customHeight="false" outlineLevel="0" collapsed="false">
      <c r="G220" s="28"/>
      <c r="T220" s="28"/>
      <c r="V220" s="47"/>
    </row>
    <row r="221" customFormat="false" ht="12.75" hidden="false" customHeight="false" outlineLevel="0" collapsed="false">
      <c r="G221" s="28"/>
      <c r="T221" s="28"/>
      <c r="V221" s="47"/>
    </row>
    <row r="222" customFormat="false" ht="12.75" hidden="false" customHeight="false" outlineLevel="0" collapsed="false">
      <c r="G222" s="28"/>
      <c r="T222" s="28"/>
    </row>
    <row r="223" customFormat="false" ht="12.75" hidden="false" customHeight="false" outlineLevel="0" collapsed="false">
      <c r="G223" s="28"/>
      <c r="T223" s="28"/>
    </row>
    <row r="224" customFormat="false" ht="12.75" hidden="false" customHeight="false" outlineLevel="0" collapsed="false">
      <c r="G224" s="28"/>
      <c r="T224" s="28"/>
    </row>
    <row r="244" customFormat="false" ht="12.75" hidden="false" customHeight="false" outlineLevel="0" collapsed="false">
      <c r="M244" s="67"/>
    </row>
    <row r="245" customFormat="false" ht="12.75" hidden="false" customHeight="false" outlineLevel="0" collapsed="false">
      <c r="M245" s="67"/>
    </row>
    <row r="247" customFormat="false" ht="12.75" hidden="false" customHeight="false" outlineLevel="0" collapsed="false">
      <c r="K247" s="68"/>
      <c r="L247" s="68"/>
    </row>
    <row r="248" customFormat="false" ht="12.75" hidden="false" customHeight="false" outlineLevel="0" collapsed="false">
      <c r="K248" s="68"/>
      <c r="L248" s="68"/>
    </row>
    <row r="263" customFormat="false" ht="12.75" hidden="false" customHeight="false" outlineLevel="0" collapsed="false">
      <c r="M263" s="69"/>
    </row>
    <row r="264" customFormat="false" ht="12.75" hidden="false" customHeight="false" outlineLevel="0" collapsed="false">
      <c r="M264" s="70"/>
    </row>
    <row r="265" customFormat="false" ht="12.75" hidden="false" customHeight="false" outlineLevel="0" collapsed="false">
      <c r="M265" s="69"/>
    </row>
    <row r="266" customFormat="false" ht="12.75" hidden="false" customHeight="false" outlineLevel="0" collapsed="false">
      <c r="K266" s="37"/>
      <c r="L266" s="37"/>
      <c r="M266" s="69"/>
    </row>
    <row r="267" customFormat="false" ht="12.75" hidden="false" customHeight="false" outlineLevel="0" collapsed="false">
      <c r="K267" s="39"/>
      <c r="L267" s="39"/>
      <c r="M267" s="69"/>
    </row>
    <row r="268" customFormat="false" ht="12.75" hidden="false" customHeight="false" outlineLevel="0" collapsed="false">
      <c r="K268" s="37"/>
      <c r="L268" s="37"/>
      <c r="M268" s="69"/>
    </row>
    <row r="269" customFormat="false" ht="12.75" hidden="false" customHeight="false" outlineLevel="0" collapsed="false">
      <c r="K269" s="37"/>
      <c r="L269" s="37"/>
      <c r="M269" s="69"/>
    </row>
    <row r="270" customFormat="false" ht="12.75" hidden="false" customHeight="false" outlineLevel="0" collapsed="false">
      <c r="K270" s="37"/>
      <c r="L270" s="37"/>
      <c r="M270" s="69"/>
    </row>
    <row r="271" customFormat="false" ht="12.75" hidden="false" customHeight="false" outlineLevel="0" collapsed="false">
      <c r="K271" s="37"/>
      <c r="L271" s="37"/>
      <c r="M271" s="69"/>
    </row>
    <row r="272" customFormat="false" ht="12.75" hidden="false" customHeight="false" outlineLevel="0" collapsed="false">
      <c r="K272" s="37"/>
      <c r="L272" s="37"/>
      <c r="M272" s="69"/>
    </row>
    <row r="273" customFormat="false" ht="12.75" hidden="false" customHeight="false" outlineLevel="0" collapsed="false">
      <c r="K273" s="37"/>
      <c r="L273" s="37"/>
      <c r="M273" s="69"/>
    </row>
    <row r="274" customFormat="false" ht="12.75" hidden="false" customHeight="false" outlineLevel="0" collapsed="false">
      <c r="K274" s="37"/>
      <c r="L274" s="37"/>
      <c r="M274" s="69"/>
    </row>
    <row r="275" customFormat="false" ht="12.75" hidden="false" customHeight="false" outlineLevel="0" collapsed="false">
      <c r="K275" s="37"/>
      <c r="L275" s="37"/>
      <c r="M275" s="69"/>
    </row>
    <row r="276" customFormat="false" ht="12.75" hidden="false" customHeight="false" outlineLevel="0" collapsed="false">
      <c r="K276" s="37"/>
      <c r="L276" s="37"/>
      <c r="M276" s="69"/>
    </row>
    <row r="277" customFormat="false" ht="12.75" hidden="false" customHeight="false" outlineLevel="0" collapsed="false">
      <c r="K277" s="37"/>
      <c r="L277" s="37"/>
      <c r="M277" s="69"/>
    </row>
    <row r="278" customFormat="false" ht="12.75" hidden="false" customHeight="false" outlineLevel="0" collapsed="false">
      <c r="K278" s="37"/>
      <c r="L278" s="37"/>
      <c r="M278" s="69"/>
    </row>
    <row r="279" customFormat="false" ht="12.75" hidden="false" customHeight="false" outlineLevel="0" collapsed="false">
      <c r="K279" s="37"/>
      <c r="L279" s="37"/>
      <c r="M279" s="69"/>
    </row>
    <row r="280" customFormat="false" ht="12.75" hidden="false" customHeight="false" outlineLevel="0" collapsed="false">
      <c r="K280" s="37"/>
      <c r="L280" s="37"/>
      <c r="M280" s="69"/>
    </row>
    <row r="281" customFormat="false" ht="12.75" hidden="false" customHeight="false" outlineLevel="0" collapsed="false">
      <c r="K281" s="37"/>
      <c r="L281" s="37"/>
      <c r="M281" s="69"/>
    </row>
    <row r="282" customFormat="false" ht="12.75" hidden="false" customHeight="false" outlineLevel="0" collapsed="false">
      <c r="K282" s="37"/>
      <c r="L282" s="37"/>
      <c r="M282" s="69"/>
    </row>
    <row r="283" customFormat="false" ht="12.75" hidden="false" customHeight="false" outlineLevel="0" collapsed="false">
      <c r="K283" s="37"/>
      <c r="L283" s="37"/>
      <c r="M283" s="69"/>
    </row>
    <row r="284" customFormat="false" ht="12.75" hidden="false" customHeight="false" outlineLevel="0" collapsed="false">
      <c r="K284" s="37"/>
      <c r="L284" s="37"/>
      <c r="M284" s="69"/>
    </row>
    <row r="285" customFormat="false" ht="12.75" hidden="false" customHeight="false" outlineLevel="0" collapsed="false">
      <c r="K285" s="37"/>
      <c r="L285" s="37"/>
      <c r="M285" s="69"/>
    </row>
    <row r="286" customFormat="false" ht="12.75" hidden="false" customHeight="false" outlineLevel="0" collapsed="false">
      <c r="K286" s="37"/>
      <c r="L286" s="37"/>
      <c r="M286" s="69"/>
    </row>
    <row r="287" customFormat="false" ht="12.75" hidden="false" customHeight="false" outlineLevel="0" collapsed="false">
      <c r="K287" s="37"/>
      <c r="L287" s="37"/>
      <c r="M287" s="69"/>
    </row>
    <row r="288" customFormat="false" ht="12.75" hidden="false" customHeight="false" outlineLevel="0" collapsed="false">
      <c r="K288" s="37"/>
      <c r="L288" s="37"/>
      <c r="M288" s="69"/>
    </row>
    <row r="289" customFormat="false" ht="12.75" hidden="false" customHeight="false" outlineLevel="0" collapsed="false">
      <c r="K289" s="37"/>
      <c r="L289" s="37"/>
      <c r="M289" s="69"/>
    </row>
    <row r="290" customFormat="false" ht="12.75" hidden="false" customHeight="false" outlineLevel="0" collapsed="false">
      <c r="K290" s="37"/>
      <c r="L290" s="37"/>
      <c r="M290" s="69"/>
    </row>
    <row r="291" customFormat="false" ht="12.75" hidden="false" customHeight="false" outlineLevel="0" collapsed="false">
      <c r="K291" s="37"/>
      <c r="L291" s="37"/>
      <c r="M291" s="69"/>
    </row>
    <row r="292" customFormat="false" ht="12.75" hidden="false" customHeight="false" outlineLevel="0" collapsed="false">
      <c r="K292" s="37"/>
      <c r="L292" s="37"/>
      <c r="M292" s="69"/>
    </row>
    <row r="293" customFormat="false" ht="12.75" hidden="false" customHeight="false" outlineLevel="0" collapsed="false">
      <c r="K293" s="37"/>
      <c r="L293" s="37"/>
      <c r="M293" s="69"/>
    </row>
    <row r="294" customFormat="false" ht="12.75" hidden="false" customHeight="false" outlineLevel="0" collapsed="false">
      <c r="K294" s="37"/>
      <c r="L294" s="37"/>
      <c r="M294" s="69"/>
    </row>
    <row r="295" customFormat="false" ht="12.75" hidden="false" customHeight="false" outlineLevel="0" collapsed="false">
      <c r="K295" s="37"/>
      <c r="L295" s="37"/>
      <c r="M295" s="69"/>
    </row>
    <row r="296" customFormat="false" ht="12.75" hidden="false" customHeight="false" outlineLevel="0" collapsed="false">
      <c r="K296" s="37"/>
      <c r="L296" s="37"/>
      <c r="M296" s="69"/>
    </row>
    <row r="297" customFormat="false" ht="12.75" hidden="false" customHeight="false" outlineLevel="0" collapsed="false">
      <c r="K297" s="37"/>
      <c r="L297" s="37"/>
      <c r="M297" s="69"/>
    </row>
    <row r="298" customFormat="false" ht="12.75" hidden="false" customHeight="false" outlineLevel="0" collapsed="false">
      <c r="K298" s="37"/>
      <c r="L298" s="37"/>
      <c r="M298" s="69"/>
    </row>
    <row r="299" customFormat="false" ht="12.75" hidden="false" customHeight="false" outlineLevel="0" collapsed="false">
      <c r="K299" s="37"/>
      <c r="L299" s="37"/>
      <c r="M299" s="69"/>
    </row>
    <row r="300" customFormat="false" ht="12.75" hidden="false" customHeight="false" outlineLevel="0" collapsed="false">
      <c r="K300" s="37"/>
      <c r="L300" s="37"/>
      <c r="M300" s="69"/>
    </row>
    <row r="301" customFormat="false" ht="12.75" hidden="false" customHeight="false" outlineLevel="0" collapsed="false">
      <c r="K301" s="37"/>
      <c r="L301" s="37"/>
      <c r="M301" s="69"/>
    </row>
    <row r="302" customFormat="false" ht="12.75" hidden="false" customHeight="false" outlineLevel="0" collapsed="false">
      <c r="K302" s="37"/>
      <c r="L302" s="37"/>
      <c r="M302" s="69"/>
    </row>
    <row r="303" customFormat="false" ht="12.75" hidden="false" customHeight="false" outlineLevel="0" collapsed="false">
      <c r="K303" s="37"/>
      <c r="L303" s="37"/>
      <c r="M303" s="69"/>
    </row>
    <row r="304" customFormat="false" ht="12.75" hidden="false" customHeight="false" outlineLevel="0" collapsed="false">
      <c r="K304" s="37"/>
      <c r="L304" s="37"/>
      <c r="M304" s="69"/>
    </row>
    <row r="305" customFormat="false" ht="12.75" hidden="false" customHeight="false" outlineLevel="0" collapsed="false">
      <c r="K305" s="37"/>
      <c r="L305" s="37"/>
      <c r="M305" s="69"/>
    </row>
    <row r="306" customFormat="false" ht="12.75" hidden="false" customHeight="false" outlineLevel="0" collapsed="false">
      <c r="K306" s="37"/>
      <c r="L306" s="37"/>
      <c r="M306" s="69"/>
    </row>
    <row r="307" customFormat="false" ht="12.75" hidden="false" customHeight="false" outlineLevel="0" collapsed="false">
      <c r="K307" s="37"/>
      <c r="L307" s="37"/>
      <c r="M307" s="69"/>
    </row>
    <row r="308" customFormat="false" ht="12.75" hidden="false" customHeight="false" outlineLevel="0" collapsed="false">
      <c r="K308" s="37"/>
      <c r="L308" s="37"/>
      <c r="M308" s="69"/>
    </row>
    <row r="309" customFormat="false" ht="12.75" hidden="false" customHeight="false" outlineLevel="0" collapsed="false">
      <c r="K309" s="37"/>
      <c r="L309" s="37"/>
      <c r="M309" s="69"/>
    </row>
    <row r="310" customFormat="false" ht="12.75" hidden="false" customHeight="false" outlineLevel="0" collapsed="false">
      <c r="K310" s="37"/>
      <c r="L310" s="37"/>
      <c r="M310" s="69"/>
    </row>
    <row r="311" customFormat="false" ht="12.75" hidden="false" customHeight="false" outlineLevel="0" collapsed="false">
      <c r="K311" s="37"/>
      <c r="L311" s="37"/>
      <c r="M311" s="69"/>
    </row>
    <row r="312" customFormat="false" ht="12.75" hidden="false" customHeight="false" outlineLevel="0" collapsed="false">
      <c r="K312" s="37"/>
      <c r="L312" s="37"/>
      <c r="M312" s="69"/>
    </row>
    <row r="313" customFormat="false" ht="12.75" hidden="false" customHeight="false" outlineLevel="0" collapsed="false">
      <c r="K313" s="37"/>
      <c r="L313" s="37"/>
      <c r="M313" s="69"/>
    </row>
    <row r="314" customFormat="false" ht="12.75" hidden="false" customHeight="false" outlineLevel="0" collapsed="false">
      <c r="K314" s="37"/>
      <c r="L314" s="37"/>
      <c r="M314" s="69"/>
    </row>
    <row r="315" customFormat="false" ht="12.75" hidden="false" customHeight="false" outlineLevel="0" collapsed="false">
      <c r="K315" s="37"/>
      <c r="L315" s="37"/>
      <c r="M315" s="69"/>
    </row>
    <row r="316" customFormat="false" ht="12.75" hidden="false" customHeight="false" outlineLevel="0" collapsed="false">
      <c r="K316" s="37"/>
      <c r="L316" s="37"/>
      <c r="M316" s="69"/>
    </row>
    <row r="317" customFormat="false" ht="12.75" hidden="false" customHeight="false" outlineLevel="0" collapsed="false">
      <c r="K317" s="37"/>
      <c r="L317" s="37"/>
      <c r="M317" s="69"/>
    </row>
    <row r="318" customFormat="false" ht="12.75" hidden="false" customHeight="false" outlineLevel="0" collapsed="false">
      <c r="K318" s="37"/>
      <c r="L318" s="37"/>
      <c r="M318" s="69"/>
    </row>
    <row r="319" customFormat="false" ht="12.75" hidden="false" customHeight="false" outlineLevel="0" collapsed="false">
      <c r="K319" s="37"/>
      <c r="L319" s="37"/>
      <c r="M319" s="69"/>
    </row>
    <row r="320" customFormat="false" ht="12.75" hidden="false" customHeight="false" outlineLevel="0" collapsed="false">
      <c r="K320" s="37"/>
      <c r="L320" s="37"/>
      <c r="M320" s="69"/>
    </row>
    <row r="321" customFormat="false" ht="12.75" hidden="false" customHeight="false" outlineLevel="0" collapsed="false">
      <c r="K321" s="37"/>
      <c r="L321" s="37"/>
      <c r="M321" s="69"/>
    </row>
    <row r="322" customFormat="false" ht="12.75" hidden="false" customHeight="false" outlineLevel="0" collapsed="false">
      <c r="K322" s="37"/>
      <c r="L322" s="37"/>
      <c r="M322" s="69"/>
    </row>
    <row r="323" customFormat="false" ht="12.75" hidden="false" customHeight="false" outlineLevel="0" collapsed="false">
      <c r="K323" s="37"/>
      <c r="L323" s="37"/>
      <c r="M323" s="69"/>
    </row>
    <row r="324" customFormat="false" ht="12.75" hidden="false" customHeight="false" outlineLevel="0" collapsed="false">
      <c r="K324" s="37"/>
      <c r="L324" s="37"/>
      <c r="M324" s="69"/>
    </row>
    <row r="325" customFormat="false" ht="12.75" hidden="false" customHeight="false" outlineLevel="0" collapsed="false">
      <c r="K325" s="37"/>
      <c r="L325" s="37"/>
      <c r="M325" s="69"/>
    </row>
    <row r="326" customFormat="false" ht="12.75" hidden="false" customHeight="false" outlineLevel="0" collapsed="false">
      <c r="K326" s="37"/>
      <c r="L326" s="37"/>
    </row>
    <row r="327" customFormat="false" ht="12.75" hidden="false" customHeight="false" outlineLevel="0" collapsed="false">
      <c r="K327" s="37"/>
      <c r="L327" s="37"/>
    </row>
    <row r="328" customFormat="false" ht="12.75" hidden="false" customHeight="false" outlineLevel="0" collapsed="false">
      <c r="K328" s="37"/>
      <c r="L32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2:05:59Z</dcterms:created>
  <dc:creator>ep95</dc:creator>
  <dc:description/>
  <dc:language>en-US</dc:language>
  <cp:lastModifiedBy>Dominique GENTY</cp:lastModifiedBy>
  <cp:lastPrinted>2015-01-23T10:01:59Z</cp:lastPrinted>
  <dcterms:modified xsi:type="dcterms:W3CDTF">2019-12-20T13:44:08Z</dcterms:modified>
  <cp:revision>0</cp:revision>
  <dc:subject/>
  <dc:title/>
</cp:coreProperties>
</file>