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iermars" sheetId="1" state="visible" r:id="rId2"/>
    <sheet name="27-l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0/8</t>
  </si>
  <si>
    <t xml:space="preserve">2/8</t>
  </si>
  <si>
    <t xml:space="preserve">Spl/Detr</t>
  </si>
  <si>
    <t xml:space="preserve">238U/232Th</t>
  </si>
  <si>
    <t xml:space="preserve">232Th/238U</t>
  </si>
  <si>
    <t xml:space="preserve">±</t>
  </si>
  <si>
    <t xml:space="preserve">230Th/238U</t>
  </si>
  <si>
    <t xml:space="preserve">234U/238U</t>
  </si>
  <si>
    <t xml:space="preserve">Detritus</t>
  </si>
  <si>
    <t xml:space="preserve">vil27</t>
  </si>
  <si>
    <t xml:space="preserve">original data</t>
  </si>
  <si>
    <t xml:space="preserve">argilVill</t>
  </si>
  <si>
    <t xml:space="preserve">n.corr du détritiq</t>
  </si>
  <si>
    <t xml:space="preserve">corrected ratio</t>
  </si>
  <si>
    <t xml:space="preserve">Villars clay</t>
  </si>
  <si>
    <t xml:space="preserve">Nom</t>
  </si>
  <si>
    <t xml:space="preserve">côte/top</t>
  </si>
  <si>
    <t xml:space="preserve">err sur côte</t>
  </si>
  <si>
    <t xml:space="preserve">238Uppm</t>
  </si>
  <si>
    <t xml:space="preserve">232Thppb</t>
  </si>
  <si>
    <t xml:space="preserve">A(2/8)</t>
  </si>
  <si>
    <t xml:space="preserve">"+/-"</t>
  </si>
  <si>
    <t xml:space="preserve">A(0/8)</t>
  </si>
  <si>
    <t xml:space="preserve">A(234/238)</t>
  </si>
  <si>
    <t xml:space="preserve">A(230/234)</t>
  </si>
  <si>
    <t xml:space="preserve">230/232</t>
  </si>
  <si>
    <t xml:space="preserve">A(234U/238U)0</t>
  </si>
  <si>
    <t xml:space="preserve">d234U ‰</t>
  </si>
  <si>
    <t xml:space="preserve">U-TH, ka</t>
  </si>
  <si>
    <t xml:space="preserve">err+</t>
  </si>
  <si>
    <t xml:space="preserve">err-</t>
  </si>
  <si>
    <t xml:space="preserve">age corr bass</t>
  </si>
  <si>
    <t xml:space="preserve">Rho</t>
  </si>
  <si>
    <t xml:space="preserve">age non corr isoplot</t>
  </si>
  <si>
    <t xml:space="preserve">err</t>
  </si>
  <si>
    <t xml:space="preserve">4/8 initial</t>
  </si>
  <si>
    <t xml:space="preserve">rho</t>
  </si>
  <si>
    <t xml:space="preserve">age corr isoplot argile</t>
  </si>
  <si>
    <t xml:space="preserve">4/8initial</t>
  </si>
  <si>
    <t xml:space="preserve">(cm)</t>
  </si>
  <si>
    <t xml:space="preserve">((cm)</t>
  </si>
  <si>
    <t xml:space="preserve">ppm</t>
  </si>
  <si>
    <t xml:space="preserve">ppb</t>
  </si>
  <si>
    <t xml:space="preserve">Vil27-L</t>
  </si>
  <si>
    <t xml:space="preserve">Vil27-beta</t>
  </si>
  <si>
    <t xml:space="preserve">Vil27-alpha</t>
  </si>
  <si>
    <t xml:space="preserve">Vil27-Z</t>
  </si>
  <si>
    <t xml:space="preserve">Vil27-Y</t>
  </si>
  <si>
    <t xml:space="preserve">Vil27-K</t>
  </si>
  <si>
    <t xml:space="preserve">Vil27-X</t>
  </si>
  <si>
    <t xml:space="preserve">Vil27-W</t>
  </si>
  <si>
    <t xml:space="preserve">Vil27-V</t>
  </si>
  <si>
    <t xml:space="preserve">Vil27-J</t>
  </si>
  <si>
    <t xml:space="preserve">Vil27-U</t>
  </si>
  <si>
    <t xml:space="preserve">Vil27-I</t>
  </si>
  <si>
    <t xml:space="preserve">Vil27-H</t>
  </si>
  <si>
    <t xml:space="preserve">Vil27-T</t>
  </si>
  <si>
    <t xml:space="preserve">Vil27-G</t>
  </si>
  <si>
    <t xml:space="preserve">Vil27-S</t>
  </si>
  <si>
    <t xml:space="preserve">Vil27-R</t>
  </si>
  <si>
    <t xml:space="preserve">Vil27-Q</t>
  </si>
  <si>
    <t xml:space="preserve">Vil27-F</t>
  </si>
  <si>
    <t xml:space="preserve">Vil27-P</t>
  </si>
  <si>
    <t xml:space="preserve">Vil27-O</t>
  </si>
  <si>
    <t xml:space="preserve">Vil27-E</t>
  </si>
  <si>
    <t xml:space="preserve">Vil27-N</t>
  </si>
  <si>
    <t xml:space="preserve">Vil27-M</t>
  </si>
  <si>
    <t xml:space="preserve">Vil27-D</t>
  </si>
  <si>
    <t xml:space="preserve">Vil27-C</t>
  </si>
  <si>
    <t xml:space="preserve">Vil27-B</t>
  </si>
  <si>
    <t xml:space="preserve">sale</t>
  </si>
  <si>
    <t xml:space="preserve">Vil27-A</t>
  </si>
  <si>
    <t xml:space="preserve">formatagen0/8</t>
  </si>
  <si>
    <t xml:space="preserve">age</t>
  </si>
  <si>
    <t xml:space="preserve">gamma</t>
  </si>
  <si>
    <t xml:space="preserve">rr</t>
  </si>
  <si>
    <t xml:space="preserve">isoplot sur N</t>
  </si>
  <si>
    <t xml:space="preserve">formatageA0/8</t>
  </si>
  <si>
    <t xml:space="preserve">isoplot sur A</t>
  </si>
  <si>
    <t xml:space="preserve">formatageL0/8</t>
  </si>
  <si>
    <t xml:space="preserve">isoplot sur L</t>
  </si>
  <si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/</t>
    </r>
    <r>
      <rPr>
        <vertAlign val="superscript"/>
        <sz val="10"/>
        <rFont val="Arial"/>
        <family val="2"/>
      </rPr>
      <t xml:space="preserve">232</t>
    </r>
    <r>
      <rPr>
        <sz val="10"/>
        <rFont val="Arial"/>
        <family val="2"/>
      </rPr>
      <t xml:space="preserve">Th</t>
    </r>
  </si>
  <si>
    <r>
      <rPr>
        <vertAlign val="superscript"/>
        <sz val="10"/>
        <rFont val="Arial"/>
        <family val="2"/>
      </rPr>
      <t xml:space="preserve">232</t>
    </r>
    <r>
      <rPr>
        <sz val="10"/>
        <rFont val="Arial"/>
        <family val="2"/>
      </rPr>
      <t xml:space="preserve">Th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</t>
    </r>
  </si>
  <si>
    <r>
      <rPr>
        <vertAlign val="superscript"/>
        <sz val="10"/>
        <rFont val="Arial"/>
        <family val="2"/>
      </rPr>
      <t xml:space="preserve">230</t>
    </r>
    <r>
      <rPr>
        <sz val="10"/>
        <rFont val="Arial"/>
        <family val="2"/>
      </rPr>
      <t xml:space="preserve">Th/</t>
    </r>
    <r>
      <rPr>
        <vertAlign val="superscript"/>
        <sz val="10"/>
        <rFont val="Arial"/>
        <family val="2"/>
      </rPr>
      <t xml:space="preserve">238</t>
    </r>
    <r>
      <rPr>
        <sz val="10"/>
        <rFont val="Arial"/>
        <family val="2"/>
      </rPr>
      <t xml:space="preserve">U</t>
    </r>
  </si>
  <si>
    <t xml:space="preserve">isoplot3</t>
  </si>
  <si>
    <t xml:space="preserve">CorrUth</t>
  </si>
  <si>
    <r>
      <rPr>
        <b val="true"/>
        <vertAlign val="superscript"/>
        <sz val="10"/>
        <rFont val="Arial"/>
        <family val="2"/>
      </rPr>
      <t xml:space="preserve">230</t>
    </r>
    <r>
      <rPr>
        <b val="true"/>
        <sz val="10"/>
        <rFont val="Arial"/>
        <family val="2"/>
      </rPr>
      <t xml:space="preserve">Th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  <si>
    <r>
      <rPr>
        <b val="true"/>
        <vertAlign val="superscript"/>
        <sz val="10"/>
        <rFont val="Arial"/>
        <family val="2"/>
      </rPr>
      <t xml:space="preserve">234</t>
    </r>
    <r>
      <rPr>
        <b val="true"/>
        <sz val="10"/>
        <rFont val="Arial"/>
        <family val="2"/>
      </rPr>
      <t xml:space="preserve">U/</t>
    </r>
    <r>
      <rPr>
        <b val="true"/>
        <vertAlign val="superscript"/>
        <sz val="10"/>
        <rFont val="Arial"/>
        <family val="2"/>
      </rPr>
      <t xml:space="preserve">238</t>
    </r>
    <r>
      <rPr>
        <b val="true"/>
        <sz val="10"/>
        <rFont val="Arial"/>
        <family val="2"/>
      </rPr>
      <t xml:space="preserve">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Z-92-5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6465" ySplit="0" topLeftCell="AJ1" activePane="topLeft" state="split"/>
      <selection pane="topLeft" activeCell="A19" activeCellId="0" sqref="A19:IV19"/>
      <selection pane="topRight" activeCell="AJ10" activeCellId="0" sqref="AJ10"/>
    </sheetView>
  </sheetViews>
  <sheetFormatPr defaultColWidth="11.0546875" defaultRowHeight="12.75" zeroHeight="false" outlineLevelRow="0" outlineLevelCol="0"/>
  <cols>
    <col collapsed="false" customWidth="true" hidden="false" outlineLevel="0" max="7" min="3" style="0" width="11.56"/>
    <col collapsed="false" customWidth="true" hidden="false" outlineLevel="0" max="8" min="8" style="0" width="12.42"/>
    <col collapsed="false" customWidth="true" hidden="false" outlineLevel="0" max="29" min="9" style="0" width="11.56"/>
    <col collapsed="false" customWidth="true" hidden="false" outlineLevel="0" max="30" min="30" style="0" width="12.99"/>
    <col collapsed="false" customWidth="true" hidden="false" outlineLevel="0" max="40" min="31" style="0" width="11.56"/>
  </cols>
  <sheetData>
    <row r="1" customFormat="false" ht="12.75" hidden="false" customHeight="false" outlineLevel="0" collapsed="false">
      <c r="E1" s="0" t="s">
        <v>0</v>
      </c>
      <c r="G1" s="0" t="s">
        <v>1</v>
      </c>
      <c r="I1" s="0" t="n">
        <v>38202</v>
      </c>
      <c r="Z1" s="0" t="s">
        <v>2</v>
      </c>
      <c r="AA1" s="0" t="s">
        <v>3</v>
      </c>
      <c r="AC1" s="0" t="s">
        <v>4</v>
      </c>
      <c r="AD1" s="0" t="s">
        <v>5</v>
      </c>
      <c r="AE1" s="0" t="s">
        <v>6</v>
      </c>
      <c r="AF1" s="0" t="s">
        <v>5</v>
      </c>
      <c r="AG1" s="0" t="s">
        <v>7</v>
      </c>
    </row>
    <row r="2" customFormat="false" ht="12.75" hidden="false" customHeight="false" outlineLevel="0" collapsed="false">
      <c r="E2" s="0" t="n">
        <v>0.322490587374927</v>
      </c>
      <c r="F2" s="0" t="n">
        <v>0.00510940967486899</v>
      </c>
      <c r="G2" s="0" t="n">
        <v>0.000707382968501789</v>
      </c>
      <c r="H2" s="0" t="n">
        <v>6.72594075051224E-006</v>
      </c>
      <c r="I2" s="0" t="n">
        <v>1.22370326888815</v>
      </c>
      <c r="J2" s="0" t="n">
        <v>0.0108604588230281</v>
      </c>
      <c r="Z2" s="0" t="s">
        <v>8</v>
      </c>
      <c r="AA2" s="0" t="n">
        <v>0.8</v>
      </c>
      <c r="AB2" s="0" t="n">
        <v>0.2</v>
      </c>
      <c r="AC2" s="0" t="n">
        <v>1.25</v>
      </c>
      <c r="AD2" s="0" t="n">
        <v>0.625</v>
      </c>
      <c r="AE2" s="0" t="n">
        <v>1</v>
      </c>
      <c r="AF2" s="0" t="n">
        <v>0.02</v>
      </c>
      <c r="AG2" s="0" t="n">
        <v>1</v>
      </c>
    </row>
    <row r="3" customFormat="false" ht="12.75" hidden="false" customHeight="false" outlineLevel="0" collapsed="false">
      <c r="B3" s="0" t="s">
        <v>9</v>
      </c>
      <c r="X3" s="0" t="s">
        <v>10</v>
      </c>
      <c r="Z3" s="0" t="s">
        <v>11</v>
      </c>
      <c r="AC3" s="0" t="n">
        <v>1.1</v>
      </c>
      <c r="AD3" s="0" t="n">
        <v>0.55</v>
      </c>
      <c r="AE3" s="0" t="n">
        <v>1</v>
      </c>
      <c r="AF3" s="0" t="n">
        <v>0.02</v>
      </c>
      <c r="AG3" s="0" t="n">
        <v>1</v>
      </c>
      <c r="AH3" s="0" t="n">
        <v>0.02</v>
      </c>
    </row>
    <row r="4" customFormat="false" ht="12.75" hidden="false" customHeight="false" outlineLevel="0" collapsed="false">
      <c r="U4" s="0" t="s">
        <v>12</v>
      </c>
      <c r="Z4" s="0" t="s">
        <v>13</v>
      </c>
      <c r="AA4" s="0" t="s">
        <v>14</v>
      </c>
    </row>
    <row r="5" customFormat="false" ht="12.75" hidden="fals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1</v>
      </c>
      <c r="K5" s="0" t="s">
        <v>23</v>
      </c>
      <c r="L5" s="0" t="s">
        <v>21</v>
      </c>
      <c r="M5" s="0" t="s">
        <v>24</v>
      </c>
      <c r="N5" s="0" t="s">
        <v>21</v>
      </c>
      <c r="O5" s="0" t="s">
        <v>25</v>
      </c>
      <c r="Q5" s="0" t="s">
        <v>26</v>
      </c>
      <c r="R5" s="0" t="s">
        <v>5</v>
      </c>
      <c r="S5" s="0" t="s">
        <v>27</v>
      </c>
      <c r="T5" s="0" t="s">
        <v>5</v>
      </c>
      <c r="U5" s="0" t="s">
        <v>28</v>
      </c>
      <c r="V5" s="0" t="s">
        <v>29</v>
      </c>
      <c r="W5" s="0" t="s">
        <v>30</v>
      </c>
      <c r="X5" s="0" t="s">
        <v>31</v>
      </c>
      <c r="Z5" s="0" t="s">
        <v>6</v>
      </c>
      <c r="AA5" s="0" t="s">
        <v>5</v>
      </c>
      <c r="AB5" s="0" t="s">
        <v>7</v>
      </c>
      <c r="AC5" s="0" t="s">
        <v>5</v>
      </c>
      <c r="AD5" s="0" t="s">
        <v>32</v>
      </c>
      <c r="AE5" s="0" t="s">
        <v>33</v>
      </c>
      <c r="AF5" s="0" t="s">
        <v>34</v>
      </c>
      <c r="AG5" s="0" t="s">
        <v>35</v>
      </c>
      <c r="AH5" s="0" t="s">
        <v>34</v>
      </c>
      <c r="AI5" s="0" t="s">
        <v>36</v>
      </c>
      <c r="AJ5" s="0" t="s">
        <v>37</v>
      </c>
      <c r="AK5" s="0" t="s">
        <v>34</v>
      </c>
      <c r="AL5" s="0" t="s">
        <v>38</v>
      </c>
      <c r="AM5" s="0" t="s">
        <v>34</v>
      </c>
      <c r="AN5" s="0" t="s">
        <v>36</v>
      </c>
    </row>
    <row r="6" customFormat="false" ht="12.75" hidden="false" customHeight="false" outlineLevel="0" collapsed="false">
      <c r="C6" s="0" t="s">
        <v>39</v>
      </c>
      <c r="D6" s="0" t="s">
        <v>40</v>
      </c>
      <c r="E6" s="0" t="s">
        <v>41</v>
      </c>
      <c r="F6" s="0" t="s">
        <v>42</v>
      </c>
    </row>
    <row r="7" customFormat="false" ht="12.75" hidden="false" customHeight="false" outlineLevel="0" collapsed="false">
      <c r="B7" s="0" t="s">
        <v>43</v>
      </c>
      <c r="C7" s="0" t="n">
        <v>81.6</v>
      </c>
      <c r="D7" s="0" t="n">
        <v>0.400000000000006</v>
      </c>
      <c r="E7" s="0" t="n">
        <v>0.1141903</v>
      </c>
      <c r="F7" s="0" t="n">
        <v>0.9168008</v>
      </c>
      <c r="G7" s="0" t="n">
        <v>0.00262699895718821</v>
      </c>
      <c r="H7" s="0" t="n">
        <v>2.33582598568731E-005</v>
      </c>
      <c r="I7" s="0" t="n">
        <v>0.309869417786373</v>
      </c>
      <c r="J7" s="0" t="n">
        <v>0.0055835482478339</v>
      </c>
      <c r="K7" s="0" t="n">
        <v>1.21848715849214</v>
      </c>
      <c r="L7" s="0" t="n">
        <v>0.00687128666493713</v>
      </c>
      <c r="M7" s="0" t="n">
        <v>0.254306674983618</v>
      </c>
      <c r="N7" s="0" t="n">
        <v>0.00314827625098784</v>
      </c>
      <c r="O7" s="0" t="n">
        <v>117.955668363888</v>
      </c>
      <c r="P7" s="0" t="n">
        <v>1.67031532988437</v>
      </c>
      <c r="Q7" s="0" t="n">
        <v>1.21152120982189</v>
      </c>
      <c r="R7" s="0" t="n">
        <v>0.0306477226275099</v>
      </c>
      <c r="S7" s="0" t="n">
        <v>211.52120982189</v>
      </c>
      <c r="T7" s="0" t="n">
        <v>30.6477226275099</v>
      </c>
      <c r="U7" s="0" t="n">
        <v>31.7520906645821</v>
      </c>
      <c r="V7" s="0" t="n">
        <v>0.460715559729913</v>
      </c>
      <c r="W7" s="0" t="n">
        <v>0.458420579759263</v>
      </c>
      <c r="X7" s="0" t="n">
        <v>31.541</v>
      </c>
      <c r="Y7" s="0" t="n">
        <v>0.211090664582134</v>
      </c>
      <c r="Z7" s="0" t="n">
        <v>0.308217315613205</v>
      </c>
      <c r="AA7" s="0" t="n">
        <v>0.00565805571816884</v>
      </c>
      <c r="AB7" s="0" t="n">
        <v>1.2190101944489</v>
      </c>
      <c r="AC7" s="0" t="n">
        <v>0.00689289041699086</v>
      </c>
      <c r="AD7" s="0" t="n">
        <v>-0.0055674203497536</v>
      </c>
      <c r="AE7" s="0" t="n">
        <v>31.7520906645821</v>
      </c>
      <c r="AF7" s="0" t="n">
        <v>0.691881141549717</v>
      </c>
      <c r="AG7" s="0" t="n">
        <v>1.23900101546087</v>
      </c>
      <c r="AH7" s="0" t="n">
        <v>0.0073857109994688</v>
      </c>
      <c r="AI7" s="0" t="n">
        <v>-0.250545611753043</v>
      </c>
      <c r="AJ7" s="0" t="n">
        <v>31.5413965244475</v>
      </c>
      <c r="AK7" s="0" t="n">
        <v>0.699588049072464</v>
      </c>
      <c r="AL7" s="0" t="n">
        <v>1.23943054037438</v>
      </c>
      <c r="AM7" s="0" t="n">
        <v>0.00740314420572324</v>
      </c>
      <c r="AN7" s="0" t="n">
        <v>-0.250273017328346</v>
      </c>
    </row>
    <row r="8" customFormat="false" ht="12.75" hidden="false" customHeight="false" outlineLevel="0" collapsed="false">
      <c r="B8" s="0" t="s">
        <v>44</v>
      </c>
      <c r="C8" s="0" t="n">
        <v>80.175</v>
      </c>
      <c r="D8" s="0" t="n">
        <v>0.325000000000003</v>
      </c>
      <c r="E8" s="0" t="n">
        <v>0.1284074</v>
      </c>
      <c r="F8" s="0" t="n">
        <v>0.1009361</v>
      </c>
      <c r="G8" s="0" t="n">
        <v>0.000257199913135859</v>
      </c>
      <c r="H8" s="0" t="n">
        <v>3.68713101161298E-006</v>
      </c>
      <c r="I8" s="0" t="n">
        <v>0.319505360079585</v>
      </c>
      <c r="J8" s="0" t="n">
        <v>0.00616735332879333</v>
      </c>
      <c r="K8" s="0" t="n">
        <v>1.21230788137135</v>
      </c>
      <c r="L8" s="0" t="n">
        <v>0.00865579337706524</v>
      </c>
      <c r="M8" s="0" t="n">
        <v>0.263551334598405</v>
      </c>
      <c r="N8" s="0" t="n">
        <v>0.00442630486100975</v>
      </c>
      <c r="O8" s="0" t="n">
        <v>1242.24520989949</v>
      </c>
      <c r="P8" s="0" t="n">
        <v>25.9566699909641</v>
      </c>
      <c r="Q8" s="0" t="n">
        <v>1.23312458521527</v>
      </c>
      <c r="R8" s="0" t="n">
        <v>0.0290945924751425</v>
      </c>
      <c r="S8" s="0" t="n">
        <v>233.124585215274</v>
      </c>
      <c r="T8" s="0" t="n">
        <v>29.0945924751425</v>
      </c>
      <c r="U8" s="0" t="n">
        <v>33.0948271512738</v>
      </c>
      <c r="V8" s="0" t="n">
        <v>0.655955530627992</v>
      </c>
      <c r="W8" s="0" t="n">
        <v>0.651382243527905</v>
      </c>
      <c r="X8" s="0" t="n">
        <v>33.074082766002</v>
      </c>
      <c r="Y8" s="0" t="n">
        <v>0.0207443852718399</v>
      </c>
      <c r="Z8" s="0" t="n">
        <v>0.31934621090192</v>
      </c>
      <c r="AA8" s="0" t="n">
        <v>0.00616931135642213</v>
      </c>
      <c r="AB8" s="0" t="n">
        <v>1.21235753440718</v>
      </c>
      <c r="AC8" s="0" t="n">
        <v>0.0086578546362896</v>
      </c>
      <c r="AD8" s="0" t="n">
        <v>-3.7034221003222E-005</v>
      </c>
      <c r="AE8" s="0" t="n">
        <v>33.0948271512736</v>
      </c>
      <c r="AF8" s="0" t="n">
        <v>0.792062685308888</v>
      </c>
      <c r="AG8" s="0" t="n">
        <v>1.23312458521527</v>
      </c>
      <c r="AH8" s="0" t="n">
        <v>0.00933024678426031</v>
      </c>
      <c r="AI8" s="0" t="n">
        <v>-0.309032990307502</v>
      </c>
      <c r="AJ8" s="0" t="n">
        <v>33.0741196450558</v>
      </c>
      <c r="AK8" s="0" t="n">
        <v>0.792082231576349</v>
      </c>
      <c r="AL8" s="0" t="n">
        <v>1.23316546021504</v>
      </c>
      <c r="AM8" s="0" t="n">
        <v>0.00933200973894921</v>
      </c>
      <c r="AN8" s="0" t="n">
        <v>-0.308855490518619</v>
      </c>
    </row>
    <row r="9" customFormat="false" ht="12.75" hidden="false" customHeight="false" outlineLevel="0" collapsed="false">
      <c r="B9" s="0" t="s">
        <v>45</v>
      </c>
      <c r="C9" s="0" t="n">
        <v>78.65</v>
      </c>
      <c r="D9" s="0" t="n">
        <v>0.350000000000009</v>
      </c>
      <c r="E9" s="0" t="n">
        <v>0.1251138</v>
      </c>
      <c r="F9" s="0" t="n">
        <v>0.2704866</v>
      </c>
      <c r="G9" s="0" t="n">
        <v>0.000707382968501789</v>
      </c>
      <c r="H9" s="0" t="n">
        <v>6.72594075051224E-006</v>
      </c>
      <c r="I9" s="0" t="n">
        <v>0.322490587374927</v>
      </c>
      <c r="J9" s="0" t="n">
        <v>0.00510940967486899</v>
      </c>
      <c r="K9" s="0" t="n">
        <v>1.22370326888815</v>
      </c>
      <c r="L9" s="0" t="n">
        <v>0.0108604588230281</v>
      </c>
      <c r="M9" s="0" t="n">
        <v>0.263536590588616</v>
      </c>
      <c r="N9" s="0" t="n">
        <v>0.00426460917046115</v>
      </c>
      <c r="O9" s="0" t="n">
        <v>455.892496334694</v>
      </c>
      <c r="P9" s="0" t="n">
        <v>7.53952272071291</v>
      </c>
      <c r="Q9" s="0" t="n">
        <v>1.23900101546087</v>
      </c>
      <c r="R9" s="0" t="n">
        <v>0.0271094159678911</v>
      </c>
      <c r="S9" s="0" t="n">
        <v>239.001015460868</v>
      </c>
      <c r="T9" s="0" t="n">
        <v>27.1094159678911</v>
      </c>
      <c r="U9" s="0" t="n">
        <v>33.0793291320653</v>
      </c>
      <c r="V9" s="0" t="n">
        <v>0.634246911581293</v>
      </c>
      <c r="W9" s="0" t="n">
        <v>0.629705581540144</v>
      </c>
      <c r="X9" s="0" t="n">
        <v>33.0228381701563</v>
      </c>
      <c r="Y9" s="0" t="n">
        <v>0.0564909619089846</v>
      </c>
      <c r="Z9" s="0" t="n">
        <v>0.322054617359241</v>
      </c>
      <c r="AA9" s="0" t="n">
        <v>0.00511736626170262</v>
      </c>
      <c r="AB9" s="0" t="n">
        <v>1.22384721953419</v>
      </c>
      <c r="AC9" s="0" t="n">
        <v>0.0108676937692916</v>
      </c>
      <c r="AD9" s="0" t="n">
        <v>-0.000282580458198499</v>
      </c>
      <c r="AE9" s="0" t="n">
        <v>33.0793291320651</v>
      </c>
      <c r="AF9" s="0" t="n">
        <v>0.701299752861716</v>
      </c>
      <c r="AG9" s="0" t="n">
        <v>1.245626526837</v>
      </c>
      <c r="AH9" s="0" t="n">
        <v>0.0116878244100862</v>
      </c>
      <c r="AI9" s="0" t="n">
        <v>-0.470860215790909</v>
      </c>
      <c r="AJ9" s="0" t="n">
        <v>33.0229386163671</v>
      </c>
      <c r="AK9" s="0" t="n">
        <v>0.701619772827866</v>
      </c>
      <c r="AL9" s="0" t="n">
        <v>1.24574541585809</v>
      </c>
      <c r="AM9" s="0" t="n">
        <v>0.0116940087226985</v>
      </c>
      <c r="AN9" s="0" t="n">
        <v>-0.470089774735523</v>
      </c>
    </row>
    <row r="10" s="1" customFormat="true" ht="12.75" hidden="false" customHeight="false" outlineLevel="0" collapsed="false">
      <c r="B10" s="1" t="s">
        <v>46</v>
      </c>
      <c r="C10" s="1" t="n">
        <v>76.75</v>
      </c>
      <c r="D10" s="1" t="n">
        <v>0.299999999999997</v>
      </c>
      <c r="E10" s="1" t="n">
        <v>0.135738</v>
      </c>
      <c r="F10" s="1" t="n">
        <v>0.1420864</v>
      </c>
      <c r="G10" s="1" t="n">
        <v>0.000342503832777129</v>
      </c>
      <c r="H10" s="1" t="n">
        <v>4.15211668849781E-006</v>
      </c>
      <c r="I10" s="1" t="n">
        <v>0.334418788370866</v>
      </c>
      <c r="J10" s="1" t="n">
        <v>0.0093054707905707</v>
      </c>
      <c r="K10" s="1" t="n">
        <v>1.21825009836717</v>
      </c>
      <c r="L10" s="1" t="n">
        <v>0.0102281042502963</v>
      </c>
      <c r="M10" s="1" t="n">
        <v>0.274507499584108</v>
      </c>
      <c r="N10" s="1" t="n">
        <v>0.00533369911157429</v>
      </c>
      <c r="O10" s="1" t="n">
        <v>976.394295092388</v>
      </c>
      <c r="P10" s="1" t="n">
        <v>20.8043534092955</v>
      </c>
      <c r="Q10" s="1" t="n">
        <v>1.00369449920849</v>
      </c>
      <c r="R10" s="1" t="n">
        <v>0.0105925087526882</v>
      </c>
      <c r="S10" s="1" t="n">
        <v>3.69449920849463</v>
      </c>
      <c r="T10" s="1" t="n">
        <v>10.5925087526882</v>
      </c>
      <c r="U10" s="1" t="n">
        <v>35.0353327742274</v>
      </c>
      <c r="V10" s="1" t="n">
        <v>0.827004860164784</v>
      </c>
      <c r="W10" s="1" t="n">
        <v>0.818657349297929</v>
      </c>
      <c r="X10" s="1" t="n">
        <v>34.6632465978182</v>
      </c>
      <c r="Y10" s="1" t="n">
        <v>0.372086176409184</v>
      </c>
      <c r="Z10" s="1" t="n">
        <v>0.334211483717551</v>
      </c>
      <c r="AA10" s="1" t="n">
        <v>0.0093089489805464</v>
      </c>
      <c r="AB10" s="1" t="n">
        <v>1.21831807543772</v>
      </c>
      <c r="AC10" s="1" t="n">
        <v>0.0102313483574098</v>
      </c>
      <c r="AD10" s="1" t="n">
        <v>-3.70342624974684E-005</v>
      </c>
      <c r="AE10" s="1" t="n">
        <v>34.6907026500751</v>
      </c>
      <c r="AF10" s="1" t="n">
        <v>1.17923344003513</v>
      </c>
      <c r="AG10" s="1" t="n">
        <v>1.24073279137902</v>
      </c>
      <c r="AH10" s="1" t="n">
        <v>0.0110682357541368</v>
      </c>
      <c r="AI10" s="1" t="n">
        <v>-0.232423684458772</v>
      </c>
      <c r="AJ10" s="1" t="n">
        <v>34.6632954103658</v>
      </c>
      <c r="AK10" s="1" t="n">
        <v>1.17925658492957</v>
      </c>
      <c r="AL10" s="1" t="n">
        <v>1.24078911857124</v>
      </c>
      <c r="AM10" s="1" t="n">
        <v>0.0110710298460814</v>
      </c>
      <c r="AN10" s="1" t="n">
        <v>-0.232240650856395</v>
      </c>
    </row>
    <row r="11" customFormat="false" ht="12.75" hidden="false" customHeight="false" outlineLevel="0" collapsed="false">
      <c r="B11" s="0" t="s">
        <v>47</v>
      </c>
      <c r="C11" s="0" t="n">
        <v>75.175</v>
      </c>
      <c r="D11" s="0" t="n">
        <v>0.375</v>
      </c>
      <c r="E11" s="0" t="n">
        <v>0.1164477</v>
      </c>
      <c r="F11" s="0" t="n">
        <v>0.0915061</v>
      </c>
      <c r="G11" s="0" t="n">
        <v>0.000257118654270477</v>
      </c>
      <c r="H11" s="0" t="n">
        <v>3.44142702218121E-006</v>
      </c>
      <c r="I11" s="0" t="n">
        <v>0.349133003391446</v>
      </c>
      <c r="J11" s="0" t="n">
        <v>0.0111994720047767</v>
      </c>
      <c r="K11" s="0" t="n">
        <v>1.22380938745934</v>
      </c>
      <c r="L11" s="0" t="n">
        <v>0.0158455520007552</v>
      </c>
      <c r="M11" s="0" t="n">
        <v>0.285283808875054</v>
      </c>
      <c r="N11" s="0" t="n">
        <v>0.00545754318010204</v>
      </c>
      <c r="O11" s="0" t="n">
        <v>1357.86726319816</v>
      </c>
      <c r="P11" s="0" t="n">
        <v>26.3814062963027</v>
      </c>
      <c r="Q11" s="0" t="n">
        <v>1.24797700620914</v>
      </c>
      <c r="R11" s="0" t="n">
        <v>0.0395180456639186</v>
      </c>
      <c r="S11" s="0" t="n">
        <v>247.977006209138</v>
      </c>
      <c r="T11" s="0" t="n">
        <v>39.5180456639186</v>
      </c>
      <c r="U11" s="0" t="n">
        <v>36.28125549619</v>
      </c>
      <c r="V11" s="0" t="n">
        <v>0.84138388726474</v>
      </c>
      <c r="W11" s="0" t="n">
        <v>0.832904019284371</v>
      </c>
      <c r="X11" s="0" t="n">
        <v>36.2607644892912</v>
      </c>
      <c r="Y11" s="0" t="n">
        <v>0.0204910068988013</v>
      </c>
      <c r="Z11" s="0" t="n">
        <v>0.348980831416419</v>
      </c>
      <c r="AA11" s="0" t="n">
        <v>0.0112023501005229</v>
      </c>
      <c r="AB11" s="0" t="n">
        <v>1.22386171384352</v>
      </c>
      <c r="AC11" s="0" t="n">
        <v>0.0158492789828786</v>
      </c>
      <c r="AD11" s="0" t="n">
        <v>-1.12251178860875E-005</v>
      </c>
      <c r="AE11" s="0" t="n">
        <v>36.2812554961887</v>
      </c>
      <c r="AF11" s="0" t="n">
        <v>1.48175948393039</v>
      </c>
      <c r="AG11" s="0" t="n">
        <v>1.24797700620914</v>
      </c>
      <c r="AH11" s="0" t="n">
        <v>0.0171811604999051</v>
      </c>
      <c r="AI11" s="0" t="n">
        <v>-0.335252556444351</v>
      </c>
      <c r="AJ11" s="0" t="n">
        <v>36.2608009178573</v>
      </c>
      <c r="AK11" s="0" t="n">
        <v>1.48170054110362</v>
      </c>
      <c r="AL11" s="0" t="n">
        <v>1.24802064433534</v>
      </c>
      <c r="AM11" s="0" t="n">
        <v>0.0171843960103952</v>
      </c>
      <c r="AN11" s="0" t="n">
        <v>-0.335084337564234</v>
      </c>
    </row>
    <row r="12" customFormat="false" ht="12.75" hidden="false" customHeight="false" outlineLevel="0" collapsed="false">
      <c r="B12" s="0" t="s">
        <v>48</v>
      </c>
      <c r="C12" s="0" t="n">
        <v>72.95</v>
      </c>
      <c r="D12" s="0" t="n">
        <v>0.450000000000003</v>
      </c>
      <c r="E12" s="0" t="n">
        <v>0.1421296</v>
      </c>
      <c r="F12" s="0" t="n">
        <v>0.3671699</v>
      </c>
      <c r="G12" s="0" t="n">
        <v>0.000845272562413747</v>
      </c>
      <c r="H12" s="0" t="n">
        <v>7.26502690183755E-006</v>
      </c>
      <c r="I12" s="0" t="n">
        <v>0.364774046826516</v>
      </c>
      <c r="J12" s="0" t="n">
        <v>0.00516396141184849</v>
      </c>
      <c r="K12" s="0" t="n">
        <v>1.19912027944326</v>
      </c>
      <c r="L12" s="0" t="n">
        <v>0.00691336218148244</v>
      </c>
      <c r="M12" s="0" t="n">
        <v>0.304201382530097</v>
      </c>
      <c r="N12" s="0" t="n">
        <v>0.00255262723079906</v>
      </c>
      <c r="O12" s="0" t="n">
        <v>431.546063419914</v>
      </c>
      <c r="P12" s="0" t="n">
        <v>4.54755606200632</v>
      </c>
      <c r="Q12" s="0" t="n">
        <v>1.22243812643332</v>
      </c>
      <c r="R12" s="0" t="n">
        <v>0.0300113763495786</v>
      </c>
      <c r="S12" s="0" t="n">
        <v>222.438126433316</v>
      </c>
      <c r="T12" s="0" t="n">
        <v>30.0113763495786</v>
      </c>
      <c r="U12" s="0" t="n">
        <v>39.1821039754071</v>
      </c>
      <c r="V12" s="0" t="n">
        <v>0.404444409883766</v>
      </c>
      <c r="W12" s="0" t="n">
        <v>0.402453463499647</v>
      </c>
      <c r="X12" s="0" t="n">
        <v>39.1133168047748</v>
      </c>
      <c r="Y12" s="0" t="n">
        <v>0.0687871706323122</v>
      </c>
      <c r="Z12" s="0" t="n">
        <v>0.364285545020767</v>
      </c>
      <c r="AA12" s="0" t="n">
        <v>0.00517373481255525</v>
      </c>
      <c r="AB12" s="0" t="n">
        <v>1.19927340702815</v>
      </c>
      <c r="AC12" s="0" t="n">
        <v>0.00691912019448249</v>
      </c>
      <c r="AD12" s="0" t="n">
        <v>-0.000523360078294928</v>
      </c>
      <c r="AE12" s="0" t="n">
        <v>39.1821043707165</v>
      </c>
      <c r="AF12" s="0" t="n">
        <v>0.717669833669168</v>
      </c>
      <c r="AG12" s="0" t="n">
        <v>1.22243812668184</v>
      </c>
      <c r="AH12" s="0" t="n">
        <v>0.007557733814928</v>
      </c>
      <c r="AI12" s="0" t="n">
        <v>-0.340332839079282</v>
      </c>
      <c r="AJ12" s="0" t="n">
        <v>39.1134395246743</v>
      </c>
      <c r="AK12" s="0" t="n">
        <v>0.718350082736996</v>
      </c>
      <c r="AL12" s="0" t="n">
        <v>1.2225659893442</v>
      </c>
      <c r="AM12" s="0" t="n">
        <v>0.00756263469678782</v>
      </c>
      <c r="AN12" s="0" t="n">
        <v>-0.339812489767153</v>
      </c>
    </row>
    <row r="13" customFormat="false" ht="12.75" hidden="false" customHeight="false" outlineLevel="0" collapsed="false">
      <c r="B13" s="0" t="s">
        <v>49</v>
      </c>
      <c r="C13" s="0" t="n">
        <v>71.275</v>
      </c>
      <c r="D13" s="0" t="n">
        <v>0.474999999999994</v>
      </c>
      <c r="E13" s="0" t="n">
        <v>0.1332728</v>
      </c>
      <c r="F13" s="0" t="n">
        <v>0.112702</v>
      </c>
      <c r="G13" s="0" t="n">
        <v>0.000276696698079438</v>
      </c>
      <c r="H13" s="0" t="n">
        <v>3.25071344220377E-006</v>
      </c>
      <c r="I13" s="0" t="n">
        <v>0.3712594867126</v>
      </c>
      <c r="J13" s="0" t="n">
        <v>0.0112446768718118</v>
      </c>
      <c r="K13" s="0" t="n">
        <v>1.18454909323405</v>
      </c>
      <c r="L13" s="0" t="n">
        <v>0.0121409350224019</v>
      </c>
      <c r="M13" s="0" t="n">
        <v>0.313418404381189</v>
      </c>
      <c r="N13" s="0" t="n">
        <v>0.00628043567960841</v>
      </c>
      <c r="O13" s="0" t="n">
        <v>1341.75611523204</v>
      </c>
      <c r="P13" s="0" t="n">
        <v>27.9688878814854</v>
      </c>
      <c r="Q13" s="0" t="n">
        <v>1.20447726593731</v>
      </c>
      <c r="R13" s="0" t="n">
        <v>0.0316586344138863</v>
      </c>
      <c r="S13" s="0" t="n">
        <v>204.477265937315</v>
      </c>
      <c r="T13" s="0" t="n">
        <v>31.6586344138863</v>
      </c>
      <c r="U13" s="0" t="n">
        <v>40.6319062158283</v>
      </c>
      <c r="V13" s="0" t="n">
        <v>1.00548436018607</v>
      </c>
      <c r="W13" s="0" t="n">
        <v>0.994267406643118</v>
      </c>
      <c r="X13" s="0" t="n">
        <v>40.6091062087314</v>
      </c>
      <c r="Y13" s="0" t="n">
        <v>0.0228000070968903</v>
      </c>
      <c r="Z13" s="0" t="n">
        <v>0.371101291989024</v>
      </c>
      <c r="AA13" s="0" t="n">
        <v>0.011247785636438</v>
      </c>
      <c r="AB13" s="0" t="n">
        <v>1.18459552684565</v>
      </c>
      <c r="AC13" s="0" t="n">
        <v>0.0121440130102311</v>
      </c>
      <c r="AD13" s="0" t="n">
        <v>-1.34583999402244E-005</v>
      </c>
      <c r="AE13" s="0" t="n">
        <v>40.6319064936529</v>
      </c>
      <c r="AF13" s="0" t="n">
        <v>1.56573662578506</v>
      </c>
      <c r="AG13" s="0" t="n">
        <v>1.20700707964419</v>
      </c>
      <c r="AH13" s="0" t="n">
        <v>0.0133404779617235</v>
      </c>
      <c r="AI13" s="0" t="n">
        <v>-0.27219429941556</v>
      </c>
      <c r="AJ13" s="0" t="n">
        <v>40.6091470222162</v>
      </c>
      <c r="AK13" s="0" t="n">
        <v>1.56570970963118</v>
      </c>
      <c r="AL13" s="0" t="n">
        <v>1.20704584519791</v>
      </c>
      <c r="AM13" s="0" t="n">
        <v>0.013343138640761</v>
      </c>
      <c r="AN13" s="0" t="n">
        <v>-0.272048605203395</v>
      </c>
    </row>
    <row r="14" customFormat="false" ht="12.75" hidden="false" customHeight="false" outlineLevel="0" collapsed="false">
      <c r="B14" s="0" t="s">
        <v>50</v>
      </c>
      <c r="C14" s="0" t="n">
        <v>68.8</v>
      </c>
      <c r="D14" s="0" t="n">
        <v>0.599999999999994</v>
      </c>
      <c r="E14" s="0" t="n">
        <v>0.1322274</v>
      </c>
      <c r="F14" s="0" t="n">
        <v>0.0841876</v>
      </c>
      <c r="G14" s="0" t="n">
        <v>0.00020832476537875</v>
      </c>
      <c r="H14" s="0" t="n">
        <v>2.22727227356384E-006</v>
      </c>
      <c r="I14" s="0" t="n">
        <v>0.371695011027273</v>
      </c>
      <c r="J14" s="0" t="n">
        <v>0.00969821055850968</v>
      </c>
      <c r="K14" s="0" t="n">
        <v>1.18577996190466</v>
      </c>
      <c r="L14" s="0" t="n">
        <v>0.00990124990103377</v>
      </c>
      <c r="M14" s="0" t="n">
        <v>0.313460357712774</v>
      </c>
      <c r="N14" s="0" t="n">
        <v>0.00556137009781779</v>
      </c>
      <c r="O14" s="0" t="n">
        <v>1784.20943065268</v>
      </c>
      <c r="P14" s="0" t="n">
        <v>33.8227101790625</v>
      </c>
      <c r="Q14" s="0" t="n">
        <v>1.20839018113499</v>
      </c>
      <c r="R14" s="0" t="n">
        <v>0.0320695359014569</v>
      </c>
      <c r="S14" s="0" t="n">
        <v>208.390181134989</v>
      </c>
      <c r="T14" s="0" t="n">
        <v>32.0695359014569</v>
      </c>
      <c r="U14" s="0" t="n">
        <v>40.6360612736522</v>
      </c>
      <c r="V14" s="0" t="n">
        <v>0.88793643698552</v>
      </c>
      <c r="W14" s="0" t="n">
        <v>0.879362128432248</v>
      </c>
      <c r="X14" s="0" t="n">
        <v>40.6189152780428</v>
      </c>
      <c r="Y14" s="0" t="n">
        <v>0.0171459956094182</v>
      </c>
      <c r="Z14" s="0" t="n">
        <v>0.371575996224414</v>
      </c>
      <c r="AA14" s="0" t="n">
        <v>0.00970023103552277</v>
      </c>
      <c r="AB14" s="0" t="n">
        <v>1.18581515272111</v>
      </c>
      <c r="AC14" s="0" t="n">
        <v>0.00990314178487268</v>
      </c>
      <c r="AD14" s="0" t="n">
        <v>-1.09088330366512E-005</v>
      </c>
      <c r="AE14" s="0" t="n">
        <v>40.6360615497233</v>
      </c>
      <c r="AF14" s="0" t="n">
        <v>1.34093370316306</v>
      </c>
      <c r="AG14" s="0" t="n">
        <v>1.20839018129759</v>
      </c>
      <c r="AH14" s="0" t="n">
        <v>0.0108812141513867</v>
      </c>
      <c r="AI14" s="0" t="n">
        <v>-0.251625804034711</v>
      </c>
      <c r="AJ14" s="0" t="n">
        <v>40.618946036786</v>
      </c>
      <c r="AK14" s="0" t="n">
        <v>1.34092235526203</v>
      </c>
      <c r="AL14" s="0" t="n">
        <v>1.20841957278614</v>
      </c>
      <c r="AM14" s="0" t="n">
        <v>0.0108828503625208</v>
      </c>
      <c r="AN14" s="0" t="n">
        <v>-0.251521402783955</v>
      </c>
    </row>
    <row r="15" customFormat="false" ht="12.75" hidden="false" customHeight="false" outlineLevel="0" collapsed="false">
      <c r="B15" s="0" t="s">
        <v>51</v>
      </c>
      <c r="C15" s="0" t="n">
        <v>66</v>
      </c>
      <c r="D15" s="0" t="n">
        <v>0.700000000000003</v>
      </c>
      <c r="E15" s="0" t="n">
        <v>0.1000334</v>
      </c>
      <c r="F15" s="0" t="n">
        <v>0.1143201</v>
      </c>
      <c r="G15" s="0" t="n">
        <v>0.00037393114212865</v>
      </c>
      <c r="H15" s="0" t="n">
        <v>5.95967872534101E-006</v>
      </c>
      <c r="I15" s="0" t="n">
        <v>0.374963210835156</v>
      </c>
      <c r="J15" s="0" t="n">
        <v>0.0124944778504777</v>
      </c>
      <c r="K15" s="0" t="n">
        <v>1.18148301932311</v>
      </c>
      <c r="L15" s="0" t="n">
        <v>0.0171293794234848</v>
      </c>
      <c r="M15" s="0" t="n">
        <v>0.317366567866525</v>
      </c>
      <c r="N15" s="0" t="n">
        <v>0.00597400502396269</v>
      </c>
      <c r="O15" s="0" t="n">
        <v>1002.76005015424</v>
      </c>
      <c r="P15" s="0" t="n">
        <v>20.0087610260524</v>
      </c>
      <c r="Q15" s="0" t="n">
        <v>1.20839018113499</v>
      </c>
      <c r="R15" s="0" t="n">
        <v>0.0320695359014569</v>
      </c>
      <c r="S15" s="0" t="n">
        <v>208.390181134989</v>
      </c>
      <c r="T15" s="0" t="n">
        <v>32.0695359014569</v>
      </c>
      <c r="U15" s="0" t="n">
        <v>41.2534934379223</v>
      </c>
      <c r="V15" s="0" t="n">
        <v>0.974420232753538</v>
      </c>
      <c r="W15" s="0" t="n">
        <v>0.962401751376433</v>
      </c>
      <c r="X15" s="0" t="n">
        <v>41.2226011819637</v>
      </c>
      <c r="Y15" s="0" t="n">
        <v>0.030892255958598</v>
      </c>
      <c r="Z15" s="0" t="n">
        <v>0.374750665200723</v>
      </c>
      <c r="AA15" s="0" t="n">
        <v>0.012499181046434</v>
      </c>
      <c r="AB15" s="0" t="n">
        <v>1.18154473316804</v>
      </c>
      <c r="AC15" s="0" t="n">
        <v>0.0171352335005706</v>
      </c>
      <c r="AD15" s="0" t="n">
        <v>-1.53369704773913E-005</v>
      </c>
      <c r="AE15" s="0" t="n">
        <v>41.2534936729928</v>
      </c>
      <c r="AF15" s="0" t="n">
        <v>1.81716328546527</v>
      </c>
      <c r="AG15" s="0" t="n">
        <v>1.2039258309935</v>
      </c>
      <c r="AH15" s="0" t="n">
        <v>0.0188373899781893</v>
      </c>
      <c r="AI15" s="0" t="n">
        <v>-0.368194176020471</v>
      </c>
      <c r="AJ15" s="0" t="n">
        <v>41.2226563415249</v>
      </c>
      <c r="AK15" s="0" t="n">
        <v>1.8170514193511</v>
      </c>
      <c r="AL15" s="0" t="n">
        <v>1.20397739812103</v>
      </c>
      <c r="AM15" s="0" t="n">
        <v>0.0188424507754545</v>
      </c>
      <c r="AN15" s="0" t="n">
        <v>-0.367962579504197</v>
      </c>
    </row>
    <row r="16" customFormat="false" ht="12.75" hidden="false" customHeight="false" outlineLevel="0" collapsed="false">
      <c r="B16" s="0" t="s">
        <v>52</v>
      </c>
      <c r="C16" s="0" t="n">
        <v>61.8</v>
      </c>
      <c r="D16" s="0" t="n">
        <v>0.5</v>
      </c>
      <c r="E16" s="0" t="n">
        <v>0.1189617</v>
      </c>
      <c r="F16" s="0" t="n">
        <v>0.4904804</v>
      </c>
      <c r="G16" s="0" t="n">
        <v>0.00134905184315987</v>
      </c>
      <c r="H16" s="0" t="n">
        <v>1.10100513551219E-005</v>
      </c>
      <c r="I16" s="0" t="n">
        <v>0.378259578649665</v>
      </c>
      <c r="J16" s="0" t="n">
        <v>0.00596128264216253</v>
      </c>
      <c r="K16" s="0" t="n">
        <v>1.18816731971726</v>
      </c>
      <c r="L16" s="0" t="n">
        <v>0.00754173180502398</v>
      </c>
      <c r="M16" s="0" t="n">
        <v>0.3183554810611</v>
      </c>
      <c r="N16" s="0" t="n">
        <v>0.00299648957369705</v>
      </c>
      <c r="O16" s="0" t="n">
        <v>280.389208589399</v>
      </c>
      <c r="P16" s="0" t="n">
        <v>3.00568196887311</v>
      </c>
      <c r="Q16" s="0" t="n">
        <v>1.21388443967197</v>
      </c>
      <c r="R16" s="0" t="n">
        <v>0.032720319681351</v>
      </c>
      <c r="S16" s="0" t="n">
        <v>213.884439671971</v>
      </c>
      <c r="T16" s="0" t="n">
        <v>32.720319681351</v>
      </c>
      <c r="U16" s="0" t="n">
        <v>41.3948269234228</v>
      </c>
      <c r="V16" s="0" t="n">
        <v>0.485268048960968</v>
      </c>
      <c r="W16" s="0" t="n">
        <v>0.482419792380576</v>
      </c>
      <c r="X16" s="0" t="n">
        <v>41.2840312311776</v>
      </c>
      <c r="Y16" s="0" t="n">
        <v>0.110795692245119</v>
      </c>
      <c r="Z16" s="0" t="n">
        <v>0.377496133205234</v>
      </c>
      <c r="AA16" s="0" t="n">
        <v>0.00598088031438326</v>
      </c>
      <c r="AB16" s="0" t="n">
        <v>1.18839837351092</v>
      </c>
      <c r="AC16" s="0" t="n">
        <v>0.00755191846591254</v>
      </c>
      <c r="AD16" s="0" t="n">
        <v>-0.000979017173073329</v>
      </c>
      <c r="AE16" s="0" t="n">
        <v>41.3948271428004</v>
      </c>
      <c r="AF16" s="0" t="n">
        <v>0.85197191380457</v>
      </c>
      <c r="AG16" s="0" t="n">
        <v>1.21152120995304</v>
      </c>
      <c r="AH16" s="0" t="n">
        <v>0.00829306225801149</v>
      </c>
      <c r="AI16" s="0" t="n">
        <v>-0.335949896261885</v>
      </c>
      <c r="AJ16" s="0" t="n">
        <v>41.2842285138161</v>
      </c>
      <c r="AK16" s="0" t="n">
        <v>0.853520268865833</v>
      </c>
      <c r="AL16" s="0" t="n">
        <v>1.21171475147507</v>
      </c>
      <c r="AM16" s="0" t="n">
        <v>0.00830171299379824</v>
      </c>
      <c r="AN16" s="0" t="n">
        <v>-0.335188430433803</v>
      </c>
    </row>
    <row r="17" customFormat="false" ht="12.75" hidden="false" customHeight="false" outlineLevel="0" collapsed="false">
      <c r="B17" s="0" t="s">
        <v>53</v>
      </c>
      <c r="C17" s="0" t="n">
        <v>56.55</v>
      </c>
      <c r="D17" s="0" t="n">
        <v>0.649999999999999</v>
      </c>
      <c r="E17" s="0" t="n">
        <v>0.062016817925245</v>
      </c>
      <c r="F17" s="0" t="n">
        <v>0.123939943251143</v>
      </c>
      <c r="G17" s="0" t="n">
        <v>0.000653906990167849</v>
      </c>
      <c r="H17" s="0" t="n">
        <v>6.75920577408409E-006</v>
      </c>
      <c r="I17" s="0" t="n">
        <v>0.38539897928611</v>
      </c>
      <c r="J17" s="0" t="n">
        <v>0.00967568206361859</v>
      </c>
      <c r="K17" s="0" t="n">
        <v>1.14934918752275</v>
      </c>
      <c r="L17" s="0" t="n">
        <v>0.0129004450578005</v>
      </c>
      <c r="M17" s="0" t="n">
        <v>0.335319312416081</v>
      </c>
      <c r="N17" s="0" t="n">
        <v>0.0046547330916085</v>
      </c>
      <c r="O17" s="0" t="n">
        <v>589.378894981966</v>
      </c>
      <c r="P17" s="0" t="n">
        <v>7.76462914809492</v>
      </c>
      <c r="Q17" s="0" t="n">
        <v>1.16920809392736</v>
      </c>
      <c r="R17" s="0" t="n">
        <v>0.0324564705923822</v>
      </c>
      <c r="S17" s="0" t="n">
        <v>169.208093927364</v>
      </c>
      <c r="T17" s="0" t="n">
        <v>32.4564705923822</v>
      </c>
      <c r="U17" s="0" t="n">
        <v>44.1717790874225</v>
      </c>
      <c r="V17" s="0" t="n">
        <v>0.784520499606366</v>
      </c>
      <c r="W17" s="0" t="n">
        <v>0.776486308038145</v>
      </c>
      <c r="Z17" s="0" t="n">
        <v>0.385033405690893</v>
      </c>
      <c r="AA17" s="0" t="n">
        <v>0.00968317276387816</v>
      </c>
      <c r="AB17" s="0" t="n">
        <v>1.14943802258417</v>
      </c>
      <c r="AC17" s="0" t="n">
        <v>0.0129082004563269</v>
      </c>
      <c r="AD17" s="0" t="n">
        <v>-6.50605785513059E-005</v>
      </c>
      <c r="AE17" s="0" t="n">
        <v>44.1717792005529</v>
      </c>
      <c r="AF17" s="0" t="n">
        <v>1.4965815831385</v>
      </c>
      <c r="AG17" s="0" t="n">
        <v>1.16920809398147</v>
      </c>
      <c r="AH17" s="0" t="n">
        <v>0.0143257685491464</v>
      </c>
      <c r="AI17" s="0" t="n">
        <v>-0.384375177740087</v>
      </c>
      <c r="AJ17" s="0" t="n">
        <v>44.1162450814562</v>
      </c>
      <c r="AK17" s="0" t="n">
        <v>1.49657902134301</v>
      </c>
      <c r="AL17" s="0" t="n">
        <v>1.16928216956811</v>
      </c>
      <c r="AM17" s="0" t="n">
        <v>0.0143324196915069</v>
      </c>
      <c r="AN17" s="0" t="n">
        <v>-0.38396794271366</v>
      </c>
    </row>
    <row r="18" customFormat="false" ht="12.75" hidden="false" customHeight="false" outlineLevel="0" collapsed="false">
      <c r="B18" s="0" t="s">
        <v>54</v>
      </c>
      <c r="C18" s="0" t="n">
        <v>51.4</v>
      </c>
      <c r="D18" s="0" t="n">
        <v>0.5</v>
      </c>
      <c r="E18" s="0" t="n">
        <v>0.1091087</v>
      </c>
      <c r="F18" s="0" t="n">
        <v>0.1248243</v>
      </c>
      <c r="G18" s="0" t="n">
        <v>0.000374329476761816</v>
      </c>
      <c r="H18" s="0" t="n">
        <v>4.52133238677431E-006</v>
      </c>
      <c r="I18" s="0" t="n">
        <v>0.381684922676473</v>
      </c>
      <c r="J18" s="0" t="n">
        <v>0.0100751775440893</v>
      </c>
      <c r="K18" s="0" t="n">
        <v>1.19007219336838</v>
      </c>
      <c r="L18" s="0" t="n">
        <v>0.00939642087596525</v>
      </c>
      <c r="M18" s="0" t="n">
        <v>0.320724175225163</v>
      </c>
      <c r="N18" s="0" t="n">
        <v>0.00593368893746687</v>
      </c>
      <c r="O18" s="0" t="n">
        <v>1019.6496572439</v>
      </c>
      <c r="P18" s="0" t="n">
        <v>21.0411757295396</v>
      </c>
      <c r="Q18" s="0" t="n">
        <v>1.18835174384472</v>
      </c>
      <c r="R18" s="0" t="n">
        <v>0.0317286942962167</v>
      </c>
      <c r="S18" s="0" t="n">
        <v>188.351743844721</v>
      </c>
      <c r="T18" s="0" t="n">
        <v>31.7286942962167</v>
      </c>
      <c r="U18" s="0" t="n">
        <v>41.7621609255472</v>
      </c>
      <c r="V18" s="0" t="n">
        <v>0.955050499035309</v>
      </c>
      <c r="W18" s="0" t="n">
        <v>0.945382604893823</v>
      </c>
      <c r="X18" s="0" t="n">
        <v>41.7314894926693</v>
      </c>
      <c r="Y18" s="0" t="n">
        <v>0.0306714328779592</v>
      </c>
      <c r="Z18" s="0" t="n">
        <v>0.381474438722185</v>
      </c>
      <c r="AA18" s="0" t="n">
        <v>0.0100791597432407</v>
      </c>
      <c r="AB18" s="0" t="n">
        <v>1.19013689686394</v>
      </c>
      <c r="AC18" s="0" t="n">
        <v>0.00939967777231982</v>
      </c>
      <c r="AD18" s="0" t="n">
        <v>-3.59830892091756E-005</v>
      </c>
      <c r="AE18" s="0" t="n">
        <v>41.7621611210204</v>
      </c>
      <c r="AF18" s="0" t="n">
        <v>1.39228979456421</v>
      </c>
      <c r="AG18" s="0" t="n">
        <v>1.21388443979013</v>
      </c>
      <c r="AH18" s="0" t="n">
        <v>0.0103530885591803</v>
      </c>
      <c r="AI18" s="0" t="n">
        <v>-0.224151819200835</v>
      </c>
      <c r="AJ18" s="0" t="n">
        <v>41.7315442196508</v>
      </c>
      <c r="AK18" s="0" t="n">
        <v>1.39231583522454</v>
      </c>
      <c r="AL18" s="0" t="n">
        <v>1.21393873595262</v>
      </c>
      <c r="AM18" s="0" t="n">
        <v>0.0103559130189433</v>
      </c>
      <c r="AN18" s="0" t="n">
        <v>-0.223988202838713</v>
      </c>
    </row>
    <row r="19" customFormat="false" ht="12.75" hidden="false" customHeight="false" outlineLevel="0" collapsed="false">
      <c r="B19" s="0" t="s">
        <v>55</v>
      </c>
      <c r="C19" s="0" t="n">
        <v>49.5</v>
      </c>
      <c r="D19" s="0" t="n">
        <v>0.5</v>
      </c>
      <c r="E19" s="0" t="n">
        <v>0.134504</v>
      </c>
      <c r="F19" s="0" t="n">
        <v>0.1054526</v>
      </c>
      <c r="G19" s="0" t="n">
        <v>0.000256528838045169</v>
      </c>
      <c r="H19" s="0" t="n">
        <v>2.38525393155593E-006</v>
      </c>
      <c r="I19" s="0" t="n">
        <v>0.390517268052786</v>
      </c>
      <c r="J19" s="0" t="n">
        <v>0.00867065623666957</v>
      </c>
      <c r="K19" s="0" t="n">
        <v>1.18431959029361</v>
      </c>
      <c r="L19" s="0" t="n">
        <v>0.00800768563090252</v>
      </c>
      <c r="M19" s="0" t="n">
        <v>0.329739768938527</v>
      </c>
      <c r="N19" s="0" t="n">
        <v>0.00509170318250705</v>
      </c>
      <c r="O19" s="0" t="n">
        <v>1522.31332363508</v>
      </c>
      <c r="P19" s="0" t="n">
        <v>25.4359337362486</v>
      </c>
      <c r="Q19" s="0" t="n">
        <v>1.18529389588626</v>
      </c>
      <c r="R19" s="0" t="n">
        <v>0.0292613126660304</v>
      </c>
      <c r="S19" s="0" t="n">
        <v>185.293895886262</v>
      </c>
      <c r="T19" s="0" t="n">
        <v>29.2613126660304</v>
      </c>
      <c r="U19" s="0" t="n">
        <v>43.1982798551505</v>
      </c>
      <c r="V19" s="0" t="n">
        <v>0.830767642078996</v>
      </c>
      <c r="W19" s="0" t="n">
        <v>0.823396270691539</v>
      </c>
      <c r="X19" s="0" t="n">
        <v>43.1771636931514</v>
      </c>
      <c r="Y19" s="0" t="n">
        <v>0.0211161619991103</v>
      </c>
      <c r="Z19" s="0" t="n">
        <v>0.390375098627702</v>
      </c>
      <c r="AA19" s="0" t="n">
        <v>0.0086729715808297</v>
      </c>
      <c r="AB19" s="0" t="n">
        <v>1.18436258512974</v>
      </c>
      <c r="AC19" s="0" t="n">
        <v>0.00800958375441898</v>
      </c>
      <c r="AD19" s="0" t="n">
        <v>-2.20159481187588E-005</v>
      </c>
      <c r="AE19" s="0" t="n">
        <v>43.1982799858327</v>
      </c>
      <c r="AF19" s="0" t="n">
        <v>1.2219047190371</v>
      </c>
      <c r="AG19" s="0" t="n">
        <v>1.20825471953089</v>
      </c>
      <c r="AH19" s="0" t="n">
        <v>0.00885510092730877</v>
      </c>
      <c r="AI19" s="0" t="n">
        <v>-0.229868465286559</v>
      </c>
      <c r="AJ19" s="0" t="n">
        <v>43.1772013646826</v>
      </c>
      <c r="AK19" s="0" t="n">
        <v>1.22191487253167</v>
      </c>
      <c r="AL19" s="0" t="n">
        <v>1.20829088838872</v>
      </c>
      <c r="AM19" s="0" t="n">
        <v>0.00885674977345709</v>
      </c>
      <c r="AN19" s="0" t="n">
        <v>-0.229757306164035</v>
      </c>
    </row>
    <row r="20" customFormat="false" ht="12.75" hidden="false" customHeight="false" outlineLevel="0" collapsed="false">
      <c r="B20" s="0" t="s">
        <v>56</v>
      </c>
      <c r="C20" s="0" t="n">
        <v>47.55</v>
      </c>
      <c r="D20" s="0" t="n">
        <v>0.55</v>
      </c>
      <c r="E20" s="0" t="n">
        <v>0.0798062</v>
      </c>
      <c r="F20" s="0" t="n">
        <v>0.0586708</v>
      </c>
      <c r="G20" s="0" t="n">
        <v>0.000240546958503275</v>
      </c>
      <c r="H20" s="0" t="n">
        <v>2.22756985537577E-006</v>
      </c>
      <c r="I20" s="0" t="n">
        <v>0.39218064493122</v>
      </c>
      <c r="J20" s="0" t="n">
        <v>0.00711078399969592</v>
      </c>
      <c r="K20" s="0" t="n">
        <v>1.16619179976757</v>
      </c>
      <c r="L20" s="0" t="n">
        <v>0.00981241874610176</v>
      </c>
      <c r="M20" s="0" t="n">
        <v>0.336291718917405</v>
      </c>
      <c r="N20" s="0" t="n">
        <v>0.00326785768309426</v>
      </c>
      <c r="O20" s="0" t="n">
        <v>1630.37041653503</v>
      </c>
      <c r="P20" s="0" t="n">
        <v>17.0516503764082</v>
      </c>
      <c r="Q20" s="0" t="n">
        <v>1.20825471945397</v>
      </c>
      <c r="R20" s="0" t="n">
        <v>0.0315283500280776</v>
      </c>
      <c r="S20" s="0" t="n">
        <v>208.254719453974</v>
      </c>
      <c r="T20" s="0" t="n">
        <v>31.5283500280776</v>
      </c>
      <c r="U20" s="0" t="n">
        <v>44.2872920949869</v>
      </c>
      <c r="V20" s="0" t="n">
        <v>0.550890605661067</v>
      </c>
      <c r="W20" s="0" t="n">
        <v>0.54683465253423</v>
      </c>
      <c r="X20" s="0" t="n">
        <v>44.2671599560925</v>
      </c>
      <c r="Y20" s="0" t="n">
        <v>0.0201321388943612</v>
      </c>
      <c r="Z20" s="0" t="n">
        <v>0.392047698497546</v>
      </c>
      <c r="AA20" s="0" t="n">
        <v>0.00711265153567211</v>
      </c>
      <c r="AB20" s="0" t="n">
        <v>1.16622815038211</v>
      </c>
      <c r="AC20" s="0" t="n">
        <v>0.0098145828030707</v>
      </c>
      <c r="AD20" s="0" t="n">
        <v>-1.7320642286133E-005</v>
      </c>
      <c r="AE20" s="0" t="n">
        <v>44.2872921964093</v>
      </c>
      <c r="AF20" s="0" t="n">
        <v>1.09072527846673</v>
      </c>
      <c r="AG20" s="0" t="n">
        <v>1.18835174389871</v>
      </c>
      <c r="AH20" s="0" t="n">
        <v>0.0108786607113123</v>
      </c>
      <c r="AI20" s="0" t="n">
        <v>-0.394985397001279</v>
      </c>
      <c r="AJ20" s="0" t="n">
        <v>44.2671958486001</v>
      </c>
      <c r="AK20" s="0" t="n">
        <v>1.09069911889482</v>
      </c>
      <c r="AL20" s="0" t="n">
        <v>1.18838224143706</v>
      </c>
      <c r="AM20" s="0" t="n">
        <v>0.0108805318955867</v>
      </c>
      <c r="AN20" s="0" t="n">
        <v>-0.394838749087046</v>
      </c>
    </row>
    <row r="21" customFormat="false" ht="12.75" hidden="false" customHeight="false" outlineLevel="0" collapsed="false">
      <c r="B21" s="0" t="s">
        <v>57</v>
      </c>
      <c r="C21" s="0" t="n">
        <v>44.8</v>
      </c>
      <c r="D21" s="0" t="n">
        <v>0.5</v>
      </c>
      <c r="E21" s="0" t="n">
        <v>0.141901</v>
      </c>
      <c r="F21" s="0" t="n">
        <v>0.1531043</v>
      </c>
      <c r="G21" s="0" t="n">
        <v>0.000353033851986169</v>
      </c>
      <c r="H21" s="0" t="n">
        <v>3.76747770593268E-006</v>
      </c>
      <c r="I21" s="0" t="n">
        <v>0.389792295237283</v>
      </c>
      <c r="J21" s="0" t="n">
        <v>0.00955294473228066</v>
      </c>
      <c r="K21" s="0" t="n">
        <v>1.16358734928829</v>
      </c>
      <c r="L21" s="0" t="n">
        <v>0.00798323127566487</v>
      </c>
      <c r="M21" s="0" t="n">
        <v>0.334991864148146</v>
      </c>
      <c r="N21" s="0" t="n">
        <v>0.00591156925995048</v>
      </c>
      <c r="O21" s="0" t="n">
        <v>1104.12158223443</v>
      </c>
      <c r="P21" s="0" t="n">
        <v>21.4730254721692</v>
      </c>
      <c r="Q21" s="0" t="n">
        <v>1.18632909673396</v>
      </c>
      <c r="R21" s="0" t="n">
        <v>0.0304037653857463</v>
      </c>
      <c r="S21" s="0" t="n">
        <v>186.329096733956</v>
      </c>
      <c r="T21" s="0" t="n">
        <v>30.4037653857463</v>
      </c>
      <c r="U21" s="0" t="n">
        <v>44.0847104539757</v>
      </c>
      <c r="V21" s="0" t="n">
        <v>0.972928191598541</v>
      </c>
      <c r="W21" s="0" t="n">
        <v>0.963013544131044</v>
      </c>
      <c r="X21" s="0" t="n">
        <v>44.0550863571262</v>
      </c>
      <c r="Y21" s="0" t="n">
        <v>0.0296240968495738</v>
      </c>
      <c r="Z21" s="0" t="n">
        <v>0.38959639238559</v>
      </c>
      <c r="AA21" s="0" t="n">
        <v>0.009556516345288</v>
      </c>
      <c r="AB21" s="0" t="n">
        <v>1.16363986784545</v>
      </c>
      <c r="AC21" s="0" t="n">
        <v>0.00798584003748478</v>
      </c>
      <c r="AD21" s="0" t="n">
        <v>-3.37403779599738E-005</v>
      </c>
      <c r="AE21" s="0" t="n">
        <v>44.084710563107</v>
      </c>
      <c r="AF21" s="0" t="n">
        <v>1.37373449469193</v>
      </c>
      <c r="AG21" s="0" t="n">
        <v>1.18529389594341</v>
      </c>
      <c r="AH21" s="0" t="n">
        <v>0.00886626850174706</v>
      </c>
      <c r="AI21" s="0" t="n">
        <v>-0.206875591197081</v>
      </c>
      <c r="AJ21" s="0" t="n">
        <v>44.0551391346832</v>
      </c>
      <c r="AK21" s="0" t="n">
        <v>1.37376869615577</v>
      </c>
      <c r="AL21" s="0" t="n">
        <v>1.18533789253064</v>
      </c>
      <c r="AM21" s="0" t="n">
        <v>0.00886851978215367</v>
      </c>
      <c r="AN21" s="0" t="n">
        <v>-0.206735571719974</v>
      </c>
    </row>
    <row r="22" customFormat="false" ht="12.75" hidden="false" customHeight="false" outlineLevel="0" collapsed="false">
      <c r="B22" s="0" t="s">
        <v>58</v>
      </c>
      <c r="C22" s="0" t="n">
        <v>38.55</v>
      </c>
      <c r="D22" s="0" t="n">
        <v>0.55</v>
      </c>
      <c r="E22" s="0" t="n">
        <v>0.0958824</v>
      </c>
      <c r="F22" s="0" t="n">
        <v>0.0852979</v>
      </c>
      <c r="G22" s="0" t="n">
        <v>0.000291080847419895</v>
      </c>
      <c r="H22" s="0" t="n">
        <v>3.38363739232125E-006</v>
      </c>
      <c r="I22" s="0" t="n">
        <v>0.394253382676897</v>
      </c>
      <c r="J22" s="0" t="n">
        <v>0.00832417109643388</v>
      </c>
      <c r="K22" s="0" t="n">
        <v>1.15288448621357</v>
      </c>
      <c r="L22" s="0" t="n">
        <v>0.00974690737067402</v>
      </c>
      <c r="M22" s="0" t="n">
        <v>0.34197127933584</v>
      </c>
      <c r="N22" s="0" t="n">
        <v>0.00432914899367636</v>
      </c>
      <c r="O22" s="0" t="n">
        <v>1354.44632022859</v>
      </c>
      <c r="P22" s="0" t="n">
        <v>20.2674411991988</v>
      </c>
      <c r="Q22" s="0" t="n">
        <v>1.17373611085709</v>
      </c>
      <c r="R22" s="0" t="n">
        <v>0.0303025070458138</v>
      </c>
      <c r="S22" s="0" t="n">
        <v>173.736110857091</v>
      </c>
      <c r="T22" s="0" t="n">
        <v>30.3025070458138</v>
      </c>
      <c r="U22" s="0" t="n">
        <v>45.2377431476265</v>
      </c>
      <c r="V22" s="0" t="n">
        <v>0.730986796510884</v>
      </c>
      <c r="W22" s="0" t="n">
        <v>0.724504604362174</v>
      </c>
      <c r="X22" s="0" t="n">
        <v>45.2130777844561</v>
      </c>
      <c r="Y22" s="0" t="n">
        <v>0.024665363170385</v>
      </c>
      <c r="Z22" s="0" t="n">
        <v>0.394093048214185</v>
      </c>
      <c r="AA22" s="0" t="n">
        <v>0.00832676242913161</v>
      </c>
      <c r="AB22" s="0" t="n">
        <v>1.15292495305441</v>
      </c>
      <c r="AC22" s="0" t="n">
        <v>0.00974950972496327</v>
      </c>
      <c r="AD22" s="0" t="n">
        <v>-2.00019248275561E-005</v>
      </c>
      <c r="AE22" s="0" t="n">
        <v>45.2377432277603</v>
      </c>
      <c r="AF22" s="0" t="n">
        <v>1.27191155014869</v>
      </c>
      <c r="AG22" s="0" t="n">
        <v>1.17373611089644</v>
      </c>
      <c r="AH22" s="0" t="n">
        <v>0.0108488199517774</v>
      </c>
      <c r="AI22" s="0" t="n">
        <v>-0.339218375096433</v>
      </c>
      <c r="AJ22" s="0" t="n">
        <v>45.2131217156712</v>
      </c>
      <c r="AK22" s="0" t="n">
        <v>1.27189423590083</v>
      </c>
      <c r="AL22" s="0" t="n">
        <v>1.17377000429383</v>
      </c>
      <c r="AM22" s="0" t="n">
        <v>0.0108510630252689</v>
      </c>
      <c r="AN22" s="0" t="n">
        <v>-0.339058810654248</v>
      </c>
    </row>
    <row r="23" customFormat="false" ht="12.75" hidden="false" customHeight="false" outlineLevel="0" collapsed="false">
      <c r="B23" s="0" t="s">
        <v>59</v>
      </c>
      <c r="C23" s="0" t="n">
        <v>34.25</v>
      </c>
      <c r="D23" s="0" t="n">
        <v>0.75</v>
      </c>
      <c r="E23" s="0" t="n">
        <v>0.0856494595452678</v>
      </c>
      <c r="F23" s="0" t="n">
        <v>0.108356257011058</v>
      </c>
      <c r="G23" s="0" t="n">
        <v>0.000413945850624651</v>
      </c>
      <c r="H23" s="0" t="n">
        <v>4.49242122141756E-006</v>
      </c>
      <c r="I23" s="0" t="n">
        <v>0.397561660608113</v>
      </c>
      <c r="J23" s="0" t="n">
        <v>0.00902136440452336</v>
      </c>
      <c r="K23" s="0" t="n">
        <v>1.1505456848757</v>
      </c>
      <c r="L23" s="0" t="n">
        <v>0.0115212023376568</v>
      </c>
      <c r="M23" s="0" t="n">
        <v>0.34554182926779</v>
      </c>
      <c r="N23" s="0" t="n">
        <v>0.00438079699021218</v>
      </c>
      <c r="O23" s="0" t="n">
        <v>960.419484838865</v>
      </c>
      <c r="P23" s="0" t="n">
        <v>12.8222194984015</v>
      </c>
      <c r="Q23" s="0" t="n">
        <v>1.17136248288354</v>
      </c>
      <c r="R23" s="0" t="n">
        <v>0.0320433433074983</v>
      </c>
      <c r="S23" s="0" t="n">
        <v>171.362482883536</v>
      </c>
      <c r="T23" s="0" t="n">
        <v>32.0433433074983</v>
      </c>
      <c r="U23" s="0" t="n">
        <v>45.8249458961447</v>
      </c>
      <c r="V23" s="0" t="n">
        <v>0.749116317775716</v>
      </c>
      <c r="W23" s="0" t="n">
        <v>0.741881126561786</v>
      </c>
      <c r="X23" s="0" t="n">
        <v>45.7897964622781</v>
      </c>
      <c r="Y23" s="0" t="n">
        <v>0.0351494338665717</v>
      </c>
      <c r="Z23" s="0" t="n">
        <v>0.397334869035132</v>
      </c>
      <c r="AA23" s="0" t="n">
        <v>0.00902547694352437</v>
      </c>
      <c r="AB23" s="0" t="n">
        <v>1.15060235871342</v>
      </c>
      <c r="AC23" s="0" t="n">
        <v>0.0115255769009434</v>
      </c>
      <c r="AD23" s="0" t="n">
        <v>-3.09277404481804E-005</v>
      </c>
      <c r="AE23" s="0" t="n">
        <v>45.8249459634964</v>
      </c>
      <c r="AF23" s="0" t="n">
        <v>1.41119019706129</v>
      </c>
      <c r="AG23" s="0" t="n">
        <v>1.17136248291616</v>
      </c>
      <c r="AH23" s="0" t="n">
        <v>0.0128409866291929</v>
      </c>
      <c r="AI23" s="0" t="n">
        <v>-0.377541000994784</v>
      </c>
      <c r="AJ23" s="0" t="n">
        <v>45.7898590227154</v>
      </c>
      <c r="AK23" s="0" t="n">
        <v>1.41115460676058</v>
      </c>
      <c r="AL23" s="0" t="n">
        <v>1.17140999451075</v>
      </c>
      <c r="AM23" s="0" t="n">
        <v>0.0128447579940401</v>
      </c>
      <c r="AN23" s="0" t="n">
        <v>-0.377300356073163</v>
      </c>
    </row>
    <row r="24" customFormat="false" ht="12.75" hidden="false" customHeight="false" outlineLevel="0" collapsed="false">
      <c r="B24" s="0" t="s">
        <v>60</v>
      </c>
      <c r="C24" s="0" t="n">
        <v>28.1</v>
      </c>
      <c r="D24" s="0" t="n">
        <v>1</v>
      </c>
      <c r="E24" s="0" t="n">
        <v>0.113814</v>
      </c>
      <c r="F24" s="0" t="n">
        <v>0.3276791</v>
      </c>
      <c r="G24" s="0" t="n">
        <v>0.000942035903862144</v>
      </c>
      <c r="H24" s="0" t="n">
        <v>9.71469145069533E-006</v>
      </c>
      <c r="I24" s="0" t="n">
        <v>0.395132766834806</v>
      </c>
      <c r="J24" s="0" t="n">
        <v>0.00818772242058091</v>
      </c>
      <c r="K24" s="0" t="n">
        <v>1.16816024169236</v>
      </c>
      <c r="L24" s="0" t="n">
        <v>0.0107569515583799</v>
      </c>
      <c r="M24" s="0" t="n">
        <v>0.338252195830909</v>
      </c>
      <c r="N24" s="0" t="n">
        <v>0.0038942944410791</v>
      </c>
      <c r="O24" s="0" t="n">
        <v>419.445548959278</v>
      </c>
      <c r="P24" s="0" t="n">
        <v>5.2068684602795</v>
      </c>
      <c r="Q24" s="0" t="n">
        <v>1.19075014978935</v>
      </c>
      <c r="R24" s="0" t="n">
        <v>0.0330545346832216</v>
      </c>
      <c r="S24" s="0" t="n">
        <v>190.750149789347</v>
      </c>
      <c r="T24" s="0" t="n">
        <v>33.0545346832216</v>
      </c>
      <c r="U24" s="0" t="n">
        <v>44.5981096743278</v>
      </c>
      <c r="V24" s="0" t="n">
        <v>0.65649692761744</v>
      </c>
      <c r="W24" s="0" t="n">
        <v>0.650938223909868</v>
      </c>
      <c r="X24" s="0" t="n">
        <v>44.5194043499208</v>
      </c>
      <c r="Y24" s="0" t="n">
        <v>0.0787053244070677</v>
      </c>
      <c r="Z24" s="0" t="n">
        <v>0.394614316790017</v>
      </c>
      <c r="AA24" s="0" t="n">
        <v>0.00819886608136735</v>
      </c>
      <c r="AB24" s="0" t="n">
        <v>1.16830437693404</v>
      </c>
      <c r="AC24" s="0" t="n">
        <v>0.0107664270354565</v>
      </c>
      <c r="AD24" s="0" t="n">
        <v>-0.00021209019425473</v>
      </c>
      <c r="AE24" s="0" t="n">
        <v>44.59810976573</v>
      </c>
      <c r="AF24" s="0" t="n">
        <v>1.24694334055176</v>
      </c>
      <c r="AG24" s="0" t="n">
        <v>1.19075014983862</v>
      </c>
      <c r="AH24" s="0" t="n">
        <v>0.0119328574880813</v>
      </c>
      <c r="AI24" s="0" t="n">
        <v>-0.376700110174494</v>
      </c>
      <c r="AJ24" s="0" t="n">
        <v>44.5195444034296</v>
      </c>
      <c r="AK24" s="0" t="n">
        <v>1.24726889377249</v>
      </c>
      <c r="AL24" s="0" t="n">
        <v>1.19087126022006</v>
      </c>
      <c r="AM24" s="0" t="n">
        <v>0.0119410277136315</v>
      </c>
      <c r="AN24" s="0" t="n">
        <v>-0.376125880579763</v>
      </c>
    </row>
    <row r="25" customFormat="false" ht="12.75" hidden="false" customHeight="false" outlineLevel="0" collapsed="false">
      <c r="B25" s="0" t="s">
        <v>61</v>
      </c>
      <c r="C25" s="0" t="n">
        <v>24.3</v>
      </c>
      <c r="D25" s="0" t="n">
        <v>0.5</v>
      </c>
      <c r="E25" s="0" t="n">
        <v>0.1151188</v>
      </c>
      <c r="F25" s="0" t="n">
        <v>0.2600996</v>
      </c>
      <c r="G25" s="0" t="n">
        <v>0.000739277479740896</v>
      </c>
      <c r="H25" s="0" t="n">
        <v>6.53114818727476E-006</v>
      </c>
      <c r="I25" s="0" t="n">
        <v>0.393476780706804</v>
      </c>
      <c r="J25" s="0" t="n">
        <v>0.0090821673847701</v>
      </c>
      <c r="K25" s="0" t="n">
        <v>1.15429358300324</v>
      </c>
      <c r="L25" s="0" t="n">
        <v>0.0115507906647484</v>
      </c>
      <c r="M25" s="0" t="n">
        <v>0.340881025850508</v>
      </c>
      <c r="N25" s="0" t="n">
        <v>0.00445703076699139</v>
      </c>
      <c r="O25" s="0" t="n">
        <v>532.24505208073</v>
      </c>
      <c r="P25" s="0" t="n">
        <v>6.4940172428456</v>
      </c>
      <c r="Q25" s="0" t="n">
        <v>1.17524801236935</v>
      </c>
      <c r="R25" s="0" t="n">
        <v>0.0322002211711228</v>
      </c>
      <c r="S25" s="0" t="n">
        <v>175.24801236935</v>
      </c>
      <c r="T25" s="0" t="n">
        <v>32.2002211711228</v>
      </c>
      <c r="U25" s="0" t="n">
        <v>45.0573347558809</v>
      </c>
      <c r="V25" s="0" t="n">
        <v>0.755203538273371</v>
      </c>
      <c r="W25" s="0" t="n">
        <v>0.74794264124813</v>
      </c>
      <c r="X25" s="0" t="n">
        <v>44.994759711105</v>
      </c>
      <c r="Y25" s="0" t="n">
        <v>0.0625750447759117</v>
      </c>
      <c r="Z25" s="0" t="n">
        <v>0.39306888024445</v>
      </c>
      <c r="AA25" s="0" t="n">
        <v>0.00909057722839183</v>
      </c>
      <c r="AB25" s="0" t="n">
        <v>1.15439734889685</v>
      </c>
      <c r="AC25" s="0" t="n">
        <v>0.0115586832924188</v>
      </c>
      <c r="AD25" s="0" t="n">
        <v>-0.000100871510417252</v>
      </c>
      <c r="AE25" s="0" t="n">
        <v>45.0573348401176</v>
      </c>
      <c r="AF25" s="0" t="n">
        <v>1.40147886780479</v>
      </c>
      <c r="AG25" s="0" t="n">
        <v>1.17524801241107</v>
      </c>
      <c r="AH25" s="0" t="n">
        <v>0.0128467204663089</v>
      </c>
      <c r="AI25" s="0" t="n">
        <v>-0.370107012293116</v>
      </c>
      <c r="AJ25" s="0" t="n">
        <v>44.9948710640422</v>
      </c>
      <c r="AK25" s="0" t="n">
        <v>1.40157601763547</v>
      </c>
      <c r="AL25" s="0" t="n">
        <v>1.17533491415902</v>
      </c>
      <c r="AM25" s="0" t="n">
        <v>0.0128535115828365</v>
      </c>
      <c r="AN25" s="0" t="n">
        <v>-0.369667603153469</v>
      </c>
    </row>
    <row r="26" customFormat="false" ht="12.75" hidden="false" customHeight="false" outlineLevel="0" collapsed="false">
      <c r="B26" s="0" t="s">
        <v>62</v>
      </c>
      <c r="C26" s="0" t="n">
        <v>20.65</v>
      </c>
      <c r="D26" s="0" t="n">
        <v>0.65</v>
      </c>
      <c r="E26" s="0" t="n">
        <v>0.0556594</v>
      </c>
      <c r="F26" s="0" t="n">
        <v>0.163913</v>
      </c>
      <c r="G26" s="0" t="n">
        <v>0.000963583066939365</v>
      </c>
      <c r="H26" s="0" t="n">
        <v>1.0320294281611E-005</v>
      </c>
      <c r="I26" s="0" t="n">
        <v>0.396255059933912</v>
      </c>
      <c r="J26" s="0" t="n">
        <v>0.0084822326145001</v>
      </c>
      <c r="K26" s="0" t="n">
        <v>1.15501765409338</v>
      </c>
      <c r="L26" s="0" t="n">
        <v>0.00991237873443138</v>
      </c>
      <c r="M26" s="0" t="n">
        <v>0.343072730126319</v>
      </c>
      <c r="N26" s="0" t="n">
        <v>0.00439955680506147</v>
      </c>
      <c r="O26" s="0" t="n">
        <v>411.230825374028</v>
      </c>
      <c r="P26" s="0" t="n">
        <v>5.89531498128931</v>
      </c>
      <c r="Q26" s="0" t="n">
        <v>1.17584204471115</v>
      </c>
      <c r="R26" s="0" t="n">
        <v>0.0304672839078903</v>
      </c>
      <c r="S26" s="0" t="n">
        <v>175.842044711147</v>
      </c>
      <c r="T26" s="0" t="n">
        <v>30.4672839078903</v>
      </c>
      <c r="U26" s="0" t="n">
        <v>45.4111413034449</v>
      </c>
      <c r="V26" s="0" t="n">
        <v>0.743996702872806</v>
      </c>
      <c r="W26" s="0" t="n">
        <v>0.737286031264091</v>
      </c>
      <c r="X26" s="0" t="n">
        <v>45.3296420928422</v>
      </c>
      <c r="Y26" s="0" t="n">
        <v>0.0814992106027432</v>
      </c>
      <c r="Z26" s="0" t="n">
        <v>0.395725724970998</v>
      </c>
      <c r="AA26" s="0" t="n">
        <v>0.00849382119774701</v>
      </c>
      <c r="AB26" s="0" t="n">
        <v>1.15515356622901</v>
      </c>
      <c r="AC26" s="0" t="n">
        <v>0.00992131818527493</v>
      </c>
      <c r="AD26" s="0" t="n">
        <v>-0.000213902945675801</v>
      </c>
      <c r="AE26" s="0" t="n">
        <v>45.4111413786414</v>
      </c>
      <c r="AF26" s="0" t="n">
        <v>1.29561201208978</v>
      </c>
      <c r="AG26" s="0" t="n">
        <v>1.17624657004163</v>
      </c>
      <c r="AH26" s="0" t="n">
        <v>0.0110347580535885</v>
      </c>
      <c r="AI26" s="0" t="n">
        <v>-0.338879245270803</v>
      </c>
      <c r="AJ26" s="0" t="n">
        <v>45.3297870999311</v>
      </c>
      <c r="AK26" s="0" t="n">
        <v>1.29599546164125</v>
      </c>
      <c r="AL26" s="0" t="n">
        <v>1.17636053933154</v>
      </c>
      <c r="AM26" s="0" t="n">
        <v>0.0110424387741851</v>
      </c>
      <c r="AN26" s="0" t="n">
        <v>-0.338348102879666</v>
      </c>
    </row>
    <row r="27" customFormat="false" ht="12.75" hidden="false" customHeight="false" outlineLevel="0" collapsed="false">
      <c r="B27" s="0" t="s">
        <v>63</v>
      </c>
      <c r="C27" s="0" t="n">
        <v>17.08</v>
      </c>
      <c r="D27" s="0" t="n">
        <v>0.7</v>
      </c>
      <c r="E27" s="0" t="n">
        <v>0.090108</v>
      </c>
      <c r="F27" s="0" t="n">
        <v>0.175327</v>
      </c>
      <c r="G27" s="0" t="n">
        <v>0.000637734695410927</v>
      </c>
      <c r="H27" s="0" t="n">
        <v>5.56594405486257E-006</v>
      </c>
      <c r="I27" s="0" t="n">
        <v>0.401123697468868</v>
      </c>
      <c r="J27" s="0" t="n">
        <v>0.00813479089235909</v>
      </c>
      <c r="K27" s="0" t="n">
        <v>1.15583503142299</v>
      </c>
      <c r="L27" s="0" t="n">
        <v>0.00913042429084671</v>
      </c>
      <c r="M27" s="0" t="n">
        <v>0.347042343036643</v>
      </c>
      <c r="N27" s="0" t="n">
        <v>0.00429658811035598</v>
      </c>
      <c r="O27" s="0" t="n">
        <v>628.982083545576</v>
      </c>
      <c r="P27" s="0" t="n">
        <v>8.12946946226866</v>
      </c>
      <c r="Q27" s="0" t="n">
        <v>1.15993457627329</v>
      </c>
      <c r="R27" s="0" t="n">
        <v>0.0321785400213319</v>
      </c>
      <c r="S27" s="0" t="n">
        <v>159.934576273287</v>
      </c>
      <c r="T27" s="0" t="n">
        <v>32.1785400213319</v>
      </c>
      <c r="U27" s="0" t="n">
        <v>46.0559378060599</v>
      </c>
      <c r="V27" s="0" t="n">
        <v>0.729639209896334</v>
      </c>
      <c r="W27" s="0" t="n">
        <v>0.723292419784507</v>
      </c>
      <c r="X27" s="0" t="n">
        <v>46.0020631328748</v>
      </c>
      <c r="Y27" s="0" t="n">
        <v>0.0538746731850708</v>
      </c>
      <c r="Z27" s="0" t="n">
        <v>0.400776292242732</v>
      </c>
      <c r="AA27" s="0" t="n">
        <v>0.00814137408167382</v>
      </c>
      <c r="AB27" s="0" t="n">
        <v>1.15592543056569</v>
      </c>
      <c r="AC27" s="0" t="n">
        <v>0.00913584014941761</v>
      </c>
      <c r="AD27" s="0" t="n">
        <v>-0.000105713508940414</v>
      </c>
      <c r="AE27" s="0" t="n">
        <v>46.055937867219</v>
      </c>
      <c r="AF27" s="0" t="n">
        <v>1.24337959885415</v>
      </c>
      <c r="AG27" s="0" t="n">
        <v>1.17749905952937</v>
      </c>
      <c r="AH27" s="0" t="n">
        <v>0.0101791653273679</v>
      </c>
      <c r="AI27" s="0" t="n">
        <v>-0.326792585959205</v>
      </c>
      <c r="AJ27" s="0" t="n">
        <v>46.0021589877111</v>
      </c>
      <c r="AK27" s="0" t="n">
        <v>1.24351994187893</v>
      </c>
      <c r="AL27" s="0" t="n">
        <v>1.17757503336957</v>
      </c>
      <c r="AM27" s="0" t="n">
        <v>0.0101838347854249</v>
      </c>
      <c r="AN27" s="0" t="n">
        <v>-0.3264604838483</v>
      </c>
    </row>
    <row r="28" customFormat="false" ht="12.75" hidden="false" customHeight="false" outlineLevel="0" collapsed="false">
      <c r="B28" s="0" t="s">
        <v>64</v>
      </c>
      <c r="C28" s="0" t="n">
        <v>14.45</v>
      </c>
      <c r="D28" s="0" t="n">
        <v>0.45</v>
      </c>
      <c r="E28" s="0" t="n">
        <v>0.0629886</v>
      </c>
      <c r="F28" s="0" t="n">
        <v>0.0733509</v>
      </c>
      <c r="G28" s="0" t="n">
        <v>0.000381028843021413</v>
      </c>
      <c r="H28" s="0" t="n">
        <v>3.72887625980712E-006</v>
      </c>
      <c r="I28" s="0" t="n">
        <v>0.397122405130527</v>
      </c>
      <c r="J28" s="0" t="n">
        <v>0.0104807105991944</v>
      </c>
      <c r="K28" s="0" t="n">
        <v>1.14458126015794</v>
      </c>
      <c r="L28" s="0" t="n">
        <v>0.0109041528824601</v>
      </c>
      <c r="M28" s="0" t="n">
        <v>0.346958681706642</v>
      </c>
      <c r="N28" s="0" t="n">
        <v>0.00585141511843749</v>
      </c>
      <c r="O28" s="0" t="n">
        <v>1042.23712299966</v>
      </c>
      <c r="P28" s="0" t="n">
        <v>17.7314286766434</v>
      </c>
      <c r="Q28" s="0" t="n">
        <v>1.1646885040936</v>
      </c>
      <c r="R28" s="0" t="n">
        <v>0.030635754927328</v>
      </c>
      <c r="S28" s="0" t="n">
        <v>164.6885040936</v>
      </c>
      <c r="T28" s="0" t="n">
        <v>30.635754927328</v>
      </c>
      <c r="U28" s="0" t="n">
        <v>46.0724890856102</v>
      </c>
      <c r="V28" s="0" t="n">
        <v>0.992866936384814</v>
      </c>
      <c r="W28" s="0" t="n">
        <v>0.981521062982125</v>
      </c>
      <c r="X28" s="0" t="n">
        <v>46.0399497522253</v>
      </c>
      <c r="Y28" s="0" t="n">
        <v>0.0325393333849036</v>
      </c>
      <c r="Z28" s="0" t="n">
        <v>0.396913502084579</v>
      </c>
      <c r="AA28" s="0" t="n">
        <v>0.010484865411958</v>
      </c>
      <c r="AB28" s="0" t="n">
        <v>1.14463135899374</v>
      </c>
      <c r="AC28" s="0" t="n">
        <v>0.0109079622738905</v>
      </c>
      <c r="AD28" s="0" t="n">
        <v>-2.29019884800483E-005</v>
      </c>
      <c r="AE28" s="0" t="n">
        <v>46.0724891495758</v>
      </c>
      <c r="AF28" s="0" t="n">
        <v>1.60334230057831</v>
      </c>
      <c r="AG28" s="0" t="n">
        <v>1.16468850412337</v>
      </c>
      <c r="AH28" s="0" t="n">
        <v>0.012175067205615</v>
      </c>
      <c r="AI28" s="0" t="n">
        <v>-0.301699947553066</v>
      </c>
      <c r="AJ28" s="0" t="n">
        <v>46.0400076679465</v>
      </c>
      <c r="AK28" s="0" t="n">
        <v>1.60332254143843</v>
      </c>
      <c r="AL28" s="0" t="n">
        <v>1.16473044703466</v>
      </c>
      <c r="AM28" s="0" t="n">
        <v>0.0121783465904648</v>
      </c>
      <c r="AN28" s="0" t="n">
        <v>-0.301508934745798</v>
      </c>
    </row>
    <row r="29" customFormat="false" ht="12.75" hidden="false" customHeight="false" outlineLevel="0" collapsed="false">
      <c r="B29" s="0" t="s">
        <v>65</v>
      </c>
      <c r="C29" s="0" t="n">
        <v>11.88</v>
      </c>
      <c r="D29" s="0" t="n">
        <v>0.630000000000001</v>
      </c>
      <c r="E29" s="0" t="n">
        <v>0.0808111</v>
      </c>
      <c r="F29" s="0" t="n">
        <v>0.1314176</v>
      </c>
      <c r="G29" s="0" t="n">
        <v>0.000532104612458702</v>
      </c>
      <c r="H29" s="0" t="n">
        <v>6.00283708019479E-006</v>
      </c>
      <c r="I29" s="0" t="n">
        <v>0.396086506756696</v>
      </c>
      <c r="J29" s="0" t="n">
        <v>0.00847368810518178</v>
      </c>
      <c r="K29" s="0" t="n">
        <v>1.1408982780355</v>
      </c>
      <c r="L29" s="0" t="n">
        <v>0.00665871398559599</v>
      </c>
      <c r="M29" s="0" t="n">
        <v>0.347170746404063</v>
      </c>
      <c r="N29" s="0" t="n">
        <v>0.00540098755457978</v>
      </c>
      <c r="O29" s="0" t="n">
        <v>744.377134651201</v>
      </c>
      <c r="P29" s="0" t="n">
        <v>13.6290061511757</v>
      </c>
      <c r="Q29" s="0" t="n">
        <v>1.16051362639695</v>
      </c>
      <c r="R29" s="0" t="n">
        <v>0.0259294707309243</v>
      </c>
      <c r="S29" s="0" t="n">
        <v>160.51362639695</v>
      </c>
      <c r="T29" s="0" t="n">
        <v>25.9294707309243</v>
      </c>
      <c r="U29" s="0" t="n">
        <v>46.1172505619287</v>
      </c>
      <c r="V29" s="0" t="n">
        <v>0.907091107210285</v>
      </c>
      <c r="W29" s="0" t="n">
        <v>0.898468877317853</v>
      </c>
      <c r="X29" s="0" t="n">
        <v>46.0716432579202</v>
      </c>
      <c r="Y29" s="0" t="n">
        <v>0.0456073040084348</v>
      </c>
      <c r="Z29" s="0" t="n">
        <v>0.395794233415538</v>
      </c>
      <c r="AA29" s="0" t="n">
        <v>0.00847905589282958</v>
      </c>
      <c r="AB29" s="0" t="n">
        <v>1.14096646795168</v>
      </c>
      <c r="AC29" s="0" t="n">
        <v>0.00666203098073365</v>
      </c>
      <c r="AD29" s="0" t="n">
        <v>-8.83357538856505E-005</v>
      </c>
      <c r="AE29" s="0" t="n">
        <v>46.1172506260497</v>
      </c>
      <c r="AF29" s="0" t="n">
        <v>1.26570133781619</v>
      </c>
      <c r="AG29" s="0" t="n">
        <v>1.16051362642604</v>
      </c>
      <c r="AH29" s="0" t="n">
        <v>0.00744737391141778</v>
      </c>
      <c r="AI29" s="0" t="n">
        <v>-0.204619818903933</v>
      </c>
      <c r="AJ29" s="0" t="n">
        <v>46.071724412416</v>
      </c>
      <c r="AK29" s="0" t="n">
        <v>1.26584732219124</v>
      </c>
      <c r="AL29" s="0" t="n">
        <v>1.16057064750895</v>
      </c>
      <c r="AM29" s="0" t="n">
        <v>0.00745021460817688</v>
      </c>
      <c r="AN29" s="0" t="n">
        <v>-0.204433055381095</v>
      </c>
    </row>
    <row r="30" customFormat="false" ht="12.75" hidden="false" customHeight="false" outlineLevel="0" collapsed="false">
      <c r="B30" s="0" t="s">
        <v>66</v>
      </c>
      <c r="C30" s="0" t="n">
        <v>8.1</v>
      </c>
      <c r="D30" s="0" t="n">
        <v>0.5</v>
      </c>
      <c r="E30" s="0" t="n">
        <v>0.0876614</v>
      </c>
      <c r="F30" s="0" t="n">
        <v>0.1139458</v>
      </c>
      <c r="G30" s="0" t="n">
        <v>0.000425308754972475</v>
      </c>
      <c r="H30" s="0" t="n">
        <v>4.07557739157673E-006</v>
      </c>
      <c r="I30" s="0" t="n">
        <v>0.403005625362826</v>
      </c>
      <c r="J30" s="0" t="n">
        <v>0.00866476160105134</v>
      </c>
      <c r="K30" s="0" t="n">
        <v>1.15316630723104</v>
      </c>
      <c r="L30" s="0" t="n">
        <v>0.00849512220949191</v>
      </c>
      <c r="M30" s="0" t="n">
        <v>0.349477454236862</v>
      </c>
      <c r="N30" s="0" t="n">
        <v>0.00493936380392868</v>
      </c>
      <c r="O30" s="0" t="n">
        <v>947.560144603437</v>
      </c>
      <c r="P30" s="0" t="n">
        <v>14.5971994522795</v>
      </c>
      <c r="Q30" s="0" t="n">
        <v>1.16051362639695</v>
      </c>
      <c r="R30" s="0" t="n">
        <v>0.0259294707309243</v>
      </c>
      <c r="S30" s="0" t="n">
        <v>160.51362639695</v>
      </c>
      <c r="T30" s="0" t="n">
        <v>25.9294707309243</v>
      </c>
      <c r="U30" s="0" t="n">
        <v>46.4618354259362</v>
      </c>
      <c r="V30" s="0" t="n">
        <v>0.837406068792483</v>
      </c>
      <c r="W30" s="0" t="n">
        <v>0.829528541095606</v>
      </c>
      <c r="X30" s="0" t="n">
        <v>46.4258223469507</v>
      </c>
      <c r="Y30" s="0" t="n">
        <v>0.0360130789855262</v>
      </c>
      <c r="Z30" s="0" t="n">
        <v>0.40277471159569</v>
      </c>
      <c r="AA30" s="0" t="n">
        <v>0.00866888629980054</v>
      </c>
      <c r="AB30" s="0" t="n">
        <v>1.15322555102043</v>
      </c>
      <c r="AC30" s="0" t="n">
        <v>0.00849846327511435</v>
      </c>
      <c r="AD30" s="0" t="n">
        <v>-4.64755294403639E-005</v>
      </c>
      <c r="AE30" s="0" t="n">
        <v>46.4618354803234</v>
      </c>
      <c r="AF30" s="0" t="n">
        <v>1.31068652952641</v>
      </c>
      <c r="AG30" s="0" t="n">
        <v>1.17465958373658</v>
      </c>
      <c r="AH30" s="0" t="n">
        <v>0.00948684160164941</v>
      </c>
      <c r="AI30" s="0" t="n">
        <v>-0.278859578252218</v>
      </c>
      <c r="AJ30" s="0" t="n">
        <v>46.425886430056</v>
      </c>
      <c r="AK30" s="0" t="n">
        <v>1.31072945009334</v>
      </c>
      <c r="AL30" s="0" t="n">
        <v>1.17470938920273</v>
      </c>
      <c r="AM30" s="0" t="n">
        <v>0.00948972686349734</v>
      </c>
      <c r="AN30" s="0" t="n">
        <v>-0.278664088191815</v>
      </c>
    </row>
    <row r="31" customFormat="false" ht="12.75" hidden="false" customHeight="false" outlineLevel="0" collapsed="false">
      <c r="B31" s="0" t="s">
        <v>67</v>
      </c>
      <c r="C31" s="0" t="n">
        <v>6.5</v>
      </c>
      <c r="D31" s="0" t="n">
        <v>0.3</v>
      </c>
      <c r="E31" s="0" t="n">
        <v>0.1205563</v>
      </c>
      <c r="F31" s="0" t="n">
        <v>0.0909656</v>
      </c>
      <c r="G31" s="0" t="n">
        <v>0.000246888834419218</v>
      </c>
      <c r="H31" s="0" t="n">
        <v>3.99010532929485E-006</v>
      </c>
      <c r="I31" s="0" t="n">
        <v>0.401092121964737</v>
      </c>
      <c r="J31" s="0" t="n">
        <v>0.0208618312041513</v>
      </c>
      <c r="K31" s="0" t="n">
        <v>1.1512635702547</v>
      </c>
      <c r="L31" s="0" t="n">
        <v>0.01674476543718</v>
      </c>
      <c r="M31" s="0" t="n">
        <v>0.348392959117086</v>
      </c>
      <c r="N31" s="0" t="n">
        <v>0.0130535467394716</v>
      </c>
      <c r="O31" s="0" t="n">
        <v>1624.58591093545</v>
      </c>
      <c r="P31" s="0" t="n">
        <v>61.9367921173114</v>
      </c>
      <c r="Q31" s="0" t="n">
        <v>1.17240570586642</v>
      </c>
      <c r="R31" s="0" t="n">
        <v>0.0370441172738172</v>
      </c>
      <c r="S31" s="0" t="n">
        <v>172.405705866419</v>
      </c>
      <c r="T31" s="0" t="n">
        <v>37.0441172738172</v>
      </c>
      <c r="U31" s="0" t="n">
        <v>46.2892074731921</v>
      </c>
      <c r="V31" s="0" t="n">
        <v>2.20983472642278</v>
      </c>
      <c r="W31" s="0" t="n">
        <v>2.15921703702405</v>
      </c>
      <c r="X31" s="0" t="n">
        <v>46.2682634493929</v>
      </c>
      <c r="Y31" s="0" t="n">
        <v>0.0209440237992879</v>
      </c>
      <c r="Z31" s="0" t="n">
        <v>0.400957670271505</v>
      </c>
      <c r="AA31" s="0" t="n">
        <v>0.020866623512046</v>
      </c>
      <c r="AB31" s="0" t="n">
        <v>1.15129752813686</v>
      </c>
      <c r="AC31" s="0" t="n">
        <v>0.016748533770579</v>
      </c>
      <c r="AD31" s="0" t="n">
        <v>-3.27089336630229E-006</v>
      </c>
      <c r="AE31" s="0" t="n">
        <v>46.289207531145</v>
      </c>
      <c r="AF31" s="0" t="n">
        <v>3.09525784509612</v>
      </c>
      <c r="AG31" s="0" t="n">
        <v>1.17240570589466</v>
      </c>
      <c r="AH31" s="0" t="n">
        <v>0.0187145406466496</v>
      </c>
      <c r="AI31" s="0" t="n">
        <v>-0.207887009718018</v>
      </c>
      <c r="AJ31" s="0" t="n">
        <v>46.2683007416819</v>
      </c>
      <c r="AK31" s="0" t="n">
        <v>3.09520622894355</v>
      </c>
      <c r="AL31" s="0" t="n">
        <v>1.17243422087608</v>
      </c>
      <c r="AM31" s="0" t="n">
        <v>0.0187178046931656</v>
      </c>
      <c r="AN31" s="0" t="n">
        <v>-0.207785173457103</v>
      </c>
    </row>
    <row r="32" customFormat="false" ht="12.75" hidden="false" customHeight="false" outlineLevel="0" collapsed="false">
      <c r="B32" s="0" t="s">
        <v>68</v>
      </c>
      <c r="C32" s="0" t="n">
        <v>5.1</v>
      </c>
      <c r="D32" s="0" t="n">
        <v>0.4</v>
      </c>
      <c r="E32" s="0" t="n">
        <v>0.1533327</v>
      </c>
      <c r="F32" s="0" t="n">
        <v>0.457758</v>
      </c>
      <c r="G32" s="0" t="n">
        <v>0.000976821729251378</v>
      </c>
      <c r="H32" s="0" t="n">
        <v>9.04292175007275E-006</v>
      </c>
      <c r="I32" s="0" t="n">
        <v>0.408057358117449</v>
      </c>
      <c r="J32" s="0" t="n">
        <v>0.0111168208911366</v>
      </c>
      <c r="K32" s="0" t="n">
        <v>1.16120878304234</v>
      </c>
      <c r="L32" s="0" t="n">
        <v>0.0107232379454796</v>
      </c>
      <c r="M32" s="0" t="n">
        <v>0.351407398976391</v>
      </c>
      <c r="N32" s="0" t="n">
        <v>0.00632840178564399</v>
      </c>
      <c r="O32" s="0" t="n">
        <v>417.739845355588</v>
      </c>
      <c r="P32" s="0" t="n">
        <v>7.52788495719337</v>
      </c>
      <c r="Q32" s="0" t="n">
        <v>1.18398396634981</v>
      </c>
      <c r="R32" s="0" t="n">
        <v>0.033040230426828</v>
      </c>
      <c r="S32" s="0" t="n">
        <v>183.983966349813</v>
      </c>
      <c r="T32" s="0" t="n">
        <v>33.040230426828</v>
      </c>
      <c r="U32" s="0" t="n">
        <v>46.7568383648193</v>
      </c>
      <c r="V32" s="0" t="n">
        <v>1.07565954917514</v>
      </c>
      <c r="W32" s="0" t="n">
        <v>1.06279665196922</v>
      </c>
      <c r="X32" s="0" t="n">
        <v>46.6747590756809</v>
      </c>
      <c r="Y32" s="0" t="n">
        <v>0.0820792891383704</v>
      </c>
      <c r="Z32" s="0" t="n">
        <v>0.407531234149826</v>
      </c>
      <c r="AA32" s="0" t="n">
        <v>0.0111298316886579</v>
      </c>
      <c r="AB32" s="0" t="n">
        <v>1.16135206686504</v>
      </c>
      <c r="AC32" s="0" t="n">
        <v>0.0107330231886396</v>
      </c>
      <c r="AD32" s="0" t="n">
        <v>-0.000158101179531477</v>
      </c>
      <c r="AE32" s="0" t="n">
        <v>46.7568384125789</v>
      </c>
      <c r="AF32" s="0" t="n">
        <v>1.67079824530948</v>
      </c>
      <c r="AG32" s="0" t="n">
        <v>1.18398396637465</v>
      </c>
      <c r="AH32" s="0" t="n">
        <v>0.0119737012823418</v>
      </c>
      <c r="AI32" s="0" t="n">
        <v>-0.27151319127469</v>
      </c>
      <c r="AJ32" s="0" t="n">
        <v>46.6749050867375</v>
      </c>
      <c r="AK32" s="0" t="n">
        <v>1.67107833834221</v>
      </c>
      <c r="AL32" s="0" t="n">
        <v>1.18410485540513</v>
      </c>
      <c r="AM32" s="0" t="n">
        <v>0.0119821692115278</v>
      </c>
      <c r="AN32" s="0" t="n">
        <v>-0.271092476345144</v>
      </c>
    </row>
    <row r="33" customFormat="false" ht="12.75" hidden="false" customHeight="false" outlineLevel="0" collapsed="false">
      <c r="B33" s="0" t="s">
        <v>69</v>
      </c>
      <c r="C33" s="0" t="n">
        <v>2.35</v>
      </c>
      <c r="D33" s="0" t="n">
        <v>0.5</v>
      </c>
      <c r="E33" s="0" t="n">
        <v>0.1043668</v>
      </c>
      <c r="F33" s="0" t="n">
        <v>0.2607302</v>
      </c>
      <c r="G33" s="0" t="n">
        <v>0.000817415646571935</v>
      </c>
      <c r="H33" s="0" t="n">
        <v>6.86738385289152E-006</v>
      </c>
      <c r="I33" s="0" t="n">
        <v>0.417611862446572</v>
      </c>
      <c r="J33" s="0" t="n">
        <v>0.00699366701963872</v>
      </c>
      <c r="K33" s="0" t="n">
        <v>1.15576361131432</v>
      </c>
      <c r="L33" s="0" t="n">
        <v>0.00875558486012638</v>
      </c>
      <c r="M33" s="0" t="n">
        <v>0.361329824159863</v>
      </c>
      <c r="N33" s="0" t="n">
        <v>0.00331383774693949</v>
      </c>
      <c r="O33" s="0" t="n">
        <v>510.892915003458</v>
      </c>
      <c r="P33" s="0" t="n">
        <v>5.03959992955905</v>
      </c>
      <c r="Q33" s="0" t="n">
        <v>1.17860468416457</v>
      </c>
      <c r="R33" s="0" t="n">
        <v>0.031355057648059</v>
      </c>
      <c r="S33" s="0" t="n">
        <v>178.604684164574</v>
      </c>
      <c r="T33" s="0" t="n">
        <v>31.355057648059</v>
      </c>
      <c r="U33" s="0" t="n">
        <v>48.4152144870153</v>
      </c>
      <c r="V33" s="0" t="n">
        <v>0.581009085313013</v>
      </c>
      <c r="W33" s="0" t="n">
        <v>0.576600239124609</v>
      </c>
      <c r="X33" s="0" t="n">
        <v>48.3462204674182</v>
      </c>
      <c r="Y33" s="0" t="n">
        <v>0.0689940195970848</v>
      </c>
      <c r="Z33" s="0" t="n">
        <v>0.417178764995075</v>
      </c>
      <c r="AA33" s="0" t="n">
        <v>0.00700223890434975</v>
      </c>
      <c r="AB33" s="0" t="n">
        <v>1.15587944613091</v>
      </c>
      <c r="AC33" s="0" t="n">
        <v>0.00876230039524302</v>
      </c>
      <c r="AD33" s="0" t="n">
        <v>-0.000204775492961401</v>
      </c>
      <c r="AE33" s="0" t="n">
        <v>48.4152145154143</v>
      </c>
      <c r="AF33" s="0" t="n">
        <v>1.11892078714167</v>
      </c>
      <c r="AG33" s="0" t="n">
        <v>1.17860468417891</v>
      </c>
      <c r="AH33" s="0" t="n">
        <v>0.0098091317948079</v>
      </c>
      <c r="AI33" s="0" t="n">
        <v>-0.383857967943751</v>
      </c>
      <c r="AJ33" s="0" t="n">
        <v>48.346343181174</v>
      </c>
      <c r="AK33" s="0" t="n">
        <v>1.11923355896395</v>
      </c>
      <c r="AL33" s="0" t="n">
        <v>1.1787027170241</v>
      </c>
      <c r="AM33" s="0" t="n">
        <v>0.00981494217364946</v>
      </c>
      <c r="AN33" s="0" t="n">
        <v>-0.383387978234715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0" t="n">
        <v>0.7</v>
      </c>
      <c r="D34" s="0" t="n">
        <v>0.5</v>
      </c>
      <c r="E34" s="0" t="n">
        <v>0.0378331</v>
      </c>
      <c r="F34" s="0" t="n">
        <v>20.484562</v>
      </c>
      <c r="G34" s="0" t="n">
        <v>0.177161222953277</v>
      </c>
      <c r="H34" s="0" t="n">
        <v>0.0017445607963813</v>
      </c>
      <c r="I34" s="0" t="n">
        <v>0.466125510588184</v>
      </c>
      <c r="J34" s="0" t="n">
        <v>0.0152059269743229</v>
      </c>
      <c r="K34" s="0" t="n">
        <v>1.13614942599904</v>
      </c>
      <c r="L34" s="0" t="n">
        <v>0.00907026135525874</v>
      </c>
      <c r="M34" s="0" t="n">
        <v>0.410267786896348</v>
      </c>
      <c r="N34" s="0" t="n">
        <v>0.0101084335024247</v>
      </c>
      <c r="O34" s="0" t="n">
        <v>2.63108090369819</v>
      </c>
      <c r="P34" s="0" t="n">
        <v>0.0665771389307809</v>
      </c>
      <c r="Q34" s="0" t="n">
        <v>1.20392583085802</v>
      </c>
      <c r="R34" s="0" t="n">
        <v>0.0391189384420585</v>
      </c>
      <c r="S34" s="0" t="n">
        <v>203.925830858016</v>
      </c>
      <c r="T34" s="0" t="n">
        <v>39.1189384420585</v>
      </c>
      <c r="U34" s="0" t="n">
        <v>56.9693601199076</v>
      </c>
      <c r="V34" s="0" t="n">
        <v>1.87958275569766</v>
      </c>
      <c r="W34" s="0" t="n">
        <v>1.84407546777346</v>
      </c>
      <c r="X34" s="0" t="n">
        <v>40.5574296353601</v>
      </c>
      <c r="Y34" s="0" t="n">
        <v>16.4119304845475</v>
      </c>
      <c r="Z34" s="0" t="n">
        <v>0.363635390103179</v>
      </c>
      <c r="AA34" s="0" t="n">
        <v>0.0638421037154911</v>
      </c>
      <c r="AB34" s="0" t="n">
        <v>1.16228660121785</v>
      </c>
      <c r="AC34" s="0" t="n">
        <v>0.0193489185629446</v>
      </c>
      <c r="AD34" s="0" t="n">
        <v>-0.770582064345302</v>
      </c>
      <c r="AE34" s="0" t="n">
        <v>56.969360117957</v>
      </c>
      <c r="AF34" s="0" t="n">
        <v>2.49290047939751</v>
      </c>
      <c r="AG34" s="0" t="n">
        <v>1.15993457627241</v>
      </c>
      <c r="AH34" s="0" t="n">
        <v>0.0104271478762622</v>
      </c>
      <c r="AI34" s="0" t="n">
        <v>-0.150220895044957</v>
      </c>
      <c r="AJ34" s="0" t="n">
        <v>40.5890168903557</v>
      </c>
      <c r="AK34" s="0" t="n">
        <v>9.22382084967609</v>
      </c>
      <c r="AL34" s="0" t="n">
        <v>1.18201337526934</v>
      </c>
      <c r="AM34" s="0" t="n">
        <v>0.018091922052825</v>
      </c>
      <c r="AN34" s="0" t="n">
        <v>-0.705317706029755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0" t="n">
        <v>0.7</v>
      </c>
      <c r="D35" s="0" t="n">
        <v>0.5</v>
      </c>
      <c r="E35" s="0" t="n">
        <v>0.0378331</v>
      </c>
      <c r="F35" s="0" t="n">
        <v>20.484562</v>
      </c>
      <c r="G35" s="0" t="n">
        <v>0.177161222953277</v>
      </c>
      <c r="H35" s="0" t="n">
        <v>0.0017445607963813</v>
      </c>
      <c r="I35" s="0" t="n">
        <v>0.466125510588184</v>
      </c>
      <c r="J35" s="0" t="n">
        <v>0.0114421482735594</v>
      </c>
      <c r="K35" s="0" t="n">
        <v>1.13614942599904</v>
      </c>
      <c r="L35" s="0" t="n">
        <v>0.00907026135525874</v>
      </c>
      <c r="M35" s="0" t="n">
        <v>0.410267786896348</v>
      </c>
      <c r="N35" s="0" t="n">
        <v>0.0101084335024247</v>
      </c>
      <c r="O35" s="0" t="n">
        <v>2.63108090369819</v>
      </c>
      <c r="P35" s="0" t="n">
        <v>0.0665771389307809</v>
      </c>
      <c r="Q35" s="0" t="n">
        <v>1.20392583085802</v>
      </c>
      <c r="R35" s="0" t="n">
        <v>0.0391189384420585</v>
      </c>
      <c r="S35" s="0" t="n">
        <v>203.925830858016</v>
      </c>
      <c r="T35" s="0" t="n">
        <v>39.1189384420585</v>
      </c>
      <c r="U35" s="0" t="n">
        <v>56.9693601199076</v>
      </c>
      <c r="V35" s="0" t="n">
        <v>1.87958275569766</v>
      </c>
      <c r="W35" s="0" t="n">
        <v>1.84407546777346</v>
      </c>
      <c r="X35" s="0" t="n">
        <v>40.5574296353601</v>
      </c>
      <c r="Y35" s="0" t="n">
        <v>16.4119304845475</v>
      </c>
      <c r="Z35" s="0" t="n">
        <v>0.363635390103179</v>
      </c>
      <c r="AA35" s="0" t="n">
        <v>0.0627161170013271</v>
      </c>
      <c r="AB35" s="0" t="n">
        <v>1.16228660121785</v>
      </c>
      <c r="AC35" s="0" t="n">
        <v>0.0193489185629446</v>
      </c>
      <c r="AD35" s="0" t="n">
        <v>-0.784416868030733</v>
      </c>
      <c r="AE35" s="0" t="n">
        <v>56.969360117957</v>
      </c>
      <c r="AF35" s="0" t="n">
        <v>1.92121678366488</v>
      </c>
      <c r="AG35" s="0" t="n">
        <v>1.15993457627241</v>
      </c>
      <c r="AH35" s="0" t="n">
        <v>0.0104023943220278</v>
      </c>
      <c r="AI35" s="0" t="n">
        <v>-0.252460340042755</v>
      </c>
      <c r="AJ35" s="0" t="n">
        <v>40.5890168903557</v>
      </c>
      <c r="AK35" s="0" t="n">
        <v>9.0841125188583</v>
      </c>
      <c r="AL35" s="0" t="n">
        <v>1.18201337526934</v>
      </c>
      <c r="AM35" s="0" t="n">
        <v>0.0180732061356382</v>
      </c>
      <c r="AN35" s="0" t="n">
        <v>-0.705317706029755</v>
      </c>
    </row>
    <row r="36" customFormat="false" ht="12.75" hidden="false" customHeight="false" outlineLevel="0" collapsed="false">
      <c r="AJ36" s="0" t="n">
        <v>22.3807158064397</v>
      </c>
    </row>
    <row r="43" customFormat="false" ht="12.75" hidden="false" customHeight="false" outlineLevel="0" collapsed="false">
      <c r="K43" s="0" t="s">
        <v>72</v>
      </c>
      <c r="L43" s="0" t="n">
        <v>0.396086506756696</v>
      </c>
      <c r="M43" s="0" t="n">
        <v>0.00847368810518178</v>
      </c>
    </row>
    <row r="44" customFormat="false" ht="12.75" hidden="false" customHeight="false" outlineLevel="0" collapsed="false">
      <c r="L44" s="0" t="s">
        <v>73</v>
      </c>
      <c r="M44" s="0" t="s">
        <v>34</v>
      </c>
      <c r="N44" s="0" t="s">
        <v>74</v>
      </c>
      <c r="O44" s="0" t="s">
        <v>75</v>
      </c>
    </row>
    <row r="45" customFormat="false" ht="12.75" hidden="false" customHeight="false" outlineLevel="0" collapsed="false">
      <c r="K45" s="0" t="s">
        <v>76</v>
      </c>
      <c r="L45" s="0" t="n">
        <v>46.1172506260497</v>
      </c>
      <c r="M45" s="0" t="n">
        <v>1.26570133781619</v>
      </c>
      <c r="N45" s="0" t="n">
        <v>1.16051362642604</v>
      </c>
      <c r="O45" s="0" t="n">
        <v>0.00744737391141778</v>
      </c>
    </row>
    <row r="46" customFormat="false" ht="12.75" hidden="false" customHeight="false" outlineLevel="0" collapsed="false">
      <c r="K46" s="0" t="s">
        <v>77</v>
      </c>
      <c r="L46" s="0" t="n">
        <v>0.466125510588184</v>
      </c>
      <c r="M46" s="0" t="n">
        <v>0.0152059269743229</v>
      </c>
      <c r="S46" s="0" t="s">
        <v>73</v>
      </c>
      <c r="T46" s="0" t="s">
        <v>34</v>
      </c>
      <c r="U46" s="0" t="s">
        <v>74</v>
      </c>
      <c r="V46" s="0" t="s">
        <v>75</v>
      </c>
    </row>
    <row r="47" customFormat="false" ht="12.75" hidden="false" customHeight="false" outlineLevel="0" collapsed="false">
      <c r="L47" s="0" t="s">
        <v>73</v>
      </c>
      <c r="M47" s="0" t="s">
        <v>34</v>
      </c>
      <c r="N47" s="0" t="s">
        <v>74</v>
      </c>
      <c r="O47" s="0" t="s">
        <v>75</v>
      </c>
      <c r="R47" s="0" t="s">
        <v>78</v>
      </c>
      <c r="S47" s="0" t="e">
        <f aca="false"/>
        <v>#NUM!</v>
      </c>
      <c r="T47" s="0" t="e">
        <f aca="false"/>
        <v>#NUM!</v>
      </c>
      <c r="U47" s="0" t="e">
        <f aca="false"/>
        <v>#NUM!</v>
      </c>
      <c r="V47" s="0" t="e">
        <f aca="false"/>
        <v>#NUM!</v>
      </c>
    </row>
    <row r="48" customFormat="false" ht="12.75" hidden="false" customHeight="false" outlineLevel="0" collapsed="false">
      <c r="K48" s="0" t="s">
        <v>78</v>
      </c>
      <c r="L48" s="0" t="n">
        <v>56.969360117957</v>
      </c>
      <c r="M48" s="0" t="n">
        <v>2.49290047939751</v>
      </c>
      <c r="N48" s="0" t="n">
        <v>1.15993457627241</v>
      </c>
      <c r="O48" s="0" t="n">
        <v>0.0104271478762622</v>
      </c>
    </row>
    <row r="49" customFormat="false" ht="12.75" hidden="false" customHeight="false" outlineLevel="0" collapsed="false">
      <c r="K49" s="0" t="s">
        <v>79</v>
      </c>
      <c r="L49" s="0" t="n">
        <v>0.309869417786373</v>
      </c>
      <c r="M49" s="0" t="n">
        <v>0.0055835482478339</v>
      </c>
      <c r="N49" s="0" t="n">
        <v>1.21152120982189</v>
      </c>
      <c r="R49" s="0" t="s">
        <v>79</v>
      </c>
      <c r="S49" s="0" t="n">
        <v>0.309869417786373</v>
      </c>
      <c r="T49" s="0" t="n">
        <v>0.0055835482478339</v>
      </c>
    </row>
    <row r="50" customFormat="false" ht="12.75" hidden="false" customHeight="false" outlineLevel="0" collapsed="false">
      <c r="L50" s="0" t="s">
        <v>73</v>
      </c>
      <c r="M50" s="0" t="s">
        <v>34</v>
      </c>
      <c r="N50" s="0" t="s">
        <v>74</v>
      </c>
      <c r="O50" s="0" t="s">
        <v>75</v>
      </c>
      <c r="S50" s="0" t="s">
        <v>73</v>
      </c>
      <c r="T50" s="0" t="s">
        <v>34</v>
      </c>
      <c r="U50" s="0" t="s">
        <v>74</v>
      </c>
      <c r="V50" s="0" t="s">
        <v>75</v>
      </c>
    </row>
    <row r="51" customFormat="false" ht="12.75" hidden="false" customHeight="false" outlineLevel="0" collapsed="false">
      <c r="K51" s="0" t="s">
        <v>80</v>
      </c>
      <c r="L51" s="0" t="n">
        <v>31.7520906645821</v>
      </c>
      <c r="M51" s="0" t="n">
        <v>0.691881141549717</v>
      </c>
      <c r="N51" s="0" t="n">
        <v>1.23900101546087</v>
      </c>
      <c r="O51" s="0" t="n">
        <v>0.0073857109994688</v>
      </c>
      <c r="Q51" s="0" t="n">
        <v>-0.250545611753043</v>
      </c>
      <c r="R51" s="0" t="s">
        <v>80</v>
      </c>
      <c r="S51" s="0" t="n">
        <v>31.7520906645821</v>
      </c>
      <c r="T51" s="0" t="n">
        <v>0.691881141549717</v>
      </c>
      <c r="U51" s="0" t="n">
        <v>1.23900101546087</v>
      </c>
      <c r="V51" s="0" t="n">
        <v>0.0073857109994688</v>
      </c>
      <c r="W51" s="0" t="n">
        <v>-0.250545611753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20" topLeftCell="BM7" activePane="topLeft" state="split"/>
      <selection pane="topLeft" activeCell="U6" activeCellId="0" sqref="U6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2" width="11.42"/>
    <col collapsed="false" customWidth="true" hidden="false" outlineLevel="0" max="18" min="5" style="3" width="11.42"/>
    <col collapsed="false" customWidth="true" hidden="false" outlineLevel="0" max="22" min="19" style="4" width="11.42"/>
    <col collapsed="false" customWidth="true" hidden="false" outlineLevel="0" max="27" min="23" style="3" width="11.42"/>
    <col collapsed="false" customWidth="true" hidden="false" outlineLevel="0" max="29" min="28" style="4" width="11.42"/>
    <col collapsed="false" customWidth="true" hidden="false" outlineLevel="0" max="30" min="30" style="4" width="20.41"/>
    <col collapsed="false" customWidth="true" hidden="false" outlineLevel="0" max="31" min="31" style="4" width="11.42"/>
  </cols>
  <sheetData>
    <row r="1" s="5" customFormat="true" ht="14.25" hidden="false" customHeight="false" outlineLevel="0" collapsed="false">
      <c r="C1" s="6"/>
      <c r="D1" s="6"/>
      <c r="E1" s="7"/>
      <c r="F1" s="8"/>
      <c r="G1" s="8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9"/>
      <c r="T1" s="9"/>
      <c r="U1" s="9"/>
      <c r="V1" s="9"/>
      <c r="W1" s="10" t="s">
        <v>2</v>
      </c>
      <c r="X1" s="11" t="s">
        <v>81</v>
      </c>
      <c r="Y1" s="10"/>
      <c r="Z1" s="11" t="s">
        <v>82</v>
      </c>
      <c r="AA1" s="10" t="s">
        <v>5</v>
      </c>
      <c r="AB1" s="12" t="s">
        <v>83</v>
      </c>
      <c r="AC1" s="13" t="s">
        <v>5</v>
      </c>
      <c r="AD1" s="9"/>
      <c r="AE1" s="9"/>
    </row>
    <row r="2" s="5" customFormat="true" ht="12.75" hidden="false" customHeight="false" outlineLevel="0" collapsed="false">
      <c r="C2" s="6"/>
      <c r="D2" s="6"/>
      <c r="E2" s="7"/>
      <c r="F2" s="8"/>
      <c r="G2" s="7"/>
      <c r="H2" s="8"/>
      <c r="I2" s="7"/>
      <c r="J2" s="7"/>
      <c r="K2" s="7"/>
      <c r="L2" s="7"/>
      <c r="M2" s="8"/>
      <c r="N2" s="8"/>
      <c r="O2" s="8"/>
      <c r="P2" s="8"/>
      <c r="Q2" s="8"/>
      <c r="R2" s="8"/>
      <c r="S2" s="9"/>
      <c r="T2" s="9"/>
      <c r="U2" s="9"/>
      <c r="V2" s="9"/>
      <c r="W2" s="8" t="s">
        <v>11</v>
      </c>
      <c r="X2" s="8"/>
      <c r="Y2" s="8"/>
      <c r="Z2" s="14" t="n">
        <v>1.1</v>
      </c>
      <c r="AA2" s="8" t="n">
        <v>0.55</v>
      </c>
      <c r="AB2" s="9" t="n">
        <v>1</v>
      </c>
      <c r="AC2" s="9" t="n">
        <v>0.02</v>
      </c>
      <c r="AD2" s="9"/>
      <c r="AE2" s="9"/>
    </row>
    <row r="3" s="5" customFormat="true" ht="12.75" hidden="false" customHeight="false" outlineLevel="0" collapsed="false">
      <c r="B3" s="5" t="s">
        <v>9</v>
      </c>
      <c r="C3" s="6"/>
      <c r="D3" s="6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15"/>
      <c r="S3" s="17"/>
      <c r="T3" s="17"/>
      <c r="U3" s="17"/>
      <c r="V3" s="17" t="s">
        <v>10</v>
      </c>
      <c r="W3" s="8" t="s">
        <v>11</v>
      </c>
      <c r="X3" s="8"/>
      <c r="Y3" s="8"/>
      <c r="Z3" s="14" t="n">
        <v>1.1</v>
      </c>
      <c r="AA3" s="8" t="n">
        <v>0.55</v>
      </c>
      <c r="AB3" s="9" t="n">
        <v>1</v>
      </c>
      <c r="AC3" s="9" t="n">
        <v>0.02</v>
      </c>
      <c r="AD3" s="9"/>
      <c r="AE3" s="9"/>
    </row>
    <row r="4" s="5" customFormat="true" ht="12.75" hidden="false" customHeight="false" outlineLevel="0" collapsed="false">
      <c r="C4" s="6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12</v>
      </c>
      <c r="T4" s="9"/>
      <c r="U4" s="9"/>
      <c r="V4" s="9"/>
      <c r="W4" s="18" t="s">
        <v>13</v>
      </c>
      <c r="X4" s="18" t="s">
        <v>14</v>
      </c>
      <c r="Y4" s="18" t="s">
        <v>84</v>
      </c>
      <c r="Z4" s="18" t="s">
        <v>85</v>
      </c>
      <c r="AA4" s="18"/>
      <c r="AB4" s="19" t="s">
        <v>33</v>
      </c>
      <c r="AC4" s="20" t="s">
        <v>33</v>
      </c>
      <c r="AD4" s="21"/>
      <c r="AE4" s="21"/>
    </row>
    <row r="5" s="5" customFormat="true" ht="14.25" hidden="false" customHeight="false" outlineLevel="0" collapsed="false">
      <c r="B5" s="5" t="s">
        <v>15</v>
      </c>
      <c r="C5" s="6" t="s">
        <v>16</v>
      </c>
      <c r="D5" s="6" t="s">
        <v>17</v>
      </c>
      <c r="E5" s="8" t="s">
        <v>18</v>
      </c>
      <c r="F5" s="8" t="s">
        <v>21</v>
      </c>
      <c r="G5" s="8" t="s">
        <v>19</v>
      </c>
      <c r="H5" s="8" t="s">
        <v>21</v>
      </c>
      <c r="I5" s="8" t="s">
        <v>20</v>
      </c>
      <c r="J5" s="8" t="s">
        <v>21</v>
      </c>
      <c r="K5" s="8" t="s">
        <v>22</v>
      </c>
      <c r="L5" s="22" t="s">
        <v>21</v>
      </c>
      <c r="M5" s="8" t="s">
        <v>23</v>
      </c>
      <c r="N5" s="8" t="s">
        <v>21</v>
      </c>
      <c r="O5" s="8" t="s">
        <v>24</v>
      </c>
      <c r="P5" s="8" t="s">
        <v>21</v>
      </c>
      <c r="Q5" s="8" t="s">
        <v>25</v>
      </c>
      <c r="R5" s="8" t="s">
        <v>21</v>
      </c>
      <c r="S5" s="9" t="s">
        <v>28</v>
      </c>
      <c r="T5" s="9" t="s">
        <v>29</v>
      </c>
      <c r="U5" s="9" t="s">
        <v>30</v>
      </c>
      <c r="V5" s="9" t="s">
        <v>31</v>
      </c>
      <c r="W5" s="23" t="s">
        <v>86</v>
      </c>
      <c r="X5" s="10" t="s">
        <v>5</v>
      </c>
      <c r="Y5" s="23" t="s">
        <v>87</v>
      </c>
      <c r="Z5" s="10" t="s">
        <v>5</v>
      </c>
      <c r="AA5" s="10" t="s">
        <v>32</v>
      </c>
      <c r="AB5" s="24" t="s">
        <v>33</v>
      </c>
      <c r="AC5" s="24" t="s">
        <v>34</v>
      </c>
      <c r="AD5" s="25" t="s">
        <v>37</v>
      </c>
      <c r="AE5" s="26" t="s">
        <v>34</v>
      </c>
    </row>
    <row r="6" s="5" customFormat="true" ht="12.75" hidden="false" customHeight="false" outlineLevel="0" collapsed="false">
      <c r="C6" s="6" t="s">
        <v>39</v>
      </c>
      <c r="D6" s="6" t="s">
        <v>40</v>
      </c>
      <c r="E6" s="8" t="s">
        <v>41</v>
      </c>
      <c r="F6" s="8"/>
      <c r="G6" s="8" t="s">
        <v>42</v>
      </c>
      <c r="H6" s="8"/>
      <c r="I6" s="8"/>
      <c r="J6" s="8"/>
      <c r="K6" s="8"/>
      <c r="L6" s="22"/>
      <c r="M6" s="8"/>
      <c r="N6" s="8"/>
      <c r="O6" s="8"/>
      <c r="P6" s="8"/>
      <c r="Q6" s="8"/>
      <c r="R6" s="8"/>
      <c r="S6" s="9"/>
      <c r="T6" s="9"/>
      <c r="U6" s="9"/>
      <c r="V6" s="9"/>
      <c r="W6" s="8"/>
      <c r="X6" s="8"/>
      <c r="Y6" s="8"/>
      <c r="Z6" s="8"/>
      <c r="AA6" s="8"/>
      <c r="AB6" s="24"/>
      <c r="AC6" s="24"/>
      <c r="AD6" s="26"/>
      <c r="AE6" s="26"/>
    </row>
    <row r="7" customFormat="false" ht="12.75" hidden="false" customHeight="false" outlineLevel="0" collapsed="false">
      <c r="I7" s="3" t="s">
        <v>42</v>
      </c>
    </row>
    <row r="8" customFormat="false" ht="12.75" hidden="false" customHeight="false" outlineLevel="0" collapsed="false">
      <c r="B8" s="0" t="s">
        <v>43</v>
      </c>
      <c r="C8" s="2" t="n">
        <v>81.6</v>
      </c>
      <c r="D8" s="2" t="n">
        <v>0.400000000000006</v>
      </c>
      <c r="E8" s="3" t="n">
        <v>0.1141903</v>
      </c>
      <c r="F8" s="3" t="n">
        <v>0.000644899812308785</v>
      </c>
      <c r="G8" s="3" t="n">
        <v>0.9168008</v>
      </c>
      <c r="H8" s="3" t="n">
        <v>0.00629632936577948</v>
      </c>
      <c r="I8" s="3" t="n">
        <v>0.00262699895718821</v>
      </c>
      <c r="J8" s="3" t="n">
        <v>2.33582598568731E-005</v>
      </c>
      <c r="K8" s="3" t="n">
        <v>0.309869417786373</v>
      </c>
      <c r="L8" s="3" t="n">
        <v>0.0055835482478339</v>
      </c>
      <c r="M8" s="3" t="n">
        <v>1.21848715849214</v>
      </c>
      <c r="N8" s="3" t="n">
        <v>0.00687128666493713</v>
      </c>
      <c r="O8" s="3" t="n">
        <v>0.254306674983618</v>
      </c>
      <c r="P8" s="3" t="n">
        <v>0.00314827625098784</v>
      </c>
      <c r="Q8" s="3" t="n">
        <v>117.955668363888</v>
      </c>
      <c r="R8" s="3" t="n">
        <v>1.67031532988437</v>
      </c>
      <c r="S8" s="4" t="n">
        <v>31.7520906645821</v>
      </c>
      <c r="T8" s="4" t="n">
        <v>0.460715559729913</v>
      </c>
      <c r="U8" s="4" t="n">
        <v>0.458420579759263</v>
      </c>
      <c r="V8" s="4" t="n">
        <v>31.541</v>
      </c>
      <c r="W8" s="3" t="n">
        <v>0.308217315613205</v>
      </c>
      <c r="X8" s="3" t="n">
        <v>0.00565805571816884</v>
      </c>
      <c r="Y8" s="3" t="n">
        <v>1.2190101944489</v>
      </c>
      <c r="Z8" s="3" t="n">
        <v>0.00689289041699086</v>
      </c>
      <c r="AA8" s="3" t="n">
        <v>-0.0055674203497536</v>
      </c>
      <c r="AB8" s="4" t="n">
        <v>31.7520906645821</v>
      </c>
      <c r="AC8" s="4" t="n">
        <v>0.691881141549717</v>
      </c>
      <c r="AD8" s="4" t="n">
        <v>31.5413965244475</v>
      </c>
      <c r="AE8" s="4" t="n">
        <v>0.699588049072464</v>
      </c>
    </row>
    <row r="9" customFormat="false" ht="12.75" hidden="false" customHeight="false" outlineLevel="0" collapsed="false">
      <c r="B9" s="0" t="s">
        <v>44</v>
      </c>
      <c r="C9" s="2" t="n">
        <v>80.175</v>
      </c>
      <c r="D9" s="2" t="n">
        <v>0.325000000000003</v>
      </c>
      <c r="E9" s="3" t="n">
        <v>0.1284074</v>
      </c>
      <c r="F9" s="3" t="n">
        <v>0.00108011269487074</v>
      </c>
      <c r="G9" s="3" t="n">
        <v>0.1009361</v>
      </c>
      <c r="H9" s="3" t="n">
        <v>0.00117171143524438</v>
      </c>
      <c r="I9" s="3" t="n">
        <v>0.000257199913135859</v>
      </c>
      <c r="J9" s="3" t="n">
        <v>3.68713101161298E-006</v>
      </c>
      <c r="K9" s="3" t="n">
        <v>0.319505360079585</v>
      </c>
      <c r="L9" s="3" t="n">
        <v>0.00616735332879333</v>
      </c>
      <c r="M9" s="3" t="n">
        <v>1.21230788137135</v>
      </c>
      <c r="N9" s="3" t="n">
        <v>0.00865579337706524</v>
      </c>
      <c r="O9" s="3" t="n">
        <v>0.263551334598405</v>
      </c>
      <c r="P9" s="3" t="n">
        <v>0.00442630486100975</v>
      </c>
      <c r="Q9" s="3" t="n">
        <v>1242.24520989949</v>
      </c>
      <c r="R9" s="3" t="n">
        <v>25.9566699909641</v>
      </c>
      <c r="S9" s="4" t="n">
        <v>33.0948271512738</v>
      </c>
      <c r="T9" s="4" t="n">
        <v>0.655955530627992</v>
      </c>
      <c r="U9" s="4" t="n">
        <v>0.651382243527905</v>
      </c>
      <c r="V9" s="4" t="n">
        <v>33.074082766002</v>
      </c>
      <c r="W9" s="3" t="n">
        <v>0.31934621090192</v>
      </c>
      <c r="X9" s="3" t="n">
        <v>0.00616931135642213</v>
      </c>
      <c r="Y9" s="3" t="n">
        <v>1.21235753440718</v>
      </c>
      <c r="Z9" s="3" t="n">
        <v>0.0086578546362896</v>
      </c>
      <c r="AA9" s="3" t="n">
        <v>-3.7034221003222E-005</v>
      </c>
      <c r="AB9" s="4" t="n">
        <v>33.0948271512736</v>
      </c>
      <c r="AC9" s="4" t="n">
        <v>0.792062685308888</v>
      </c>
      <c r="AD9" s="4" t="n">
        <v>33.0741196450558</v>
      </c>
      <c r="AE9" s="4" t="n">
        <v>0.792082231576349</v>
      </c>
    </row>
    <row r="10" customFormat="false" ht="12.75" hidden="false" customHeight="false" outlineLevel="0" collapsed="false">
      <c r="B10" s="0" t="s">
        <v>45</v>
      </c>
      <c r="C10" s="2" t="n">
        <v>78.65</v>
      </c>
      <c r="D10" s="2" t="n">
        <v>0.350000000000009</v>
      </c>
      <c r="E10" s="3" t="n">
        <v>0.1251138</v>
      </c>
      <c r="F10" s="3" t="n">
        <v>0.000729113600977277</v>
      </c>
      <c r="G10" s="3" t="n">
        <v>0.2704866</v>
      </c>
      <c r="H10" s="3" t="n">
        <v>0.00203216187109105</v>
      </c>
      <c r="I10" s="3" t="n">
        <v>0.000707382968501789</v>
      </c>
      <c r="J10" s="3" t="n">
        <v>6.72594075051224E-006</v>
      </c>
      <c r="K10" s="3" t="n">
        <v>0.322490587374927</v>
      </c>
      <c r="L10" s="3" t="n">
        <v>0.00510940967486899</v>
      </c>
      <c r="M10" s="3" t="n">
        <v>1.22370326888815</v>
      </c>
      <c r="N10" s="3" t="n">
        <v>0.0108604588230281</v>
      </c>
      <c r="O10" s="3" t="n">
        <v>0.263536590588616</v>
      </c>
      <c r="P10" s="3" t="n">
        <v>0.00426460917046115</v>
      </c>
      <c r="Q10" s="3" t="n">
        <v>455.892496334694</v>
      </c>
      <c r="R10" s="3" t="n">
        <v>7.53952272071291</v>
      </c>
      <c r="S10" s="4" t="n">
        <v>33.0793291320653</v>
      </c>
      <c r="T10" s="4" t="n">
        <v>0.634246911581293</v>
      </c>
      <c r="U10" s="4" t="n">
        <v>0.629705581540144</v>
      </c>
      <c r="V10" s="4" t="n">
        <v>33.0228381701563</v>
      </c>
      <c r="W10" s="3" t="n">
        <v>0.322054617359241</v>
      </c>
      <c r="X10" s="3" t="n">
        <v>0.00511736626170262</v>
      </c>
      <c r="Y10" s="3" t="n">
        <v>1.22384721953419</v>
      </c>
      <c r="Z10" s="3" t="n">
        <v>0.0108676937692916</v>
      </c>
      <c r="AA10" s="3" t="n">
        <v>-0.000282580458198499</v>
      </c>
      <c r="AB10" s="4" t="n">
        <v>33.0793291320651</v>
      </c>
      <c r="AC10" s="4" t="n">
        <v>0.701299752861716</v>
      </c>
      <c r="AD10" s="4" t="n">
        <v>33.0229386163671</v>
      </c>
      <c r="AE10" s="4" t="n">
        <v>0.701619772827866</v>
      </c>
    </row>
    <row r="11" customFormat="false" ht="12.75" hidden="false" customHeight="false" outlineLevel="0" collapsed="false">
      <c r="B11" s="0" t="s">
        <v>46</v>
      </c>
      <c r="C11" s="2" t="n">
        <v>76.75</v>
      </c>
      <c r="D11" s="2" t="n">
        <v>0.299999999999997</v>
      </c>
      <c r="E11" s="3" t="n">
        <v>0.135738</v>
      </c>
      <c r="F11" s="3" t="n">
        <v>0.000813340239346713</v>
      </c>
      <c r="G11" s="3" t="n">
        <v>0.1420864</v>
      </c>
      <c r="H11" s="3" t="n">
        <v>0.00149737214878495</v>
      </c>
      <c r="I11" s="3" t="n">
        <v>0.000342503832777129</v>
      </c>
      <c r="J11" s="3" t="n">
        <v>4.15211668849781E-006</v>
      </c>
      <c r="K11" s="3" t="n">
        <v>0.334418788370866</v>
      </c>
      <c r="L11" s="3" t="n">
        <v>0.00650912470603107</v>
      </c>
      <c r="M11" s="3" t="n">
        <v>1.21825009836717</v>
      </c>
      <c r="N11" s="3" t="n">
        <v>0.0102281042502963</v>
      </c>
      <c r="O11" s="3" t="n">
        <v>0.274507499584108</v>
      </c>
      <c r="P11" s="3" t="n">
        <v>0.00533369911157429</v>
      </c>
      <c r="Q11" s="3" t="n">
        <v>976.394295092388</v>
      </c>
      <c r="R11" s="3" t="n">
        <v>20.8043534092955</v>
      </c>
      <c r="S11" s="4" t="n">
        <v>35.0353327742274</v>
      </c>
      <c r="T11" s="4" t="n">
        <v>0.827004860164784</v>
      </c>
      <c r="U11" s="4" t="n">
        <v>0.818657349297929</v>
      </c>
      <c r="V11" s="4" t="n">
        <v>34.6632465978182</v>
      </c>
      <c r="W11" s="3" t="n">
        <v>0.334211483717551</v>
      </c>
      <c r="X11" s="3" t="n">
        <v>0.00651198102207113</v>
      </c>
      <c r="Y11" s="3" t="n">
        <v>1.21831807543772</v>
      </c>
      <c r="Z11" s="3" t="n">
        <v>0.0102313483574098</v>
      </c>
      <c r="AA11" s="3" t="n">
        <v>-5.29408883337697E-005</v>
      </c>
      <c r="AB11" s="4" t="n">
        <v>34.6907026500751</v>
      </c>
      <c r="AC11" s="4" t="n">
        <v>0.862529843833016</v>
      </c>
      <c r="AD11" s="4" t="n">
        <v>34.6632954103658</v>
      </c>
      <c r="AE11" s="4" t="n">
        <v>0.862550218523744</v>
      </c>
    </row>
    <row r="12" customFormat="false" ht="12.75" hidden="false" customHeight="false" outlineLevel="0" collapsed="false">
      <c r="B12" s="0" t="s">
        <v>47</v>
      </c>
      <c r="C12" s="2" t="n">
        <v>75.175</v>
      </c>
      <c r="D12" s="2" t="n">
        <v>0.375</v>
      </c>
      <c r="E12" s="3" t="n">
        <v>0.1164477</v>
      </c>
      <c r="F12" s="3" t="n">
        <v>0.000851157553382207</v>
      </c>
      <c r="G12" s="3" t="n">
        <v>0.0915061</v>
      </c>
      <c r="H12" s="3" t="n">
        <v>0.00102601372420546</v>
      </c>
      <c r="I12" s="3" t="n">
        <v>0.000257118654270477</v>
      </c>
      <c r="J12" s="3" t="n">
        <v>3.44142702218121E-006</v>
      </c>
      <c r="K12" s="3" t="n">
        <v>0.349133003391446</v>
      </c>
      <c r="L12" s="3" t="n">
        <v>0.0060990967976032</v>
      </c>
      <c r="M12" s="3" t="n">
        <v>1.22380938745934</v>
      </c>
      <c r="N12" s="3" t="n">
        <v>0.0158455520007552</v>
      </c>
      <c r="O12" s="3" t="n">
        <v>0.285283808875054</v>
      </c>
      <c r="P12" s="3" t="n">
        <v>0.00545754318010204</v>
      </c>
      <c r="Q12" s="3" t="n">
        <v>1357.86726319816</v>
      </c>
      <c r="R12" s="3" t="n">
        <v>26.3814062963027</v>
      </c>
      <c r="S12" s="4" t="n">
        <v>36.28125549619</v>
      </c>
      <c r="T12" s="4" t="n">
        <v>0.84138388726474</v>
      </c>
      <c r="U12" s="4" t="n">
        <v>0.832904019284371</v>
      </c>
      <c r="V12" s="4" t="n">
        <v>36.2607644892912</v>
      </c>
      <c r="W12" s="3" t="n">
        <v>0.348980831416419</v>
      </c>
      <c r="X12" s="3" t="n">
        <v>0.00610099956895001</v>
      </c>
      <c r="Y12" s="3" t="n">
        <v>1.22386171384352</v>
      </c>
      <c r="Z12" s="3" t="n">
        <v>0.0158492789828786</v>
      </c>
      <c r="AA12" s="3" t="n">
        <v>-2.06109997318414E-005</v>
      </c>
      <c r="AB12" s="4" t="n">
        <v>36.2812554961887</v>
      </c>
      <c r="AC12" s="4" t="n">
        <v>0.939551076983115</v>
      </c>
      <c r="AD12" s="4" t="n">
        <v>36.2608009178573</v>
      </c>
      <c r="AE12" s="4" t="n">
        <v>0.939442061644478</v>
      </c>
    </row>
    <row r="13" customFormat="false" ht="12.75" hidden="false" customHeight="false" outlineLevel="0" collapsed="false">
      <c r="B13" s="0" t="s">
        <v>48</v>
      </c>
      <c r="C13" s="2" t="n">
        <v>72.95</v>
      </c>
      <c r="D13" s="2" t="n">
        <v>0.450000000000003</v>
      </c>
      <c r="E13" s="3" t="n">
        <v>0.1421296</v>
      </c>
      <c r="F13" s="3" t="n">
        <v>0.00083062262937655</v>
      </c>
      <c r="G13" s="3" t="n">
        <v>0.3671699</v>
      </c>
      <c r="H13" s="3" t="n">
        <v>0.00231399781370197</v>
      </c>
      <c r="I13" s="3" t="n">
        <v>0.000845272562413747</v>
      </c>
      <c r="J13" s="3" t="n">
        <v>7.26502690183755E-006</v>
      </c>
      <c r="K13" s="3" t="n">
        <v>0.364774046826516</v>
      </c>
      <c r="L13" s="3" t="n">
        <v>0.00374637471083815</v>
      </c>
      <c r="M13" s="3" t="n">
        <v>1.19912027944326</v>
      </c>
      <c r="N13" s="3" t="n">
        <v>0.00691336218148244</v>
      </c>
      <c r="O13" s="3" t="n">
        <v>0.304201382530097</v>
      </c>
      <c r="P13" s="3" t="n">
        <v>0.00255262723079906</v>
      </c>
      <c r="Q13" s="3" t="n">
        <v>431.546063419914</v>
      </c>
      <c r="R13" s="3" t="n">
        <v>4.54755606200632</v>
      </c>
      <c r="S13" s="4" t="n">
        <v>39.1821039754071</v>
      </c>
      <c r="T13" s="4" t="n">
        <v>0.404444409883766</v>
      </c>
      <c r="U13" s="4" t="n">
        <v>0.402453463499647</v>
      </c>
      <c r="V13" s="4" t="n">
        <v>39.1133168047748</v>
      </c>
      <c r="W13" s="3" t="n">
        <v>0.364285545020767</v>
      </c>
      <c r="X13" s="3" t="n">
        <v>0.00375724941774144</v>
      </c>
      <c r="Y13" s="3" t="n">
        <v>1.19927340702815</v>
      </c>
      <c r="Z13" s="3" t="n">
        <v>0.00691912019448249</v>
      </c>
      <c r="AA13" s="3" t="n">
        <v>-0.000720667157147044</v>
      </c>
      <c r="AB13" s="4" t="n">
        <v>39.1821043707165</v>
      </c>
      <c r="AC13" s="4" t="n">
        <v>0.555403544857075</v>
      </c>
      <c r="AD13" s="4" t="n">
        <v>39.1134395246743</v>
      </c>
      <c r="AE13" s="4" t="n">
        <v>0.556269139222121</v>
      </c>
    </row>
    <row r="14" customFormat="false" ht="12.75" hidden="false" customHeight="false" outlineLevel="0" collapsed="false">
      <c r="B14" s="0" t="s">
        <v>49</v>
      </c>
      <c r="C14" s="2" t="n">
        <v>71.275</v>
      </c>
      <c r="D14" s="2" t="n">
        <v>0.474999999999994</v>
      </c>
      <c r="E14" s="3" t="n">
        <v>0.1332728</v>
      </c>
      <c r="F14" s="3" t="n">
        <v>0.00101524719313869</v>
      </c>
      <c r="G14" s="3" t="n">
        <v>0.112702</v>
      </c>
      <c r="H14" s="3" t="n">
        <v>0.00100798236060094</v>
      </c>
      <c r="I14" s="3" t="n">
        <v>0.000276696698079438</v>
      </c>
      <c r="J14" s="3" t="n">
        <v>3.25071344220377E-006</v>
      </c>
      <c r="K14" s="3" t="n">
        <v>0.3712594867126</v>
      </c>
      <c r="L14" s="3" t="n">
        <v>0.00754080163078781</v>
      </c>
      <c r="M14" s="3" t="n">
        <v>1.18454909323405</v>
      </c>
      <c r="N14" s="3" t="n">
        <v>0.0121409350224019</v>
      </c>
      <c r="O14" s="3" t="n">
        <v>0.313418404381189</v>
      </c>
      <c r="P14" s="3" t="n">
        <v>0.00628043567960841</v>
      </c>
      <c r="Q14" s="3" t="n">
        <v>1341.75611523204</v>
      </c>
      <c r="R14" s="3" t="n">
        <v>27.9688878814854</v>
      </c>
      <c r="S14" s="4" t="n">
        <v>40.6319062158283</v>
      </c>
      <c r="T14" s="4" t="n">
        <v>1.00548436018607</v>
      </c>
      <c r="U14" s="4" t="n">
        <v>0.994267406643118</v>
      </c>
      <c r="V14" s="4" t="n">
        <v>40.6091062087314</v>
      </c>
      <c r="W14" s="3" t="n">
        <v>0.371101291989024</v>
      </c>
      <c r="X14" s="3" t="n">
        <v>0.00754311577635454</v>
      </c>
      <c r="Y14" s="3" t="n">
        <v>1.18459552684565</v>
      </c>
      <c r="Z14" s="3" t="n">
        <v>0.0121440130102311</v>
      </c>
      <c r="AA14" s="3" t="n">
        <v>-2.00682585320533E-005</v>
      </c>
      <c r="AB14" s="4" t="n">
        <v>40.6319064936529</v>
      </c>
      <c r="AC14" s="4" t="n">
        <v>1.11933343141782</v>
      </c>
      <c r="AD14" s="4" t="n">
        <v>40.6091470222162</v>
      </c>
      <c r="AE14" s="4" t="n">
        <v>1.11928396550374</v>
      </c>
    </row>
    <row r="15" customFormat="false" ht="12.75" hidden="false" customHeight="false" outlineLevel="0" collapsed="false">
      <c r="B15" s="0" t="s">
        <v>50</v>
      </c>
      <c r="C15" s="2" t="n">
        <v>68.8</v>
      </c>
      <c r="D15" s="2" t="n">
        <v>0.599999999999994</v>
      </c>
      <c r="E15" s="3" t="n">
        <v>0.1322274</v>
      </c>
      <c r="F15" s="3" t="n">
        <v>0.000823905003366352</v>
      </c>
      <c r="G15" s="3" t="n">
        <v>0.0841876</v>
      </c>
      <c r="H15" s="3" t="n">
        <v>0.00073141491480676</v>
      </c>
      <c r="I15" s="3" t="n">
        <v>0.00020832476537875</v>
      </c>
      <c r="J15" s="3" t="n">
        <v>2.22727227356384E-006</v>
      </c>
      <c r="K15" s="3" t="n">
        <v>0.371695011027273</v>
      </c>
      <c r="L15" s="3" t="n">
        <v>0.00667708788140679</v>
      </c>
      <c r="M15" s="3" t="n">
        <v>1.18577996190466</v>
      </c>
      <c r="N15" s="3" t="n">
        <v>0.00990124990103377</v>
      </c>
      <c r="O15" s="3" t="n">
        <v>0.313460357712774</v>
      </c>
      <c r="P15" s="3" t="n">
        <v>0.00556137009781779</v>
      </c>
      <c r="Q15" s="3" t="n">
        <v>1784.20943065268</v>
      </c>
      <c r="R15" s="3" t="n">
        <v>33.8227101790625</v>
      </c>
      <c r="S15" s="4" t="n">
        <v>40.6360612736522</v>
      </c>
      <c r="T15" s="4" t="n">
        <v>0.88793643698552</v>
      </c>
      <c r="U15" s="4" t="n">
        <v>0.879362128432248</v>
      </c>
      <c r="V15" s="4" t="n">
        <v>40.6189152780428</v>
      </c>
      <c r="W15" s="3" t="n">
        <v>0.371575996224414</v>
      </c>
      <c r="X15" s="3" t="n">
        <v>0.00667861907992862</v>
      </c>
      <c r="Y15" s="3" t="n">
        <v>1.18581515272111</v>
      </c>
      <c r="Z15" s="3" t="n">
        <v>0.00990314178487268</v>
      </c>
      <c r="AA15" s="3" t="n">
        <v>-1.58443234322912E-005</v>
      </c>
      <c r="AB15" s="4" t="n">
        <v>40.6360615497233</v>
      </c>
      <c r="AC15" s="4" t="n">
        <v>0.973523670337268</v>
      </c>
      <c r="AD15" s="4" t="n">
        <v>40.618946036786</v>
      </c>
      <c r="AE15" s="4" t="n">
        <v>0.973500752336174</v>
      </c>
    </row>
    <row r="16" customFormat="false" ht="12.75" hidden="false" customHeight="false" outlineLevel="0" collapsed="false">
      <c r="B16" s="0" t="s">
        <v>51</v>
      </c>
      <c r="C16" s="2" t="n">
        <v>66</v>
      </c>
      <c r="D16" s="2" t="n">
        <v>0.700000000000003</v>
      </c>
      <c r="E16" s="3" t="n">
        <v>0.1000334</v>
      </c>
      <c r="F16" s="3" t="n">
        <v>0.000879232762518251</v>
      </c>
      <c r="G16" s="3" t="n">
        <v>0.1143201</v>
      </c>
      <c r="H16" s="3" t="n">
        <v>0.00151991226111532</v>
      </c>
      <c r="I16" s="3" t="n">
        <v>0.00037393114212865</v>
      </c>
      <c r="J16" s="3" t="n">
        <v>5.95967872534101E-006</v>
      </c>
      <c r="K16" s="3" t="n">
        <v>0.374963210835156</v>
      </c>
      <c r="L16" s="3" t="n">
        <v>0.0064798129507679</v>
      </c>
      <c r="M16" s="3" t="n">
        <v>1.18148301932311</v>
      </c>
      <c r="N16" s="3" t="n">
        <v>0.0171293794234848</v>
      </c>
      <c r="O16" s="3" t="n">
        <v>0.317366567866525</v>
      </c>
      <c r="P16" s="3" t="n">
        <v>0.00597400502396269</v>
      </c>
      <c r="Q16" s="3" t="n">
        <v>1002.76005015424</v>
      </c>
      <c r="R16" s="3" t="n">
        <v>20.0087610260524</v>
      </c>
      <c r="S16" s="4" t="n">
        <v>41.2534934379223</v>
      </c>
      <c r="T16" s="4" t="n">
        <v>0.974420232753538</v>
      </c>
      <c r="U16" s="4" t="n">
        <v>0.962401751376433</v>
      </c>
      <c r="V16" s="4" t="n">
        <v>41.2226011819637</v>
      </c>
      <c r="W16" s="3" t="n">
        <v>0.374750665200723</v>
      </c>
      <c r="X16" s="3" t="n">
        <v>0.00648289259035735</v>
      </c>
      <c r="Y16" s="3" t="n">
        <v>1.18154473316804</v>
      </c>
      <c r="Z16" s="3" t="n">
        <v>0.0171352335005706</v>
      </c>
      <c r="AA16" s="3" t="n">
        <v>-2.95700673779265E-005</v>
      </c>
      <c r="AB16" s="4" t="n">
        <v>41.2534936729928</v>
      </c>
      <c r="AC16" s="4" t="n">
        <v>1.14166150961609</v>
      </c>
      <c r="AD16" s="4" t="n">
        <v>41.2226563415249</v>
      </c>
      <c r="AE16" s="4" t="n">
        <v>1.14145759353443</v>
      </c>
    </row>
    <row r="17" customFormat="false" ht="12.75" hidden="false" customHeight="false" outlineLevel="0" collapsed="false">
      <c r="B17" s="0" t="s">
        <v>52</v>
      </c>
      <c r="C17" s="2" t="n">
        <v>61.8</v>
      </c>
      <c r="D17" s="2" t="n">
        <v>0.5</v>
      </c>
      <c r="E17" s="3" t="n">
        <v>0.1189617</v>
      </c>
      <c r="F17" s="3" t="n">
        <v>0.000666959361338994</v>
      </c>
      <c r="G17" s="3" t="n">
        <v>0.4904804</v>
      </c>
      <c r="H17" s="3" t="n">
        <v>0.0029089389123084</v>
      </c>
      <c r="I17" s="3" t="n">
        <v>0.00134905184315987</v>
      </c>
      <c r="J17" s="3" t="n">
        <v>1.10100513551219E-005</v>
      </c>
      <c r="K17" s="3" t="n">
        <v>0.378259578649665</v>
      </c>
      <c r="L17" s="3" t="n">
        <v>0.00398826344790529</v>
      </c>
      <c r="M17" s="3" t="n">
        <v>1.18816731971726</v>
      </c>
      <c r="N17" s="3" t="n">
        <v>0.00754173180502398</v>
      </c>
      <c r="O17" s="3" t="n">
        <v>0.3183554810611</v>
      </c>
      <c r="P17" s="3" t="n">
        <v>0.00299648957369705</v>
      </c>
      <c r="Q17" s="3" t="n">
        <v>280.389208589399</v>
      </c>
      <c r="R17" s="3" t="n">
        <v>3.00568196887311</v>
      </c>
      <c r="S17" s="4" t="n">
        <v>41.3948269234228</v>
      </c>
      <c r="T17" s="4" t="n">
        <v>0.485268048960968</v>
      </c>
      <c r="U17" s="4" t="n">
        <v>0.482419792380576</v>
      </c>
      <c r="V17" s="4" t="n">
        <v>41.2840312311776</v>
      </c>
      <c r="W17" s="3" t="n">
        <v>0.377496133205234</v>
      </c>
      <c r="X17" s="3" t="n">
        <v>0.00401148909158546</v>
      </c>
      <c r="Y17" s="3" t="n">
        <v>1.18839837351092</v>
      </c>
      <c r="Z17" s="3" t="n">
        <v>0.00755191846591254</v>
      </c>
      <c r="AA17" s="3" t="n">
        <v>-0.0014596536109645</v>
      </c>
      <c r="AB17" s="4" t="n">
        <v>41.3948271428004</v>
      </c>
      <c r="AC17" s="4" t="n">
        <v>0.620866663183775</v>
      </c>
      <c r="AD17" s="4" t="n">
        <v>41.2842285138161</v>
      </c>
      <c r="AE17" s="4" t="n">
        <v>0.622959832327199</v>
      </c>
    </row>
    <row r="18" customFormat="false" ht="12.75" hidden="false" customHeight="false" outlineLevel="0" collapsed="false">
      <c r="B18" s="0" t="s">
        <v>53</v>
      </c>
      <c r="C18" s="2" t="n">
        <v>56.55</v>
      </c>
      <c r="D18" s="2" t="n">
        <v>0.649999999999999</v>
      </c>
      <c r="E18" s="3" t="n">
        <v>0.062016817925245</v>
      </c>
      <c r="F18" s="3" t="n">
        <v>0.000384632846145826</v>
      </c>
      <c r="G18" s="3" t="n">
        <v>0.123939943251143</v>
      </c>
      <c r="H18" s="3" t="n">
        <v>0.00102489086107365</v>
      </c>
      <c r="I18" s="3" t="n">
        <v>0.000653906990167849</v>
      </c>
      <c r="J18" s="3" t="n">
        <v>6.75920577408409E-006</v>
      </c>
      <c r="K18" s="3" t="n">
        <v>0.38539897928611</v>
      </c>
      <c r="L18" s="3" t="n">
        <v>0.00461910290893427</v>
      </c>
      <c r="M18" s="3" t="n">
        <v>1.14934918752275</v>
      </c>
      <c r="N18" s="3" t="n">
        <v>0.0129004450578005</v>
      </c>
      <c r="O18" s="3" t="n">
        <v>0.335319312416081</v>
      </c>
      <c r="P18" s="3" t="n">
        <v>0.0046547330916085</v>
      </c>
      <c r="Q18" s="3" t="n">
        <v>589.378894981966</v>
      </c>
      <c r="R18" s="3" t="n">
        <v>7.76462914809492</v>
      </c>
      <c r="S18" s="4" t="n">
        <v>44.1717790874225</v>
      </c>
      <c r="T18" s="4" t="n">
        <v>0.784520499606366</v>
      </c>
      <c r="U18" s="4" t="n">
        <v>0.776486308038145</v>
      </c>
      <c r="W18" s="3" t="n">
        <v>0.385033405690893</v>
      </c>
      <c r="X18" s="3" t="n">
        <v>0.00462548461018651</v>
      </c>
      <c r="Y18" s="3" t="n">
        <v>1.14943802258417</v>
      </c>
      <c r="Z18" s="3" t="n">
        <v>0.0129082004563269</v>
      </c>
      <c r="AA18" s="3" t="n">
        <v>-0.000136200393109676</v>
      </c>
      <c r="AB18" s="4" t="n">
        <v>44.1717792005529</v>
      </c>
      <c r="AC18" s="4" t="n">
        <v>0.90766657733439</v>
      </c>
      <c r="AD18" s="4" t="n">
        <v>44.1162450814562</v>
      </c>
      <c r="AE18" s="4" t="n">
        <v>0.907626911816957</v>
      </c>
    </row>
    <row r="19" customFormat="false" ht="12.75" hidden="false" customHeight="false" outlineLevel="0" collapsed="false">
      <c r="B19" s="0" t="s">
        <v>54</v>
      </c>
      <c r="C19" s="2" t="n">
        <v>51.4</v>
      </c>
      <c r="D19" s="2" t="n">
        <v>0.5</v>
      </c>
      <c r="E19" s="3" t="n">
        <v>0.1091087</v>
      </c>
      <c r="F19" s="3" t="n">
        <v>0.000622030104453144</v>
      </c>
      <c r="G19" s="3" t="n">
        <v>0.1248243</v>
      </c>
      <c r="H19" s="3" t="n">
        <v>0.00132917787695301</v>
      </c>
      <c r="I19" s="3" t="n">
        <v>0.000374329476761816</v>
      </c>
      <c r="J19" s="3" t="n">
        <v>4.52133238677431E-006</v>
      </c>
      <c r="K19" s="3" t="n">
        <v>0.381684922676473</v>
      </c>
      <c r="L19" s="3" t="n">
        <v>0.00708891887452092</v>
      </c>
      <c r="M19" s="3" t="n">
        <v>1.19007219336838</v>
      </c>
      <c r="N19" s="3" t="n">
        <v>0.00939642087596525</v>
      </c>
      <c r="O19" s="3" t="n">
        <v>0.320724175225163</v>
      </c>
      <c r="P19" s="3" t="n">
        <v>0.00593368893746687</v>
      </c>
      <c r="Q19" s="3" t="n">
        <v>1019.6496572439</v>
      </c>
      <c r="R19" s="3" t="n">
        <v>21.0411757295396</v>
      </c>
      <c r="S19" s="4" t="n">
        <v>41.7621609255472</v>
      </c>
      <c r="T19" s="4" t="n">
        <v>0.955050499035309</v>
      </c>
      <c r="U19" s="4" t="n">
        <v>0.945382604893823</v>
      </c>
      <c r="V19" s="4" t="n">
        <v>41.7314894926693</v>
      </c>
      <c r="W19" s="3" t="n">
        <v>0.381474438722185</v>
      </c>
      <c r="X19" s="3" t="n">
        <v>0.00709211720860266</v>
      </c>
      <c r="Y19" s="3" t="n">
        <v>1.19013689686394</v>
      </c>
      <c r="Z19" s="3" t="n">
        <v>0.00939967777231982</v>
      </c>
      <c r="AA19" s="3" t="n">
        <v>-5.1138368631956E-005</v>
      </c>
      <c r="AB19" s="4" t="n">
        <v>41.7621611210204</v>
      </c>
      <c r="AC19" s="4" t="n">
        <v>1.02332963408462</v>
      </c>
      <c r="AD19" s="4" t="n">
        <v>41.7315442196508</v>
      </c>
      <c r="AE19" s="4" t="n">
        <v>1.02335178297007</v>
      </c>
    </row>
    <row r="20" customFormat="false" ht="12.75" hidden="false" customHeight="false" outlineLevel="0" collapsed="false">
      <c r="B20" s="0" t="s">
        <v>55</v>
      </c>
      <c r="C20" s="2" t="n">
        <v>49.5</v>
      </c>
      <c r="D20" s="2" t="n">
        <v>0.5</v>
      </c>
      <c r="E20" s="3" t="n">
        <v>0.134504</v>
      </c>
      <c r="F20" s="3" t="n">
        <v>0.000759005169483856</v>
      </c>
      <c r="G20" s="3" t="n">
        <v>0.1054526</v>
      </c>
      <c r="H20" s="3" t="n">
        <v>0.000779300533515313</v>
      </c>
      <c r="I20" s="3" t="n">
        <v>0.000256528838045169</v>
      </c>
      <c r="J20" s="3" t="n">
        <v>2.38525393155593E-006</v>
      </c>
      <c r="K20" s="3" t="n">
        <v>0.390517268052786</v>
      </c>
      <c r="L20" s="3" t="n">
        <v>0.00625330633860218</v>
      </c>
      <c r="M20" s="3" t="n">
        <v>1.18431959029361</v>
      </c>
      <c r="N20" s="3" t="n">
        <v>0.00800768563090252</v>
      </c>
      <c r="O20" s="3" t="n">
        <v>0.329739768938527</v>
      </c>
      <c r="P20" s="3" t="n">
        <v>0.00509170318250705</v>
      </c>
      <c r="Q20" s="3" t="n">
        <v>1522.31332363508</v>
      </c>
      <c r="R20" s="3" t="n">
        <v>25.4359337362486</v>
      </c>
      <c r="S20" s="4" t="n">
        <v>43.1982798551505</v>
      </c>
      <c r="T20" s="4" t="n">
        <v>0.830767642078996</v>
      </c>
      <c r="U20" s="4" t="n">
        <v>0.823396270691539</v>
      </c>
      <c r="V20" s="4" t="n">
        <v>43.1771636931514</v>
      </c>
      <c r="W20" s="3" t="n">
        <v>0.390375098627702</v>
      </c>
      <c r="X20" s="3" t="n">
        <v>0.006255170989888</v>
      </c>
      <c r="Y20" s="3" t="n">
        <v>1.18436258512974</v>
      </c>
      <c r="Z20" s="3" t="n">
        <v>0.00800958375441898</v>
      </c>
      <c r="AA20" s="3" t="n">
        <v>-3.05257350546759E-005</v>
      </c>
      <c r="AB20" s="4" t="n">
        <v>43.1982799858327</v>
      </c>
      <c r="AC20" s="4" t="n">
        <v>0.918152962173186</v>
      </c>
      <c r="AD20" s="4" t="n">
        <v>43.1772013646826</v>
      </c>
      <c r="AE20" s="4" t="n">
        <v>0.918159204347825</v>
      </c>
    </row>
    <row r="21" customFormat="false" ht="12.75" hidden="false" customHeight="false" outlineLevel="0" collapsed="false">
      <c r="B21" s="0" t="s">
        <v>56</v>
      </c>
      <c r="C21" s="2" t="n">
        <v>47.55</v>
      </c>
      <c r="D21" s="2" t="n">
        <v>0.55</v>
      </c>
      <c r="E21" s="3" t="n">
        <v>0.0798062</v>
      </c>
      <c r="F21" s="3" t="n">
        <v>0.000469205641318643</v>
      </c>
      <c r="G21" s="3" t="n">
        <v>0.0586708</v>
      </c>
      <c r="H21" s="3" t="n">
        <v>0.000419770694592834</v>
      </c>
      <c r="I21" s="3" t="n">
        <v>0.000240546958503275</v>
      </c>
      <c r="J21" s="3" t="n">
        <v>2.22756985537577E-006</v>
      </c>
      <c r="K21" s="3" t="n">
        <v>0.39218064493122</v>
      </c>
      <c r="L21" s="3" t="n">
        <v>0.00377722297859876</v>
      </c>
      <c r="M21" s="3" t="n">
        <v>1.16619179976757</v>
      </c>
      <c r="N21" s="3" t="n">
        <v>0.00981241874610176</v>
      </c>
      <c r="O21" s="3" t="n">
        <v>0.336291718917405</v>
      </c>
      <c r="P21" s="3" t="n">
        <v>0.00326785768309426</v>
      </c>
      <c r="Q21" s="3" t="n">
        <v>1630.37041653503</v>
      </c>
      <c r="R21" s="3" t="n">
        <v>17.0516503764082</v>
      </c>
      <c r="S21" s="4" t="n">
        <v>44.2872920949869</v>
      </c>
      <c r="T21" s="4" t="n">
        <v>0.550890605661067</v>
      </c>
      <c r="U21" s="4" t="n">
        <v>0.54683465253423</v>
      </c>
      <c r="V21" s="4" t="n">
        <v>44.2671599560925</v>
      </c>
      <c r="W21" s="3" t="n">
        <v>0.392047698497546</v>
      </c>
      <c r="X21" s="3" t="n">
        <v>0.00377863688664199</v>
      </c>
      <c r="Y21" s="3" t="n">
        <v>1.16622815038211</v>
      </c>
      <c r="Z21" s="3" t="n">
        <v>0.0098145828030707</v>
      </c>
      <c r="AA21" s="3" t="n">
        <v>-3.26032102716208E-005</v>
      </c>
      <c r="AB21" s="4" t="n">
        <v>44.2872921964093</v>
      </c>
      <c r="AC21" s="4" t="n">
        <v>0.707086512222663</v>
      </c>
      <c r="AD21" s="4" t="n">
        <v>44.2671958486001</v>
      </c>
      <c r="AE21" s="4" t="n">
        <v>0.707037376372347</v>
      </c>
    </row>
    <row r="22" customFormat="false" ht="12.75" hidden="false" customHeight="false" outlineLevel="0" collapsed="false">
      <c r="B22" s="0" t="s">
        <v>57</v>
      </c>
      <c r="C22" s="2" t="n">
        <v>44.8</v>
      </c>
      <c r="D22" s="2" t="n">
        <v>0.5</v>
      </c>
      <c r="E22" s="3" t="n">
        <v>0.141901</v>
      </c>
      <c r="F22" s="3" t="n">
        <v>0.000826135736911943</v>
      </c>
      <c r="G22" s="3" t="n">
        <v>0.1531043</v>
      </c>
      <c r="H22" s="3" t="n">
        <v>0.00136932834575971</v>
      </c>
      <c r="I22" s="3" t="n">
        <v>0.000353033851986169</v>
      </c>
      <c r="J22" s="3" t="n">
        <v>3.76747770593268E-006</v>
      </c>
      <c r="K22" s="3" t="n">
        <v>0.389792295237283</v>
      </c>
      <c r="L22" s="3" t="n">
        <v>0.00710375505920687</v>
      </c>
      <c r="M22" s="3" t="n">
        <v>1.16358734928829</v>
      </c>
      <c r="N22" s="3" t="n">
        <v>0.00798323127566487</v>
      </c>
      <c r="O22" s="3" t="n">
        <v>0.334991864148146</v>
      </c>
      <c r="P22" s="3" t="n">
        <v>0.00591156925995048</v>
      </c>
      <c r="Q22" s="3" t="n">
        <v>1104.12158223443</v>
      </c>
      <c r="R22" s="3" t="n">
        <v>21.4730254721692</v>
      </c>
      <c r="S22" s="4" t="n">
        <v>44.0847104539757</v>
      </c>
      <c r="T22" s="4" t="n">
        <v>0.972928191598541</v>
      </c>
      <c r="U22" s="4" t="n">
        <v>0.963013544131044</v>
      </c>
      <c r="V22" s="4" t="n">
        <v>44.0550863571262</v>
      </c>
      <c r="W22" s="3" t="n">
        <v>0.38959639238559</v>
      </c>
      <c r="X22" s="3" t="n">
        <v>0.00710671437290969</v>
      </c>
      <c r="Y22" s="3" t="n">
        <v>1.16363986784545</v>
      </c>
      <c r="Z22" s="3" t="n">
        <v>0.00798584003748478</v>
      </c>
      <c r="AA22" s="3" t="n">
        <v>-4.53712442278257E-005</v>
      </c>
      <c r="AB22" s="4" t="n">
        <v>44.084710563107</v>
      </c>
      <c r="AC22" s="4" t="n">
        <v>1.05395155305101</v>
      </c>
      <c r="AD22" s="4" t="n">
        <v>44.0551391346832</v>
      </c>
      <c r="AE22" s="4" t="n">
        <v>1.05398650668297</v>
      </c>
    </row>
    <row r="23" customFormat="false" ht="12.75" hidden="false" customHeight="false" outlineLevel="0" collapsed="false">
      <c r="B23" s="0" t="s">
        <v>58</v>
      </c>
      <c r="C23" s="2" t="n">
        <v>38.55</v>
      </c>
      <c r="D23" s="2" t="n">
        <v>0.55</v>
      </c>
      <c r="E23" s="3" t="n">
        <v>0.0958824</v>
      </c>
      <c r="F23" s="3" t="n">
        <v>0.000675828906450533</v>
      </c>
      <c r="G23" s="3" t="n">
        <v>0.0852979</v>
      </c>
      <c r="H23" s="3" t="n">
        <v>0.000788463437451328</v>
      </c>
      <c r="I23" s="3" t="n">
        <v>0.000291080847419895</v>
      </c>
      <c r="J23" s="3" t="n">
        <v>3.38363739232125E-006</v>
      </c>
      <c r="K23" s="3" t="n">
        <v>0.394253382676897</v>
      </c>
      <c r="L23" s="3" t="n">
        <v>0.00540784433699626</v>
      </c>
      <c r="M23" s="3" t="n">
        <v>1.15288448621357</v>
      </c>
      <c r="N23" s="3" t="n">
        <v>0.00974690737067402</v>
      </c>
      <c r="O23" s="3" t="n">
        <v>0.34197127933584</v>
      </c>
      <c r="P23" s="3" t="n">
        <v>0.00432914899367636</v>
      </c>
      <c r="Q23" s="3" t="n">
        <v>1354.44632022859</v>
      </c>
      <c r="R23" s="3" t="n">
        <v>20.2674411991988</v>
      </c>
      <c r="S23" s="4" t="n">
        <v>45.2377431476265</v>
      </c>
      <c r="T23" s="4" t="n">
        <v>0.730986796510884</v>
      </c>
      <c r="U23" s="4" t="n">
        <v>0.724504604362174</v>
      </c>
      <c r="V23" s="4" t="n">
        <v>45.2130777844561</v>
      </c>
      <c r="W23" s="3" t="n">
        <v>0.394093048214185</v>
      </c>
      <c r="X23" s="3" t="n">
        <v>0.00540987297931844</v>
      </c>
      <c r="Y23" s="3" t="n">
        <v>1.15292495305441</v>
      </c>
      <c r="Z23" s="3" t="n">
        <v>0.00974950972496327</v>
      </c>
      <c r="AA23" s="3" t="n">
        <v>-3.07865409781565E-005</v>
      </c>
      <c r="AB23" s="4" t="n">
        <v>45.2377432277603</v>
      </c>
      <c r="AC23" s="4" t="n">
        <v>0.907743489294998</v>
      </c>
      <c r="AD23" s="4" t="n">
        <v>45.2131217156712</v>
      </c>
      <c r="AE23" s="4" t="n">
        <v>0.907710220700341</v>
      </c>
    </row>
    <row r="24" customFormat="false" ht="12.75" hidden="false" customHeight="false" outlineLevel="0" collapsed="false">
      <c r="B24" s="0" t="s">
        <v>59</v>
      </c>
      <c r="C24" s="2" t="n">
        <v>34.25</v>
      </c>
      <c r="D24" s="2" t="n">
        <v>0.75</v>
      </c>
      <c r="E24" s="3" t="n">
        <v>0.0856494595452678</v>
      </c>
      <c r="F24" s="3" t="n">
        <v>0.000563188508084145</v>
      </c>
      <c r="G24" s="3" t="n">
        <v>0.108356257011058</v>
      </c>
      <c r="H24" s="3" t="n">
        <v>0.00093553160169706</v>
      </c>
      <c r="I24" s="3" t="n">
        <v>0.000413945850624651</v>
      </c>
      <c r="J24" s="3" t="n">
        <v>4.49242122141756E-006</v>
      </c>
      <c r="K24" s="3" t="n">
        <v>0.397561660608113</v>
      </c>
      <c r="L24" s="3" t="n">
        <v>0.00481909084935166</v>
      </c>
      <c r="M24" s="3" t="n">
        <v>1.1505456848757</v>
      </c>
      <c r="N24" s="3" t="n">
        <v>0.0115212023376568</v>
      </c>
      <c r="O24" s="3" t="n">
        <v>0.34554182926779</v>
      </c>
      <c r="P24" s="3" t="n">
        <v>0.00438079699021218</v>
      </c>
      <c r="Q24" s="3" t="n">
        <v>960.419484838865</v>
      </c>
      <c r="R24" s="3" t="n">
        <v>12.8222194984015</v>
      </c>
      <c r="S24" s="4" t="n">
        <v>45.8249458961447</v>
      </c>
      <c r="T24" s="4" t="n">
        <v>0.749116317775716</v>
      </c>
      <c r="U24" s="4" t="n">
        <v>0.741881126561786</v>
      </c>
      <c r="V24" s="4" t="n">
        <v>45.7897964622781</v>
      </c>
      <c r="W24" s="3" t="n">
        <v>0.397334869035132</v>
      </c>
      <c r="X24" s="3" t="n">
        <v>0.00482224598103036</v>
      </c>
      <c r="Y24" s="3" t="n">
        <v>1.15060235871342</v>
      </c>
      <c r="Z24" s="3" t="n">
        <v>0.0115255769009434</v>
      </c>
      <c r="AA24" s="3" t="n">
        <v>-5.78853939488826E-005</v>
      </c>
      <c r="AB24" s="4" t="n">
        <v>45.8249459634964</v>
      </c>
      <c r="AC24" s="4" t="n">
        <v>0.906347417225331</v>
      </c>
      <c r="AD24" s="4" t="n">
        <v>45.7898590227154</v>
      </c>
      <c r="AE24" s="4" t="n">
        <v>0.90627327074309</v>
      </c>
    </row>
    <row r="25" customFormat="false" ht="12.75" hidden="false" customHeight="false" outlineLevel="0" collapsed="false">
      <c r="B25" s="0" t="s">
        <v>60</v>
      </c>
      <c r="C25" s="2" t="n">
        <v>28.1</v>
      </c>
      <c r="D25" s="2" t="n">
        <v>1</v>
      </c>
      <c r="E25" s="3" t="n">
        <v>0.113814</v>
      </c>
      <c r="F25" s="3" t="n">
        <v>0.000712218795696523</v>
      </c>
      <c r="G25" s="3" t="n">
        <v>0.3276791</v>
      </c>
      <c r="H25" s="3" t="n">
        <v>0.00268591159534976</v>
      </c>
      <c r="I25" s="3" t="n">
        <v>0.000942035903862144</v>
      </c>
      <c r="J25" s="3" t="n">
        <v>9.71469145069533E-006</v>
      </c>
      <c r="K25" s="3" t="n">
        <v>0.395132766834806</v>
      </c>
      <c r="L25" s="3" t="n">
        <v>0.0044366227229461</v>
      </c>
      <c r="M25" s="3" t="n">
        <v>1.16816024169236</v>
      </c>
      <c r="N25" s="3" t="n">
        <v>0.0107569515583799</v>
      </c>
      <c r="O25" s="3" t="n">
        <v>0.338252195830909</v>
      </c>
      <c r="P25" s="3" t="n">
        <v>0.0038942944410791</v>
      </c>
      <c r="Q25" s="3" t="n">
        <v>419.445548959278</v>
      </c>
      <c r="R25" s="3" t="n">
        <v>5.2068684602795</v>
      </c>
      <c r="S25" s="4" t="n">
        <v>44.5981096743278</v>
      </c>
      <c r="T25" s="4" t="n">
        <v>0.65649692761744</v>
      </c>
      <c r="U25" s="4" t="n">
        <v>0.650938223909868</v>
      </c>
      <c r="V25" s="4" t="n">
        <v>44.5194043499208</v>
      </c>
      <c r="W25" s="3" t="n">
        <v>0.394614316790017</v>
      </c>
      <c r="X25" s="3" t="n">
        <v>0.00444803483153225</v>
      </c>
      <c r="Y25" s="3" t="n">
        <v>1.16830437693404</v>
      </c>
      <c r="Z25" s="3" t="n">
        <v>0.0107664270354565</v>
      </c>
      <c r="AA25" s="3" t="n">
        <v>-0.000390936484475932</v>
      </c>
      <c r="AB25" s="4" t="n">
        <v>44.59810976573</v>
      </c>
      <c r="AC25" s="4" t="n">
        <v>0.808398030588848</v>
      </c>
      <c r="AD25" s="4" t="n">
        <v>44.5195444034296</v>
      </c>
      <c r="AE25" s="4" t="n">
        <v>0.808860452343911</v>
      </c>
    </row>
    <row r="26" customFormat="false" ht="12.75" hidden="false" customHeight="false" outlineLevel="0" collapsed="false">
      <c r="B26" s="0" t="s">
        <v>61</v>
      </c>
      <c r="C26" s="2" t="n">
        <v>24.3</v>
      </c>
      <c r="D26" s="2" t="n">
        <v>0.5</v>
      </c>
      <c r="E26" s="3" t="n">
        <v>0.1151188</v>
      </c>
      <c r="F26" s="3" t="n">
        <v>0.000627424902897658</v>
      </c>
      <c r="G26" s="3" t="n">
        <v>0.2600996</v>
      </c>
      <c r="H26" s="3" t="n">
        <v>0.00180845622440413</v>
      </c>
      <c r="I26" s="3" t="n">
        <v>0.000739277479740896</v>
      </c>
      <c r="J26" s="3" t="n">
        <v>6.53114818727476E-006</v>
      </c>
      <c r="K26" s="3" t="n">
        <v>0.393476780706804</v>
      </c>
      <c r="L26" s="3" t="n">
        <v>0.00449030139130719</v>
      </c>
      <c r="M26" s="3" t="n">
        <v>1.15429358300324</v>
      </c>
      <c r="N26" s="3" t="n">
        <v>0.0115507906647484</v>
      </c>
      <c r="O26" s="3" t="n">
        <v>0.340881025850508</v>
      </c>
      <c r="P26" s="3" t="n">
        <v>0.00445703076699139</v>
      </c>
      <c r="Q26" s="3" t="n">
        <v>532.24505208073</v>
      </c>
      <c r="R26" s="3" t="n">
        <v>6.4940172428456</v>
      </c>
      <c r="S26" s="4" t="n">
        <v>45.0573347558809</v>
      </c>
      <c r="T26" s="4" t="n">
        <v>0.755203538273371</v>
      </c>
      <c r="U26" s="4" t="n">
        <v>0.74794264124813</v>
      </c>
      <c r="V26" s="4" t="n">
        <v>44.994759711105</v>
      </c>
      <c r="W26" s="3" t="n">
        <v>0.39306888024445</v>
      </c>
      <c r="X26" s="3" t="n">
        <v>0.00449797522944186</v>
      </c>
      <c r="Y26" s="3" t="n">
        <v>1.15439734889685</v>
      </c>
      <c r="Z26" s="3" t="n">
        <v>0.0115586832924188</v>
      </c>
      <c r="AA26" s="3" t="n">
        <v>-0.000203865119040762</v>
      </c>
      <c r="AB26" s="4" t="n">
        <v>45.0573348401176</v>
      </c>
      <c r="AC26" s="4" t="n">
        <v>0.857961892347655</v>
      </c>
      <c r="AD26" s="4" t="n">
        <v>44.9948710640422</v>
      </c>
      <c r="AE26" s="4" t="n">
        <v>0.858082894111893</v>
      </c>
    </row>
    <row r="27" customFormat="false" ht="12.75" hidden="false" customHeight="false" outlineLevel="0" collapsed="false">
      <c r="B27" s="0" t="s">
        <v>62</v>
      </c>
      <c r="C27" s="2" t="n">
        <v>20.65</v>
      </c>
      <c r="D27" s="2" t="n">
        <v>0.65</v>
      </c>
      <c r="E27" s="3" t="n">
        <v>0.0556594</v>
      </c>
      <c r="F27" s="3" t="n">
        <v>0.000321234913861742</v>
      </c>
      <c r="G27" s="3" t="n">
        <v>0.163913</v>
      </c>
      <c r="H27" s="3" t="n">
        <v>0.00147887031829381</v>
      </c>
      <c r="I27" s="3" t="n">
        <v>0.000963583066939365</v>
      </c>
      <c r="J27" s="3" t="n">
        <v>1.0320294281611E-005</v>
      </c>
      <c r="K27" s="3" t="n">
        <v>0.396255059933912</v>
      </c>
      <c r="L27" s="3" t="n">
        <v>0.00497173755969593</v>
      </c>
      <c r="M27" s="3" t="n">
        <v>1.15501765409338</v>
      </c>
      <c r="N27" s="3" t="n">
        <v>0.00991237873443138</v>
      </c>
      <c r="O27" s="3" t="n">
        <v>0.343072730126319</v>
      </c>
      <c r="P27" s="3" t="n">
        <v>0.00439955680506147</v>
      </c>
      <c r="Q27" s="3" t="n">
        <v>411.230825374028</v>
      </c>
      <c r="R27" s="3" t="n">
        <v>5.89531498128931</v>
      </c>
      <c r="S27" s="4" t="n">
        <v>45.4111413034449</v>
      </c>
      <c r="T27" s="4" t="n">
        <v>0.743996702872806</v>
      </c>
      <c r="U27" s="4" t="n">
        <v>0.737286031264091</v>
      </c>
      <c r="V27" s="4" t="n">
        <v>45.3296420928422</v>
      </c>
      <c r="W27" s="3" t="n">
        <v>0.395725724970998</v>
      </c>
      <c r="X27" s="3" t="n">
        <v>0.00498317652191628</v>
      </c>
      <c r="Y27" s="3" t="n">
        <v>1.15515356622901</v>
      </c>
      <c r="Z27" s="3" t="n">
        <v>0.00992131818527493</v>
      </c>
      <c r="AA27" s="3" t="n">
        <v>-0.000364597434237183</v>
      </c>
      <c r="AB27" s="4" t="n">
        <v>45.4111413786414</v>
      </c>
      <c r="AC27" s="4" t="n">
        <v>0.862266328426777</v>
      </c>
      <c r="AD27" s="4" t="n">
        <v>45.3297870999311</v>
      </c>
      <c r="AE27" s="4" t="n">
        <v>0.862805029310401</v>
      </c>
    </row>
    <row r="28" customFormat="false" ht="12.75" hidden="false" customHeight="false" outlineLevel="0" collapsed="false">
      <c r="B28" s="0" t="s">
        <v>63</v>
      </c>
      <c r="C28" s="2" t="n">
        <v>17.08</v>
      </c>
      <c r="D28" s="2" t="n">
        <v>0.7</v>
      </c>
      <c r="E28" s="3" t="n">
        <v>0.090108</v>
      </c>
      <c r="F28" s="3" t="n">
        <v>0.00049354594995862</v>
      </c>
      <c r="G28" s="3" t="n">
        <v>0.175327</v>
      </c>
      <c r="H28" s="3" t="n">
        <v>0.00119337908246882</v>
      </c>
      <c r="I28" s="3" t="n">
        <v>0.000637734695410927</v>
      </c>
      <c r="J28" s="3" t="n">
        <v>5.56594405486257E-006</v>
      </c>
      <c r="K28" s="3" t="n">
        <v>0.401123697468868</v>
      </c>
      <c r="L28" s="3" t="n">
        <v>0.00492711649723064</v>
      </c>
      <c r="M28" s="3" t="n">
        <v>1.15583503142299</v>
      </c>
      <c r="N28" s="3" t="n">
        <v>0.00913042429084671</v>
      </c>
      <c r="O28" s="3" t="n">
        <v>0.347042343036643</v>
      </c>
      <c r="P28" s="3" t="n">
        <v>0.00429658811035598</v>
      </c>
      <c r="Q28" s="3" t="n">
        <v>628.982083545576</v>
      </c>
      <c r="R28" s="3" t="n">
        <v>8.12946946226866</v>
      </c>
      <c r="S28" s="4" t="n">
        <v>46.0559378060599</v>
      </c>
      <c r="T28" s="4" t="n">
        <v>0.729639209896334</v>
      </c>
      <c r="U28" s="4" t="n">
        <v>0.723292419784507</v>
      </c>
      <c r="V28" s="4" t="n">
        <v>46.0020631328748</v>
      </c>
      <c r="W28" s="3" t="n">
        <v>0.400776292242732</v>
      </c>
      <c r="X28" s="3" t="n">
        <v>0.00493305198641282</v>
      </c>
      <c r="Y28" s="3" t="n">
        <v>1.15592543056569</v>
      </c>
      <c r="Z28" s="3" t="n">
        <v>0.00913584014941761</v>
      </c>
      <c r="AA28" s="3" t="n">
        <v>-0.000174466683939434</v>
      </c>
      <c r="AB28" s="4" t="n">
        <v>46.055937867219</v>
      </c>
      <c r="AC28" s="4" t="n">
        <v>0.841652376946906</v>
      </c>
      <c r="AD28" s="4" t="n">
        <v>46.0021589877111</v>
      </c>
      <c r="AE28" s="4" t="n">
        <v>0.84183689149404</v>
      </c>
    </row>
    <row r="29" customFormat="false" ht="12.75" hidden="false" customHeight="false" outlineLevel="0" collapsed="false">
      <c r="B29" s="0" t="s">
        <v>64</v>
      </c>
      <c r="C29" s="2" t="n">
        <v>14.45</v>
      </c>
      <c r="D29" s="2" t="n">
        <v>0.45</v>
      </c>
      <c r="E29" s="3" t="n">
        <v>0.0629886</v>
      </c>
      <c r="F29" s="3" t="n">
        <v>0.000356302893109815</v>
      </c>
      <c r="G29" s="3" t="n">
        <v>0.0733509</v>
      </c>
      <c r="H29" s="3" t="n">
        <v>0.000585774225970231</v>
      </c>
      <c r="I29" s="3" t="n">
        <v>0.000381028843021413</v>
      </c>
      <c r="J29" s="3" t="n">
        <v>3.72887625980712E-006</v>
      </c>
      <c r="K29" s="3" t="n">
        <v>0.397122405130527</v>
      </c>
      <c r="L29" s="3" t="n">
        <v>0.00637452298837535</v>
      </c>
      <c r="M29" s="3" t="n">
        <v>1.14458126015794</v>
      </c>
      <c r="N29" s="3" t="n">
        <v>0.0109041528824601</v>
      </c>
      <c r="O29" s="3" t="n">
        <v>0.346958681706642</v>
      </c>
      <c r="P29" s="3" t="n">
        <v>0.00585141511843749</v>
      </c>
      <c r="Q29" s="3" t="n">
        <v>1042.23712299966</v>
      </c>
      <c r="R29" s="3" t="n">
        <v>17.7314286766434</v>
      </c>
      <c r="S29" s="4" t="n">
        <v>46.0724890856102</v>
      </c>
      <c r="T29" s="4" t="n">
        <v>0.992866936384814</v>
      </c>
      <c r="U29" s="4" t="n">
        <v>0.981521062982125</v>
      </c>
      <c r="V29" s="4" t="n">
        <v>46.0399497522253</v>
      </c>
      <c r="W29" s="3" t="n">
        <v>0.396913502084579</v>
      </c>
      <c r="X29" s="3" t="n">
        <v>0.00637759191569321</v>
      </c>
      <c r="Y29" s="3" t="n">
        <v>1.14463135899374</v>
      </c>
      <c r="Z29" s="3" t="n">
        <v>0.0109079622738905</v>
      </c>
      <c r="AA29" s="3" t="n">
        <v>-3.76512436126008E-005</v>
      </c>
      <c r="AB29" s="4" t="n">
        <v>46.0724891495758</v>
      </c>
      <c r="AC29" s="4" t="n">
        <v>1.07519330637132</v>
      </c>
      <c r="AD29" s="4" t="n">
        <v>46.0400076679465</v>
      </c>
      <c r="AE29" s="4" t="n">
        <v>1.07514675894955</v>
      </c>
    </row>
    <row r="30" customFormat="false" ht="12.75" hidden="false" customHeight="false" outlineLevel="0" collapsed="false">
      <c r="B30" s="0" t="s">
        <v>65</v>
      </c>
      <c r="C30" s="2" t="n">
        <v>11.88</v>
      </c>
      <c r="D30" s="2" t="n">
        <v>0.630000000000001</v>
      </c>
      <c r="E30" s="3" t="n">
        <v>0.0808111</v>
      </c>
      <c r="F30" s="3" t="n">
        <v>0.000472913391334111</v>
      </c>
      <c r="G30" s="3" t="n">
        <v>0.1314176</v>
      </c>
      <c r="H30" s="3" t="n">
        <v>0.00126748908615576</v>
      </c>
      <c r="I30" s="3" t="n">
        <v>0.000532104612458702</v>
      </c>
      <c r="J30" s="3" t="n">
        <v>6.00283708019479E-006</v>
      </c>
      <c r="K30" s="3" t="n">
        <v>0.396086506756696</v>
      </c>
      <c r="L30" s="3" t="n">
        <v>0.00658571064816099</v>
      </c>
      <c r="M30" s="3" t="n">
        <v>1.1408982780355</v>
      </c>
      <c r="N30" s="3" t="n">
        <v>0.00665871398559599</v>
      </c>
      <c r="O30" s="3" t="n">
        <v>0.347170746404063</v>
      </c>
      <c r="P30" s="3" t="n">
        <v>0.00540098755457978</v>
      </c>
      <c r="Q30" s="3" t="n">
        <v>744.377134651201</v>
      </c>
      <c r="R30" s="3" t="n">
        <v>13.6290061511757</v>
      </c>
      <c r="S30" s="4" t="n">
        <v>46.1172505619287</v>
      </c>
      <c r="T30" s="4" t="n">
        <v>0.907091107210285</v>
      </c>
      <c r="U30" s="4" t="n">
        <v>0.898468877317853</v>
      </c>
      <c r="V30" s="4" t="n">
        <v>46.0716432579202</v>
      </c>
      <c r="W30" s="3" t="n">
        <v>0.395794233415538</v>
      </c>
      <c r="X30" s="3" t="n">
        <v>0.00659052780751898</v>
      </c>
      <c r="Y30" s="3" t="n">
        <v>1.14096646795168</v>
      </c>
      <c r="Z30" s="3" t="n">
        <v>0.00666203098073365</v>
      </c>
      <c r="AA30" s="3" t="n">
        <v>-0.000113648529587744</v>
      </c>
      <c r="AB30" s="4" t="n">
        <v>46.1172506260497</v>
      </c>
      <c r="AC30" s="4" t="n">
        <v>1.00806035702179</v>
      </c>
      <c r="AD30" s="4" t="n">
        <v>46.071724412416</v>
      </c>
      <c r="AE30" s="4" t="n">
        <v>1.00823330398234</v>
      </c>
    </row>
    <row r="31" customFormat="false" ht="12.75" hidden="false" customHeight="false" outlineLevel="0" collapsed="false">
      <c r="B31" s="0" t="s">
        <v>66</v>
      </c>
      <c r="C31" s="2" t="n">
        <v>8.1</v>
      </c>
      <c r="D31" s="2" t="n">
        <v>0.5</v>
      </c>
      <c r="E31" s="3" t="n">
        <v>0.0876614</v>
      </c>
      <c r="F31" s="3" t="n">
        <v>0.000530269943709359</v>
      </c>
      <c r="G31" s="3" t="n">
        <v>0.1139458</v>
      </c>
      <c r="H31" s="3" t="n">
        <v>0.000846852871426793</v>
      </c>
      <c r="I31" s="3" t="n">
        <v>0.000425308754972475</v>
      </c>
      <c r="J31" s="3" t="n">
        <v>4.07557739157673E-006</v>
      </c>
      <c r="K31" s="3" t="n">
        <v>0.403005625362826</v>
      </c>
      <c r="L31" s="3" t="n">
        <v>0.00595945517713783</v>
      </c>
      <c r="M31" s="3" t="n">
        <v>1.15316630723104</v>
      </c>
      <c r="N31" s="3" t="n">
        <v>0.00849512220949191</v>
      </c>
      <c r="O31" s="3" t="n">
        <v>0.349477454236862</v>
      </c>
      <c r="P31" s="3" t="n">
        <v>0.00493936380392868</v>
      </c>
      <c r="Q31" s="3" t="n">
        <v>947.560144603437</v>
      </c>
      <c r="R31" s="3" t="n">
        <v>14.5971994522795</v>
      </c>
      <c r="S31" s="4" t="n">
        <v>46.4618354259362</v>
      </c>
      <c r="T31" s="4" t="n">
        <v>0.837406068792483</v>
      </c>
      <c r="U31" s="4" t="n">
        <v>0.829528541095606</v>
      </c>
      <c r="V31" s="4" t="n">
        <v>46.4258223469507</v>
      </c>
      <c r="W31" s="3" t="n">
        <v>0.40277471159569</v>
      </c>
      <c r="X31" s="3" t="n">
        <v>0.00596288442975595</v>
      </c>
      <c r="Y31" s="3" t="n">
        <v>1.15322555102043</v>
      </c>
      <c r="Z31" s="3" t="n">
        <v>0.00849846327511435</v>
      </c>
      <c r="AA31" s="3" t="n">
        <v>-6.75664747804003E-005</v>
      </c>
      <c r="AB31" s="4" t="n">
        <v>46.4618354803234</v>
      </c>
      <c r="AC31" s="4" t="n">
        <v>0.957712799363844</v>
      </c>
      <c r="AD31" s="4" t="n">
        <v>46.425886430056</v>
      </c>
      <c r="AE31" s="4" t="n">
        <v>0.957758906604237</v>
      </c>
    </row>
    <row r="32" s="27" customFormat="true" ht="12.75" hidden="false" customHeight="false" outlineLevel="0" collapsed="false">
      <c r="B32" s="27" t="s">
        <v>67</v>
      </c>
      <c r="C32" s="28" t="n">
        <v>6.5</v>
      </c>
      <c r="D32" s="28" t="n">
        <v>0.3</v>
      </c>
      <c r="E32" s="29" t="n">
        <v>0.1205563</v>
      </c>
      <c r="F32" s="29" t="n">
        <v>0.000693577495246982</v>
      </c>
      <c r="G32" s="29" t="n">
        <v>0.0909656</v>
      </c>
      <c r="H32" s="29" t="n">
        <v>0.00137384245956787</v>
      </c>
      <c r="I32" s="29" t="n">
        <v>0.000246888834419218</v>
      </c>
      <c r="J32" s="29" t="n">
        <v>3.99010532929485E-006</v>
      </c>
      <c r="K32" s="29" t="n">
        <v>0.401092121964737</v>
      </c>
      <c r="L32" s="29" t="n">
        <v>0.0142288339627927</v>
      </c>
      <c r="M32" s="29" t="n">
        <v>1.1512635702547</v>
      </c>
      <c r="N32" s="29" t="n">
        <v>0.01674476543718</v>
      </c>
      <c r="O32" s="29" t="n">
        <v>0.348392959117086</v>
      </c>
      <c r="P32" s="29" t="n">
        <v>0.0130535467394716</v>
      </c>
      <c r="Q32" s="29" t="n">
        <v>1624.58591093545</v>
      </c>
      <c r="R32" s="29" t="n">
        <v>61.9367921173114</v>
      </c>
      <c r="S32" s="30" t="n">
        <v>46.2892074731921</v>
      </c>
      <c r="T32" s="30" t="n">
        <v>2.20983472642278</v>
      </c>
      <c r="U32" s="30" t="n">
        <v>2.15921703702405</v>
      </c>
      <c r="V32" s="30" t="n">
        <v>46.2682634493929</v>
      </c>
      <c r="W32" s="29" t="n">
        <v>0.400957670271505</v>
      </c>
      <c r="X32" s="29" t="n">
        <v>0.0142321879790302</v>
      </c>
      <c r="Y32" s="29" t="n">
        <v>1.15129752813686</v>
      </c>
      <c r="Z32" s="29" t="n">
        <v>0.016748533770579</v>
      </c>
      <c r="AA32" s="29" t="n">
        <v>-4.79564354568969E-006</v>
      </c>
      <c r="AB32" s="30" t="n">
        <v>46.289207531145</v>
      </c>
      <c r="AC32" s="30" t="n">
        <v>2.20609183134555</v>
      </c>
      <c r="AD32" s="30" t="n">
        <v>46.2683007416819</v>
      </c>
      <c r="AE32" s="30" t="n">
        <v>2.2060008423344</v>
      </c>
    </row>
    <row r="33" customFormat="false" ht="12.75" hidden="false" customHeight="false" outlineLevel="0" collapsed="false">
      <c r="B33" s="0" t="s">
        <v>68</v>
      </c>
      <c r="C33" s="2" t="n">
        <v>5.1</v>
      </c>
      <c r="D33" s="2" t="n">
        <v>0.4</v>
      </c>
      <c r="E33" s="3" t="n">
        <v>0.1533327</v>
      </c>
      <c r="F33" s="3" t="n">
        <v>0.000870916979996593</v>
      </c>
      <c r="G33" s="3" t="n">
        <v>0.457758</v>
      </c>
      <c r="H33" s="3" t="n">
        <v>0.00334632537268047</v>
      </c>
      <c r="I33" s="3" t="n">
        <v>0.000976821729251378</v>
      </c>
      <c r="J33" s="3" t="n">
        <v>9.04292175007275E-006</v>
      </c>
      <c r="K33" s="3" t="n">
        <v>0.408057358117449</v>
      </c>
      <c r="L33" s="3" t="n">
        <v>0.00710957799577738</v>
      </c>
      <c r="M33" s="3" t="n">
        <v>1.16120878304234</v>
      </c>
      <c r="N33" s="3" t="n">
        <v>0.0107232379454796</v>
      </c>
      <c r="O33" s="3" t="n">
        <v>0.351407398976391</v>
      </c>
      <c r="P33" s="3" t="n">
        <v>0.00632840178564399</v>
      </c>
      <c r="Q33" s="3" t="n">
        <v>417.739845355588</v>
      </c>
      <c r="R33" s="3" t="n">
        <v>7.52788495719337</v>
      </c>
      <c r="S33" s="4" t="n">
        <v>46.7568383648193</v>
      </c>
      <c r="T33" s="4" t="n">
        <v>1.07565954917514</v>
      </c>
      <c r="U33" s="4" t="n">
        <v>1.06279665196922</v>
      </c>
      <c r="V33" s="4" t="n">
        <v>46.6747590756809</v>
      </c>
      <c r="W33" s="3" t="n">
        <v>0.407531234149826</v>
      </c>
      <c r="X33" s="3" t="n">
        <v>0.0071207903565059</v>
      </c>
      <c r="Y33" s="3" t="n">
        <v>1.16135206686504</v>
      </c>
      <c r="Z33" s="3" t="n">
        <v>0.0107330231886396</v>
      </c>
      <c r="AA33" s="3" t="n">
        <v>-0.000247112950931905</v>
      </c>
      <c r="AB33" s="4" t="n">
        <v>46.7568384125789</v>
      </c>
      <c r="AC33" s="4" t="n">
        <v>1.15270196112459</v>
      </c>
      <c r="AD33" s="4" t="n">
        <v>46.6749050867375</v>
      </c>
      <c r="AE33" s="4" t="n">
        <v>1.15306224293418</v>
      </c>
    </row>
    <row r="34" customFormat="false" ht="12.75" hidden="false" customHeight="false" outlineLevel="0" collapsed="false">
      <c r="B34" s="0" t="s">
        <v>69</v>
      </c>
      <c r="C34" s="2" t="n">
        <v>2.35</v>
      </c>
      <c r="D34" s="2" t="n">
        <v>0.5</v>
      </c>
      <c r="E34" s="3" t="n">
        <v>0.1043668</v>
      </c>
      <c r="F34" s="3" t="n">
        <v>0.000580171051715632</v>
      </c>
      <c r="G34" s="3" t="n">
        <v>0.2607302</v>
      </c>
      <c r="H34" s="3" t="n">
        <v>0.00164240211568404</v>
      </c>
      <c r="I34" s="3" t="n">
        <v>0.000817415646571935</v>
      </c>
      <c r="J34" s="3" t="n">
        <v>6.86738385289152E-006</v>
      </c>
      <c r="K34" s="3" t="n">
        <v>0.417611862446572</v>
      </c>
      <c r="L34" s="3" t="n">
        <v>0.00392923670951243</v>
      </c>
      <c r="M34" s="3" t="n">
        <v>1.15576361131432</v>
      </c>
      <c r="N34" s="3" t="n">
        <v>0.00875558486012638</v>
      </c>
      <c r="O34" s="3" t="n">
        <v>0.361329824159863</v>
      </c>
      <c r="P34" s="3" t="n">
        <v>0.00331383774693949</v>
      </c>
      <c r="Q34" s="3" t="n">
        <v>510.892915003458</v>
      </c>
      <c r="R34" s="3" t="n">
        <v>5.03959992955905</v>
      </c>
      <c r="S34" s="4" t="n">
        <v>48.4152144870153</v>
      </c>
      <c r="T34" s="4" t="n">
        <v>0.581009085313013</v>
      </c>
      <c r="U34" s="4" t="n">
        <v>0.576600239124609</v>
      </c>
      <c r="V34" s="4" t="n">
        <v>48.3462204674182</v>
      </c>
      <c r="W34" s="3" t="n">
        <v>0.417178764995075</v>
      </c>
      <c r="X34" s="3" t="n">
        <v>0.00393815562998856</v>
      </c>
      <c r="Y34" s="3" t="n">
        <v>1.15587944613091</v>
      </c>
      <c r="Z34" s="3" t="n">
        <v>0.00876230039524302</v>
      </c>
      <c r="AA34" s="3" t="n">
        <v>-0.000364101132152537</v>
      </c>
      <c r="AB34" s="4" t="n">
        <v>48.4152145154143</v>
      </c>
      <c r="AC34" s="4" t="n">
        <v>0.744699265975549</v>
      </c>
      <c r="AD34" s="4" t="n">
        <v>48.346343181174</v>
      </c>
      <c r="AE34" s="4" t="n">
        <v>0.745141513126272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2" t="n">
        <v>0.7</v>
      </c>
      <c r="D35" s="2" t="n">
        <v>0.5</v>
      </c>
      <c r="E35" s="3" t="n">
        <v>0.0378331</v>
      </c>
      <c r="F35" s="3" t="n">
        <v>0.000205911780494458</v>
      </c>
      <c r="G35" s="3" t="n">
        <v>20.484562</v>
      </c>
      <c r="H35" s="3" t="n">
        <v>0.1681072409208</v>
      </c>
      <c r="I35" s="3" t="n">
        <v>0.177161222953277</v>
      </c>
      <c r="J35" s="3" t="n">
        <v>0.0017445607963813</v>
      </c>
      <c r="K35" s="3" t="n">
        <v>0.466125510588184</v>
      </c>
      <c r="L35" s="3" t="n">
        <v>0.0114421482735594</v>
      </c>
      <c r="M35" s="3" t="n">
        <v>1.13614942599904</v>
      </c>
      <c r="N35" s="3" t="n">
        <v>0.00907026135525874</v>
      </c>
      <c r="O35" s="3" t="n">
        <v>0.410267786896348</v>
      </c>
      <c r="P35" s="3" t="n">
        <v>0.0101084335024247</v>
      </c>
      <c r="Q35" s="3" t="n">
        <v>2.63108090369819</v>
      </c>
      <c r="R35" s="3" t="n">
        <v>0.0665771389307809</v>
      </c>
      <c r="S35" s="4" t="n">
        <v>56.9693601199076</v>
      </c>
      <c r="T35" s="4" t="n">
        <v>1.87958275569766</v>
      </c>
      <c r="U35" s="4" t="n">
        <v>1.84407546777346</v>
      </c>
      <c r="V35" s="4" t="n">
        <v>40.5574296353601</v>
      </c>
      <c r="W35" s="3" t="n">
        <v>0.363635390103179</v>
      </c>
      <c r="X35" s="3" t="n">
        <v>0.0627161170013271</v>
      </c>
      <c r="Y35" s="3" t="n">
        <v>1.16228660121785</v>
      </c>
      <c r="Z35" s="3" t="n">
        <v>0.0193489185629446</v>
      </c>
      <c r="AA35" s="3" t="n">
        <v>-0.784416868030733</v>
      </c>
      <c r="AB35" s="4" t="n">
        <v>56.969360117957</v>
      </c>
      <c r="AC35" s="4" t="n">
        <v>1.92121678366488</v>
      </c>
      <c r="AD35" s="4" t="n">
        <v>40.5890168903557</v>
      </c>
      <c r="AE35" s="4" t="n">
        <v>9.0841125188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25:20Z</dcterms:created>
  <dc:creator>kwainer</dc:creator>
  <dc:description/>
  <dc:language>en-US</dc:language>
  <cp:lastModifiedBy>genty</cp:lastModifiedBy>
  <dcterms:modified xsi:type="dcterms:W3CDTF">2008-07-02T08:44:08Z</dcterms:modified>
  <cp:revision>0</cp:revision>
  <dc:subject/>
  <dc:title/>
</cp:coreProperties>
</file>