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d13C-time" sheetId="1" state="visible" r:id="rId2"/>
    <sheet name="iso-cm" sheetId="2" state="visible" r:id="rId3"/>
    <sheet name="C13-O18" sheetId="3" state="visible" r:id="rId4"/>
    <sheet name="Vil24" sheetId="4" state="visible" r:id="rId5"/>
    <sheet name="Data pour Diag final" sheetId="5" state="visible" r:id="rId6"/>
    <sheet name="raw data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Niveau</t>
  </si>
  <si>
    <t xml:space="preserve">cm/top</t>
  </si>
  <si>
    <t xml:space="preserve">error cm</t>
  </si>
  <si>
    <t xml:space="preserve">U-Th age, yr LSCE</t>
  </si>
  <si>
    <t xml:space="preserve">2s error</t>
  </si>
  <si>
    <t xml:space="preserve">U-Th age, yr GEOTOP</t>
  </si>
  <si>
    <t xml:space="preserve">∂13CPDB</t>
  </si>
  <si>
    <t xml:space="preserve">∂18O PDB</t>
  </si>
  <si>
    <t xml:space="preserve">VIL24-0,05T</t>
  </si>
  <si>
    <t xml:space="preserve">VIL24-0,4T</t>
  </si>
  <si>
    <t xml:space="preserve">Vil24-Uth-Top</t>
  </si>
  <si>
    <t xml:space="preserve">VIL24-0,9T</t>
  </si>
  <si>
    <t xml:space="preserve">AV  valeur ? (106212)</t>
  </si>
  <si>
    <t xml:space="preserve">VIL24-1,35T</t>
  </si>
  <si>
    <t xml:space="preserve">Vil24-Uth-A2</t>
  </si>
  <si>
    <t xml:space="preserve">VIL24-1,9T</t>
  </si>
  <si>
    <t xml:space="preserve">VIL24-2,85T</t>
  </si>
  <si>
    <t xml:space="preserve">VIL24-3,9T</t>
  </si>
  <si>
    <t xml:space="preserve">VIL24-4,85T</t>
  </si>
  <si>
    <t xml:space="preserve">VIL24-5,9T</t>
  </si>
  <si>
    <t xml:space="preserve">VIL24-6,8T</t>
  </si>
  <si>
    <t xml:space="preserve">VIL24-7,2T</t>
  </si>
  <si>
    <t xml:space="preserve">VIL24-7,6T</t>
  </si>
  <si>
    <t xml:space="preserve">VIL24-7,7T</t>
  </si>
  <si>
    <t xml:space="preserve">Vil24-Uth-F</t>
  </si>
  <si>
    <t xml:space="preserve">VIL24-8,7T</t>
  </si>
  <si>
    <t xml:space="preserve">VIL24-9,7T</t>
  </si>
  <si>
    <t xml:space="preserve">VIL24-10,7T</t>
  </si>
  <si>
    <t xml:space="preserve">VIL24-11,75T</t>
  </si>
  <si>
    <t xml:space="preserve">VIL24-11,8D1</t>
  </si>
  <si>
    <t xml:space="preserve">VIL24-11,8D3</t>
  </si>
  <si>
    <t xml:space="preserve">VIL24-11,8D4</t>
  </si>
  <si>
    <t xml:space="preserve">VIL24-12,7T</t>
  </si>
  <si>
    <t xml:space="preserve">VIL24-13,7T</t>
  </si>
  <si>
    <t xml:space="preserve">VIL24-14,7T</t>
  </si>
  <si>
    <t xml:space="preserve">VIL24-15,7T</t>
  </si>
  <si>
    <t xml:space="preserve">VIL24-16,7T</t>
  </si>
  <si>
    <t xml:space="preserve">VIL24-17,7T</t>
  </si>
  <si>
    <t xml:space="preserve">VIL24-18,65T</t>
  </si>
  <si>
    <t xml:space="preserve">VIL24-19,5T</t>
  </si>
  <si>
    <t xml:space="preserve">VIL24-20,3T</t>
  </si>
  <si>
    <t xml:space="preserve">VIL24-21,35T</t>
  </si>
  <si>
    <t xml:space="preserve">VIL24-22,4T</t>
  </si>
  <si>
    <t xml:space="preserve">VIL24-24,35T</t>
  </si>
  <si>
    <t xml:space="preserve">VIL24-25,3T</t>
  </si>
  <si>
    <t xml:space="preserve">VIL24-26,3T</t>
  </si>
  <si>
    <t xml:space="preserve">VIL24-26,35T</t>
  </si>
  <si>
    <t xml:space="preserve">VIL24-27,3T</t>
  </si>
  <si>
    <t xml:space="preserve">VIL24-28,4T</t>
  </si>
  <si>
    <t xml:space="preserve">VIL24-28,85T</t>
  </si>
  <si>
    <t xml:space="preserve">VIL24-30,0T</t>
  </si>
  <si>
    <t xml:space="preserve">VIL24-30,65T</t>
  </si>
  <si>
    <t xml:space="preserve">Vil24-Uth-G</t>
  </si>
  <si>
    <t xml:space="preserve">VIL24-31,65T</t>
  </si>
  <si>
    <t xml:space="preserve">AV  valeur ? (106166)</t>
  </si>
  <si>
    <t xml:space="preserve">VIL24-32,65T</t>
  </si>
  <si>
    <t xml:space="preserve">VIL24-33,65T</t>
  </si>
  <si>
    <t xml:space="preserve">VIL24-34,65T</t>
  </si>
  <si>
    <t xml:space="preserve">VIL24-35,7T</t>
  </si>
  <si>
    <t xml:space="preserve">VIL24-36,0AXE</t>
  </si>
  <si>
    <t xml:space="preserve">VIL24-36,0D1</t>
  </si>
  <si>
    <t xml:space="preserve">VIL24-36,0D2</t>
  </si>
  <si>
    <t xml:space="preserve">VIL24-36,0D3</t>
  </si>
  <si>
    <t xml:space="preserve">VIL24-36,65T</t>
  </si>
  <si>
    <t xml:space="preserve">VIL24-37,65T</t>
  </si>
  <si>
    <t xml:space="preserve">VIL24-38,65T</t>
  </si>
  <si>
    <t xml:space="preserve">VIL24-39,65T</t>
  </si>
  <si>
    <t xml:space="preserve">VIL24-40,65T</t>
  </si>
  <si>
    <t xml:space="preserve">VIL24-41,65T</t>
  </si>
  <si>
    <t xml:space="preserve">VIL24-42,35T</t>
  </si>
  <si>
    <t xml:space="preserve">VIL24-42,85T</t>
  </si>
  <si>
    <t xml:space="preserve">VIL24-43,85T</t>
  </si>
  <si>
    <t xml:space="preserve">VIL24-44,85T</t>
  </si>
  <si>
    <t xml:space="preserve">VIL24-45,85T</t>
  </si>
  <si>
    <t xml:space="preserve">VIL24-46,85T</t>
  </si>
  <si>
    <t xml:space="preserve">VIL24-47,5T</t>
  </si>
  <si>
    <t xml:space="preserve">D 48.7</t>
  </si>
  <si>
    <t xml:space="preserve">VIL24-47,7</t>
  </si>
  <si>
    <t xml:space="preserve">VIL24-48,65</t>
  </si>
  <si>
    <t xml:space="preserve">VIL24-49,65</t>
  </si>
  <si>
    <t xml:space="preserve">VIL24-49,75T</t>
  </si>
  <si>
    <t xml:space="preserve">VIL24-50,25</t>
  </si>
  <si>
    <t xml:space="preserve">VIL24-50,7</t>
  </si>
  <si>
    <t xml:space="preserve">VIL24-50,8</t>
  </si>
  <si>
    <t xml:space="preserve">VIL24-51,3</t>
  </si>
  <si>
    <t xml:space="preserve">VIL24-51,7T</t>
  </si>
  <si>
    <t xml:space="preserve">VIL24-52,7</t>
  </si>
  <si>
    <t xml:space="preserve">VIL24-53,6</t>
  </si>
  <si>
    <t xml:space="preserve">VIL24-54,65</t>
  </si>
  <si>
    <t xml:space="preserve">VIL24-55,7T</t>
  </si>
  <si>
    <t xml:space="preserve">VIL24-56,75T</t>
  </si>
  <si>
    <t xml:space="preserve">VIL24-57,7T</t>
  </si>
  <si>
    <t xml:space="preserve">VIL24-58,6</t>
  </si>
  <si>
    <t xml:space="preserve">Vil24-Uth-B</t>
  </si>
  <si>
    <t xml:space="preserve">VIL24-59,2T</t>
  </si>
  <si>
    <t xml:space="preserve">VIL24-59,5</t>
  </si>
  <si>
    <t xml:space="preserve">VIL24-60,0T</t>
  </si>
  <si>
    <t xml:space="preserve">VIL24-60,45T</t>
  </si>
  <si>
    <t xml:space="preserve">VIL24-60,75T</t>
  </si>
  <si>
    <t xml:space="preserve">VIL24-61,2</t>
  </si>
  <si>
    <t xml:space="preserve">VIL24-61,65T</t>
  </si>
  <si>
    <t xml:space="preserve">VIL24-62,15T</t>
  </si>
  <si>
    <t xml:space="preserve">VIL24-62,5</t>
  </si>
  <si>
    <t xml:space="preserve">VIL24-62,8T</t>
  </si>
  <si>
    <t xml:space="preserve">VIL24-63,3T</t>
  </si>
  <si>
    <t xml:space="preserve">VIL24-0,4</t>
  </si>
  <si>
    <t xml:space="preserve">VIL24-7,7</t>
  </si>
  <si>
    <t xml:space="preserve">Run Serial Number</t>
  </si>
  <si>
    <t xml:space="preserve">Date</t>
  </si>
  <si>
    <t xml:space="preserve">poid (µg)</t>
  </si>
  <si>
    <t xml:space="preserve">Port</t>
  </si>
  <si>
    <t xml:space="preserve">ST.Ref</t>
  </si>
  <si>
    <t xml:space="preserve">Volts S</t>
  </si>
  <si>
    <t xml:space="preserve">∂18O</t>
  </si>
  <si>
    <t xml:space="preserve">∂13C</t>
  </si>
  <si>
    <t xml:space="preserve">∂18O Gif</t>
  </si>
  <si>
    <t xml:space="preserve">∂13C Gif</t>
  </si>
  <si>
    <t xml:space="preserve">∂18O Cor ST</t>
  </si>
  <si>
    <t xml:space="preserve">∂13C Cor ST</t>
  </si>
  <si>
    <t xml:space="preserve">PAR</t>
  </si>
  <si>
    <t xml:space="preserve">Lucie</t>
  </si>
  <si>
    <t xml:space="preserve">VG-OPT</t>
  </si>
  <si>
    <t xml:space="preserve">MAR150</t>
  </si>
  <si>
    <t xml:space="preserve">129</t>
  </si>
  <si>
    <t xml:space="preserve">126</t>
  </si>
  <si>
    <t xml:space="preserve">101</t>
  </si>
  <si>
    <t xml:space="preserve">108</t>
  </si>
  <si>
    <t xml:space="preserve">88</t>
  </si>
  <si>
    <t xml:space="preserve">96</t>
  </si>
  <si>
    <t xml:space="preserve">99</t>
  </si>
  <si>
    <t xml:space="preserve">91</t>
  </si>
  <si>
    <t xml:space="preserve">85</t>
  </si>
  <si>
    <t xml:space="preserve">102</t>
  </si>
  <si>
    <t xml:space="preserve">MAR100</t>
  </si>
  <si>
    <t xml:space="preserve">MAR94</t>
  </si>
  <si>
    <t xml:space="preserve">MAR92</t>
  </si>
  <si>
    <t xml:space="preserve">MAR115</t>
  </si>
  <si>
    <t xml:space="preserve">MAR131</t>
  </si>
  <si>
    <t xml:space="preserve">MAR108</t>
  </si>
  <si>
    <t xml:space="preserve">MAR112</t>
  </si>
  <si>
    <t xml:space="preserve">MAR109</t>
  </si>
  <si>
    <t xml:space="preserve">MAR96</t>
  </si>
  <si>
    <t xml:space="preserve">MAR111</t>
  </si>
  <si>
    <t xml:space="preserve">MAR117</t>
  </si>
  <si>
    <t xml:space="preserve">83</t>
  </si>
  <si>
    <t xml:space="preserve">89</t>
  </si>
  <si>
    <t xml:space="preserve">92</t>
  </si>
  <si>
    <t xml:space="preserve">110</t>
  </si>
  <si>
    <t xml:space="preserve">90</t>
  </si>
  <si>
    <t xml:space="preserve">100</t>
  </si>
  <si>
    <t xml:space="preserve">115</t>
  </si>
  <si>
    <t xml:space="preserve">95</t>
  </si>
  <si>
    <t xml:space="preserve">104</t>
  </si>
  <si>
    <t xml:space="preserve">148</t>
  </si>
  <si>
    <t xml:space="preserve">98</t>
  </si>
  <si>
    <t xml:space="preserve">MAR145</t>
  </si>
  <si>
    <t xml:space="preserve">MAR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d/mm/yy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Times New Roman"/>
      <family val="2"/>
    </font>
    <font>
      <b val="true"/>
      <sz val="10"/>
      <name val="Verdana"/>
      <family val="2"/>
    </font>
    <font>
      <sz val="10"/>
      <color rgb="FF000080"/>
      <name val="Verdana"/>
      <family val="0"/>
    </font>
    <font>
      <sz val="10"/>
      <color rgb="FFFF00FF"/>
      <name val="Verdana"/>
      <family val="0"/>
    </font>
    <font>
      <sz val="10"/>
      <color rgb="FF993300"/>
      <name val="Verdana"/>
      <family val="0"/>
    </font>
    <font>
      <b val="true"/>
      <i val="true"/>
      <sz val="10"/>
      <name val="Verdana"/>
      <family val="2"/>
    </font>
    <font>
      <b val="true"/>
      <sz val="10"/>
      <color rgb="FF800000"/>
      <name val="Verdana"/>
      <family val="2"/>
    </font>
    <font>
      <i val="true"/>
      <sz val="10"/>
      <name val="Verdana"/>
      <family val="2"/>
    </font>
    <font>
      <i val="true"/>
      <sz val="10"/>
      <color rgb="FF000080"/>
      <name val="Verdana"/>
      <family val="0"/>
    </font>
    <font>
      <sz val="10"/>
      <name val="Verdana"/>
      <family val="2"/>
    </font>
    <font>
      <sz val="10"/>
      <color rgb="FFFF0000"/>
      <name val="Verdana"/>
      <family val="0"/>
    </font>
    <font>
      <sz val="10"/>
      <color rgb="FF993366"/>
      <name val="Verdana"/>
      <family val="0"/>
    </font>
    <font>
      <sz val="10"/>
      <color rgb="FF00FF00"/>
      <name val="Verdana"/>
      <family val="0"/>
    </font>
    <font>
      <i val="true"/>
      <sz val="10"/>
      <color rgb="FF00FF00"/>
      <name val="Verdana"/>
      <family val="0"/>
    </font>
    <font>
      <b val="true"/>
      <sz val="10"/>
      <color rgb="FF008000"/>
      <name val="Verdana"/>
      <family val="2"/>
    </font>
    <font>
      <sz val="10"/>
      <color rgb="FF008000"/>
      <name val="Verdana"/>
      <family val="0"/>
    </font>
    <font>
      <i val="true"/>
      <sz val="10"/>
      <name val="Verdana"/>
      <family val="0"/>
    </font>
    <font>
      <i val="true"/>
      <sz val="10"/>
      <color rgb="FFFF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722559293987865"/>
          <c:w val="0.838711085883945"/>
          <c:h val="0.911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24!$I$1</c:f>
              <c:strCache>
                <c:ptCount val="1"/>
                <c:pt idx="0">
                  <c:v>∂18O P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D$2:$D$96</c:f>
              <c:numCache>
                <c:formatCode>General</c:formatCode>
                <c:ptCount val="95"/>
                <c:pt idx="0">
                  <c:v>103055.986</c:v>
                </c:pt>
                <c:pt idx="1">
                  <c:v>103118.888</c:v>
                </c:pt>
                <c:pt idx="2">
                  <c:v>103154.832</c:v>
                </c:pt>
                <c:pt idx="3">
                  <c:v>103208.748</c:v>
                </c:pt>
                <c:pt idx="4">
                  <c:v>103289.622</c:v>
                </c:pt>
                <c:pt idx="5">
                  <c:v>103388</c:v>
                </c:pt>
                <c:pt idx="6">
                  <c:v>103388.468</c:v>
                </c:pt>
                <c:pt idx="7">
                  <c:v>103559.202</c:v>
                </c:pt>
                <c:pt idx="8">
                  <c:v>103747.908</c:v>
                </c:pt>
                <c:pt idx="9">
                  <c:v>103918.642</c:v>
                </c:pt>
                <c:pt idx="10">
                  <c:v>104107.348</c:v>
                </c:pt>
                <c:pt idx="11">
                  <c:v>104269.096</c:v>
                </c:pt>
                <c:pt idx="12">
                  <c:v>104340.984</c:v>
                </c:pt>
                <c:pt idx="13">
                  <c:v>104412.872</c:v>
                </c:pt>
                <c:pt idx="14">
                  <c:v>104430.844</c:v>
                </c:pt>
                <c:pt idx="15">
                  <c:v>104583.606</c:v>
                </c:pt>
                <c:pt idx="16">
                  <c:v>104610.564</c:v>
                </c:pt>
                <c:pt idx="17">
                  <c:v>104790.284</c:v>
                </c:pt>
                <c:pt idx="18">
                  <c:v>104970.004</c:v>
                </c:pt>
                <c:pt idx="19">
                  <c:v>105158.71</c:v>
                </c:pt>
                <c:pt idx="20">
                  <c:v>105167.696</c:v>
                </c:pt>
                <c:pt idx="21">
                  <c:v>105167.696</c:v>
                </c:pt>
                <c:pt idx="22">
                  <c:v>105167.696</c:v>
                </c:pt>
                <c:pt idx="23">
                  <c:v>105329.444</c:v>
                </c:pt>
                <c:pt idx="24">
                  <c:v>105509.164</c:v>
                </c:pt>
                <c:pt idx="25">
                  <c:v>105688.884</c:v>
                </c:pt>
                <c:pt idx="26">
                  <c:v>105868.604</c:v>
                </c:pt>
                <c:pt idx="27">
                  <c:v>106048.324</c:v>
                </c:pt>
                <c:pt idx="28">
                  <c:v>106228.044</c:v>
                </c:pt>
                <c:pt idx="29">
                  <c:v>106398.778</c:v>
                </c:pt>
                <c:pt idx="30">
                  <c:v>106551.54</c:v>
                </c:pt>
                <c:pt idx="31">
                  <c:v>106695.316</c:v>
                </c:pt>
                <c:pt idx="32">
                  <c:v>106884.022</c:v>
                </c:pt>
                <c:pt idx="33">
                  <c:v>107072.728</c:v>
                </c:pt>
                <c:pt idx="34">
                  <c:v>107423.182</c:v>
                </c:pt>
                <c:pt idx="35">
                  <c:v>107593.916</c:v>
                </c:pt>
                <c:pt idx="36">
                  <c:v>107773.636</c:v>
                </c:pt>
                <c:pt idx="37">
                  <c:v>107782.622</c:v>
                </c:pt>
                <c:pt idx="38">
                  <c:v>107953.356</c:v>
                </c:pt>
                <c:pt idx="39">
                  <c:v>108151.048</c:v>
                </c:pt>
                <c:pt idx="40">
                  <c:v>108231.922</c:v>
                </c:pt>
                <c:pt idx="41">
                  <c:v>108438.6</c:v>
                </c:pt>
                <c:pt idx="42">
                  <c:v>108555.418</c:v>
                </c:pt>
                <c:pt idx="43">
                  <c:v>108564.404</c:v>
                </c:pt>
                <c:pt idx="44">
                  <c:v>108735.138</c:v>
                </c:pt>
                <c:pt idx="45">
                  <c:v>108914.858</c:v>
                </c:pt>
                <c:pt idx="46">
                  <c:v>109094.578</c:v>
                </c:pt>
                <c:pt idx="47">
                  <c:v>109274.298</c:v>
                </c:pt>
                <c:pt idx="48">
                  <c:v>109463.004</c:v>
                </c:pt>
                <c:pt idx="49">
                  <c:v>109516.92</c:v>
                </c:pt>
                <c:pt idx="50">
                  <c:v>109516.92</c:v>
                </c:pt>
                <c:pt idx="51">
                  <c:v>109516.92</c:v>
                </c:pt>
                <c:pt idx="52">
                  <c:v>109516.92</c:v>
                </c:pt>
                <c:pt idx="53">
                  <c:v>109633.738</c:v>
                </c:pt>
                <c:pt idx="54">
                  <c:v>109813.458</c:v>
                </c:pt>
                <c:pt idx="55">
                  <c:v>109993.178</c:v>
                </c:pt>
                <c:pt idx="56">
                  <c:v>110172.898</c:v>
                </c:pt>
                <c:pt idx="57">
                  <c:v>110352.618</c:v>
                </c:pt>
                <c:pt idx="58">
                  <c:v>110532.338</c:v>
                </c:pt>
                <c:pt idx="59">
                  <c:v>110658.142</c:v>
                </c:pt>
                <c:pt idx="60">
                  <c:v>110748.002</c:v>
                </c:pt>
                <c:pt idx="61">
                  <c:v>110927.722</c:v>
                </c:pt>
                <c:pt idx="62">
                  <c:v>111107.442</c:v>
                </c:pt>
                <c:pt idx="63">
                  <c:v>111287.162</c:v>
                </c:pt>
                <c:pt idx="64">
                  <c:v>111466.882</c:v>
                </c:pt>
                <c:pt idx="65">
                  <c:v>111583.7</c:v>
                </c:pt>
                <c:pt idx="67">
                  <c:v>111619.644</c:v>
                </c:pt>
                <c:pt idx="68">
                  <c:v>111790.378</c:v>
                </c:pt>
                <c:pt idx="69">
                  <c:v>111970.098</c:v>
                </c:pt>
                <c:pt idx="70">
                  <c:v>111988.07</c:v>
                </c:pt>
                <c:pt idx="71">
                  <c:v>112077.93</c:v>
                </c:pt>
                <c:pt idx="72">
                  <c:v>112158.804</c:v>
                </c:pt>
                <c:pt idx="73">
                  <c:v>112176.776</c:v>
                </c:pt>
                <c:pt idx="74">
                  <c:v>112266.636</c:v>
                </c:pt>
                <c:pt idx="75">
                  <c:v>112338.524</c:v>
                </c:pt>
                <c:pt idx="76">
                  <c:v>112518.244</c:v>
                </c:pt>
                <c:pt idx="77">
                  <c:v>112679.992</c:v>
                </c:pt>
                <c:pt idx="78">
                  <c:v>112868.698</c:v>
                </c:pt>
                <c:pt idx="79">
                  <c:v>113057.404</c:v>
                </c:pt>
                <c:pt idx="80">
                  <c:v>113246.11</c:v>
                </c:pt>
                <c:pt idx="81">
                  <c:v>113416.844</c:v>
                </c:pt>
                <c:pt idx="82">
                  <c:v>113578.592</c:v>
                </c:pt>
                <c:pt idx="83">
                  <c:v>113650</c:v>
                </c:pt>
                <c:pt idx="84">
                  <c:v>113686.424</c:v>
                </c:pt>
                <c:pt idx="85">
                  <c:v>113740.34</c:v>
                </c:pt>
                <c:pt idx="86">
                  <c:v>113830.2</c:v>
                </c:pt>
                <c:pt idx="87">
                  <c:v>113911.074</c:v>
                </c:pt>
                <c:pt idx="88">
                  <c:v>113964.99</c:v>
                </c:pt>
                <c:pt idx="89">
                  <c:v>114045.864</c:v>
                </c:pt>
                <c:pt idx="90">
                  <c:v>114126.738</c:v>
                </c:pt>
                <c:pt idx="91">
                  <c:v>114216.598</c:v>
                </c:pt>
                <c:pt idx="92">
                  <c:v>114279.5</c:v>
                </c:pt>
                <c:pt idx="93">
                  <c:v>114333.416</c:v>
                </c:pt>
                <c:pt idx="94">
                  <c:v>114423.276</c:v>
                </c:pt>
              </c:numCache>
            </c:numRef>
          </c:xVal>
          <c:yVal>
            <c:numRef>
              <c:f>Vil24!$I$2:$I$96</c:f>
              <c:numCache>
                <c:formatCode>General</c:formatCode>
                <c:ptCount val="95"/>
                <c:pt idx="0">
                  <c:v>-4.05337596947504</c:v>
                </c:pt>
                <c:pt idx="1">
                  <c:v>-4.74255808668249</c:v>
                </c:pt>
                <c:pt idx="2">
                  <c:v>-4.80422878854206</c:v>
                </c:pt>
                <c:pt idx="3">
                  <c:v>-4.86589949040162</c:v>
                </c:pt>
                <c:pt idx="4">
                  <c:v>-4.64680615507204</c:v>
                </c:pt>
                <c:pt idx="5">
                  <c:v>-4.49532326666346</c:v>
                </c:pt>
                <c:pt idx="6">
                  <c:v>-4.34384037825488</c:v>
                </c:pt>
                <c:pt idx="7">
                  <c:v>-4.6820427291328</c:v>
                </c:pt>
                <c:pt idx="8">
                  <c:v>-4.69292849837916</c:v>
                </c:pt>
                <c:pt idx="9">
                  <c:v>-4.73551600017532</c:v>
                </c:pt>
                <c:pt idx="10">
                  <c:v>-4.63893896758888</c:v>
                </c:pt>
                <c:pt idx="11">
                  <c:v>-4.31390724794226</c:v>
                </c:pt>
                <c:pt idx="12">
                  <c:v>-4.68941419249045</c:v>
                </c:pt>
                <c:pt idx="13">
                  <c:v>-4.68102339209108</c:v>
                </c:pt>
                <c:pt idx="14">
                  <c:v>-4.07025234985606</c:v>
                </c:pt>
                <c:pt idx="15">
                  <c:v>-4.41647761055613</c:v>
                </c:pt>
                <c:pt idx="16">
                  <c:v>-4.7627028712562</c:v>
                </c:pt>
                <c:pt idx="17">
                  <c:v>-4.91163933848434</c:v>
                </c:pt>
                <c:pt idx="18">
                  <c:v>-4.39555351660108</c:v>
                </c:pt>
                <c:pt idx="19">
                  <c:v>-4.51756235427308</c:v>
                </c:pt>
                <c:pt idx="20">
                  <c:v>-4.77663029476623</c:v>
                </c:pt>
                <c:pt idx="21">
                  <c:v>-4.73870410726453</c:v>
                </c:pt>
                <c:pt idx="22">
                  <c:v>-4.43502919717078</c:v>
                </c:pt>
                <c:pt idx="23">
                  <c:v>-4.35564260235727</c:v>
                </c:pt>
                <c:pt idx="24">
                  <c:v>-4.57486714933335</c:v>
                </c:pt>
                <c:pt idx="25">
                  <c:v>-4.36214009907221</c:v>
                </c:pt>
                <c:pt idx="26">
                  <c:v>-4.52189671234623</c:v>
                </c:pt>
                <c:pt idx="27">
                  <c:v>-4.56382980926702</c:v>
                </c:pt>
                <c:pt idx="28">
                  <c:v>-4.59036160203385</c:v>
                </c:pt>
                <c:pt idx="29">
                  <c:v>-4.70570047989374</c:v>
                </c:pt>
                <c:pt idx="30">
                  <c:v>-4.57839240029226</c:v>
                </c:pt>
                <c:pt idx="31">
                  <c:v>-4.69941634493753</c:v>
                </c:pt>
                <c:pt idx="32">
                  <c:v>-4.37751536395283</c:v>
                </c:pt>
                <c:pt idx="33">
                  <c:v>-4.54972710928522</c:v>
                </c:pt>
                <c:pt idx="34">
                  <c:v>-4.55022743919304</c:v>
                </c:pt>
                <c:pt idx="35">
                  <c:v>-4.69931976752019</c:v>
                </c:pt>
                <c:pt idx="36">
                  <c:v>-4.45037259776223</c:v>
                </c:pt>
                <c:pt idx="37">
                  <c:v>-4.56807923719154</c:v>
                </c:pt>
                <c:pt idx="38">
                  <c:v>-4.63723635307923</c:v>
                </c:pt>
                <c:pt idx="39">
                  <c:v>-5.1255942213985</c:v>
                </c:pt>
                <c:pt idx="40">
                  <c:v>-4.86121348152295</c:v>
                </c:pt>
                <c:pt idx="41">
                  <c:v>-4.57306340698978</c:v>
                </c:pt>
                <c:pt idx="42">
                  <c:v>-4.5329628135101</c:v>
                </c:pt>
                <c:pt idx="43">
                  <c:v>-4.52077198639457</c:v>
                </c:pt>
                <c:pt idx="44">
                  <c:v>-4.50858115927905</c:v>
                </c:pt>
                <c:pt idx="45">
                  <c:v>-4.61663396771755</c:v>
                </c:pt>
                <c:pt idx="46">
                  <c:v>-4.7697067162432</c:v>
                </c:pt>
                <c:pt idx="47">
                  <c:v>-4.5260785157887</c:v>
                </c:pt>
                <c:pt idx="48">
                  <c:v>-4.72825558287292</c:v>
                </c:pt>
                <c:pt idx="49">
                  <c:v>-5.03909412177102</c:v>
                </c:pt>
                <c:pt idx="50">
                  <c:v>-4.9695707777848</c:v>
                </c:pt>
                <c:pt idx="51">
                  <c:v>-5.34572633605829</c:v>
                </c:pt>
                <c:pt idx="52">
                  <c:v>-4.98201306093279</c:v>
                </c:pt>
                <c:pt idx="53">
                  <c:v>-4.82821044517509</c:v>
                </c:pt>
                <c:pt idx="54">
                  <c:v>-4.56404555527739</c:v>
                </c:pt>
                <c:pt idx="55">
                  <c:v>-5.12084425597364</c:v>
                </c:pt>
                <c:pt idx="56">
                  <c:v>-4.5745540342597</c:v>
                </c:pt>
                <c:pt idx="57">
                  <c:v>-4.48146189618372</c:v>
                </c:pt>
                <c:pt idx="58">
                  <c:v>-4.88229014339221</c:v>
                </c:pt>
                <c:pt idx="59">
                  <c:v>-5.19897873728842</c:v>
                </c:pt>
                <c:pt idx="60">
                  <c:v>-4.91021900114351</c:v>
                </c:pt>
                <c:pt idx="61">
                  <c:v>-4.9157816923201</c:v>
                </c:pt>
                <c:pt idx="62">
                  <c:v>-4.61619657707403</c:v>
                </c:pt>
                <c:pt idx="63">
                  <c:v>-5.1179586920286</c:v>
                </c:pt>
                <c:pt idx="64">
                  <c:v>-4.76117265969918</c:v>
                </c:pt>
                <c:pt idx="65">
                  <c:v>-4.87175696816767</c:v>
                </c:pt>
                <c:pt idx="67">
                  <c:v>-6.45591345230738</c:v>
                </c:pt>
                <c:pt idx="68">
                  <c:v>-6.29821446185944</c:v>
                </c:pt>
                <c:pt idx="69">
                  <c:v>-5.83882266867573</c:v>
                </c:pt>
                <c:pt idx="70">
                  <c:v>-7.00461572912929</c:v>
                </c:pt>
                <c:pt idx="71">
                  <c:v>-6.83993463606907</c:v>
                </c:pt>
                <c:pt idx="72">
                  <c:v>-6.205055269166</c:v>
                </c:pt>
                <c:pt idx="73">
                  <c:v>-6.68832609197562</c:v>
                </c:pt>
                <c:pt idx="74">
                  <c:v>-5.29221768098303</c:v>
                </c:pt>
                <c:pt idx="75">
                  <c:v>-4.88002021550283</c:v>
                </c:pt>
                <c:pt idx="76">
                  <c:v>-5.38995313416044</c:v>
                </c:pt>
                <c:pt idx="77">
                  <c:v>-5.36365126188432</c:v>
                </c:pt>
                <c:pt idx="78">
                  <c:v>-5.04710189563281</c:v>
                </c:pt>
                <c:pt idx="79">
                  <c:v>-5.4387307019439</c:v>
                </c:pt>
                <c:pt idx="80">
                  <c:v>-5.53338997091609</c:v>
                </c:pt>
                <c:pt idx="81">
                  <c:v>-5.73999471398259</c:v>
                </c:pt>
                <c:pt idx="82">
                  <c:v>-5.84674383241793</c:v>
                </c:pt>
                <c:pt idx="83">
                  <c:v>-6.17022199972102</c:v>
                </c:pt>
                <c:pt idx="84">
                  <c:v>-6.49370016702411</c:v>
                </c:pt>
                <c:pt idx="85">
                  <c:v>-6.38596959993135</c:v>
                </c:pt>
                <c:pt idx="86">
                  <c:v>-6.55113574907812</c:v>
                </c:pt>
                <c:pt idx="87">
                  <c:v>-5.99620627948915</c:v>
                </c:pt>
                <c:pt idx="88">
                  <c:v>-6.20473003613087</c:v>
                </c:pt>
                <c:pt idx="89">
                  <c:v>-6.15058807304686</c:v>
                </c:pt>
                <c:pt idx="90">
                  <c:v>-5.93808236984096</c:v>
                </c:pt>
                <c:pt idx="91">
                  <c:v>-6.05101854526081</c:v>
                </c:pt>
                <c:pt idx="92">
                  <c:v>-6.3689581086953</c:v>
                </c:pt>
                <c:pt idx="93">
                  <c:v>-6.23979469622095</c:v>
                </c:pt>
                <c:pt idx="94">
                  <c:v>-6.17065411255975</c:v>
                </c:pt>
              </c:numCache>
            </c:numRef>
          </c:yVal>
          <c:smooth val="0"/>
        </c:ser>
        <c:axId val="58669396"/>
        <c:axId val="86832778"/>
      </c:scatterChart>
      <c:scatterChart>
        <c:scatterStyle val="lineMarker"/>
        <c:varyColors val="0"/>
        <c:ser>
          <c:idx val="1"/>
          <c:order val="1"/>
          <c:tx>
            <c:strRef>
              <c:f>Vil24!$H$1</c:f>
              <c:strCache>
                <c:ptCount val="1"/>
                <c:pt idx="0">
                  <c:v>∂13CP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D$2:$D$96</c:f>
              <c:numCache>
                <c:formatCode>General</c:formatCode>
                <c:ptCount val="95"/>
                <c:pt idx="0">
                  <c:v>103055.986</c:v>
                </c:pt>
                <c:pt idx="1">
                  <c:v>103118.888</c:v>
                </c:pt>
                <c:pt idx="2">
                  <c:v>103154.832</c:v>
                </c:pt>
                <c:pt idx="3">
                  <c:v>103208.748</c:v>
                </c:pt>
                <c:pt idx="4">
                  <c:v>103289.622</c:v>
                </c:pt>
                <c:pt idx="5">
                  <c:v>103388</c:v>
                </c:pt>
                <c:pt idx="6">
                  <c:v>103388.468</c:v>
                </c:pt>
                <c:pt idx="7">
                  <c:v>103559.202</c:v>
                </c:pt>
                <c:pt idx="8">
                  <c:v>103747.908</c:v>
                </c:pt>
                <c:pt idx="9">
                  <c:v>103918.642</c:v>
                </c:pt>
                <c:pt idx="10">
                  <c:v>104107.348</c:v>
                </c:pt>
                <c:pt idx="11">
                  <c:v>104269.096</c:v>
                </c:pt>
                <c:pt idx="12">
                  <c:v>104340.984</c:v>
                </c:pt>
                <c:pt idx="13">
                  <c:v>104412.872</c:v>
                </c:pt>
                <c:pt idx="14">
                  <c:v>104430.844</c:v>
                </c:pt>
                <c:pt idx="15">
                  <c:v>104583.606</c:v>
                </c:pt>
                <c:pt idx="16">
                  <c:v>104610.564</c:v>
                </c:pt>
                <c:pt idx="17">
                  <c:v>104790.284</c:v>
                </c:pt>
                <c:pt idx="18">
                  <c:v>104970.004</c:v>
                </c:pt>
                <c:pt idx="19">
                  <c:v>105158.71</c:v>
                </c:pt>
                <c:pt idx="20">
                  <c:v>105167.696</c:v>
                </c:pt>
                <c:pt idx="21">
                  <c:v>105167.696</c:v>
                </c:pt>
                <c:pt idx="22">
                  <c:v>105167.696</c:v>
                </c:pt>
                <c:pt idx="23">
                  <c:v>105329.444</c:v>
                </c:pt>
                <c:pt idx="24">
                  <c:v>105509.164</c:v>
                </c:pt>
                <c:pt idx="25">
                  <c:v>105688.884</c:v>
                </c:pt>
                <c:pt idx="26">
                  <c:v>105868.604</c:v>
                </c:pt>
                <c:pt idx="27">
                  <c:v>106048.324</c:v>
                </c:pt>
                <c:pt idx="28">
                  <c:v>106228.044</c:v>
                </c:pt>
                <c:pt idx="29">
                  <c:v>106398.778</c:v>
                </c:pt>
                <c:pt idx="30">
                  <c:v>106551.54</c:v>
                </c:pt>
                <c:pt idx="31">
                  <c:v>106695.316</c:v>
                </c:pt>
                <c:pt idx="32">
                  <c:v>106884.022</c:v>
                </c:pt>
                <c:pt idx="33">
                  <c:v>107072.728</c:v>
                </c:pt>
                <c:pt idx="34">
                  <c:v>107423.182</c:v>
                </c:pt>
                <c:pt idx="35">
                  <c:v>107593.916</c:v>
                </c:pt>
                <c:pt idx="36">
                  <c:v>107773.636</c:v>
                </c:pt>
                <c:pt idx="37">
                  <c:v>107782.622</c:v>
                </c:pt>
                <c:pt idx="38">
                  <c:v>107953.356</c:v>
                </c:pt>
                <c:pt idx="39">
                  <c:v>108151.048</c:v>
                </c:pt>
                <c:pt idx="40">
                  <c:v>108231.922</c:v>
                </c:pt>
                <c:pt idx="41">
                  <c:v>108438.6</c:v>
                </c:pt>
                <c:pt idx="42">
                  <c:v>108555.418</c:v>
                </c:pt>
                <c:pt idx="43">
                  <c:v>108564.404</c:v>
                </c:pt>
                <c:pt idx="44">
                  <c:v>108735.138</c:v>
                </c:pt>
                <c:pt idx="45">
                  <c:v>108914.858</c:v>
                </c:pt>
                <c:pt idx="46">
                  <c:v>109094.578</c:v>
                </c:pt>
                <c:pt idx="47">
                  <c:v>109274.298</c:v>
                </c:pt>
                <c:pt idx="48">
                  <c:v>109463.004</c:v>
                </c:pt>
                <c:pt idx="49">
                  <c:v>109516.92</c:v>
                </c:pt>
                <c:pt idx="50">
                  <c:v>109516.92</c:v>
                </c:pt>
                <c:pt idx="51">
                  <c:v>109516.92</c:v>
                </c:pt>
                <c:pt idx="52">
                  <c:v>109516.92</c:v>
                </c:pt>
                <c:pt idx="53">
                  <c:v>109633.738</c:v>
                </c:pt>
                <c:pt idx="54">
                  <c:v>109813.458</c:v>
                </c:pt>
                <c:pt idx="55">
                  <c:v>109993.178</c:v>
                </c:pt>
                <c:pt idx="56">
                  <c:v>110172.898</c:v>
                </c:pt>
                <c:pt idx="57">
                  <c:v>110352.618</c:v>
                </c:pt>
                <c:pt idx="58">
                  <c:v>110532.338</c:v>
                </c:pt>
                <c:pt idx="59">
                  <c:v>110658.142</c:v>
                </c:pt>
                <c:pt idx="60">
                  <c:v>110748.002</c:v>
                </c:pt>
                <c:pt idx="61">
                  <c:v>110927.722</c:v>
                </c:pt>
                <c:pt idx="62">
                  <c:v>111107.442</c:v>
                </c:pt>
                <c:pt idx="63">
                  <c:v>111287.162</c:v>
                </c:pt>
                <c:pt idx="64">
                  <c:v>111466.882</c:v>
                </c:pt>
                <c:pt idx="65">
                  <c:v>111583.7</c:v>
                </c:pt>
                <c:pt idx="67">
                  <c:v>111619.644</c:v>
                </c:pt>
                <c:pt idx="68">
                  <c:v>111790.378</c:v>
                </c:pt>
                <c:pt idx="69">
                  <c:v>111970.098</c:v>
                </c:pt>
                <c:pt idx="70">
                  <c:v>111988.07</c:v>
                </c:pt>
                <c:pt idx="71">
                  <c:v>112077.93</c:v>
                </c:pt>
                <c:pt idx="72">
                  <c:v>112158.804</c:v>
                </c:pt>
                <c:pt idx="73">
                  <c:v>112176.776</c:v>
                </c:pt>
                <c:pt idx="74">
                  <c:v>112266.636</c:v>
                </c:pt>
                <c:pt idx="75">
                  <c:v>112338.524</c:v>
                </c:pt>
                <c:pt idx="76">
                  <c:v>112518.244</c:v>
                </c:pt>
                <c:pt idx="77">
                  <c:v>112679.992</c:v>
                </c:pt>
                <c:pt idx="78">
                  <c:v>112868.698</c:v>
                </c:pt>
                <c:pt idx="79">
                  <c:v>113057.404</c:v>
                </c:pt>
                <c:pt idx="80">
                  <c:v>113246.11</c:v>
                </c:pt>
                <c:pt idx="81">
                  <c:v>113416.844</c:v>
                </c:pt>
                <c:pt idx="82">
                  <c:v>113578.592</c:v>
                </c:pt>
                <c:pt idx="83">
                  <c:v>113650</c:v>
                </c:pt>
                <c:pt idx="84">
                  <c:v>113686.424</c:v>
                </c:pt>
                <c:pt idx="85">
                  <c:v>113740.34</c:v>
                </c:pt>
                <c:pt idx="86">
                  <c:v>113830.2</c:v>
                </c:pt>
                <c:pt idx="87">
                  <c:v>113911.074</c:v>
                </c:pt>
                <c:pt idx="88">
                  <c:v>113964.99</c:v>
                </c:pt>
                <c:pt idx="89">
                  <c:v>114045.864</c:v>
                </c:pt>
                <c:pt idx="90">
                  <c:v>114126.738</c:v>
                </c:pt>
                <c:pt idx="91">
                  <c:v>114216.598</c:v>
                </c:pt>
                <c:pt idx="92">
                  <c:v>114279.5</c:v>
                </c:pt>
                <c:pt idx="93">
                  <c:v>114333.416</c:v>
                </c:pt>
                <c:pt idx="94">
                  <c:v>114423.276</c:v>
                </c:pt>
              </c:numCache>
            </c:numRef>
          </c:xVal>
          <c:yVal>
            <c:numRef>
              <c:f>Vil24!$H$2:$H$96</c:f>
              <c:numCache>
                <c:formatCode>General</c:formatCode>
                <c:ptCount val="95"/>
                <c:pt idx="0">
                  <c:v>-8.30979287340759</c:v>
                </c:pt>
                <c:pt idx="1">
                  <c:v>-9.62391886101676</c:v>
                </c:pt>
                <c:pt idx="2">
                  <c:v>-9.92824954310963</c:v>
                </c:pt>
                <c:pt idx="3">
                  <c:v>-10.2325802252025</c:v>
                </c:pt>
                <c:pt idx="4">
                  <c:v>-10.1420623459834</c:v>
                </c:pt>
                <c:pt idx="5">
                  <c:v>-10.2714687739171</c:v>
                </c:pt>
                <c:pt idx="6">
                  <c:v>-10.4008752018508</c:v>
                </c:pt>
                <c:pt idx="7">
                  <c:v>-10.4680741826701</c:v>
                </c:pt>
                <c:pt idx="8">
                  <c:v>-10.5023202422675</c:v>
                </c:pt>
                <c:pt idx="9">
                  <c:v>-10.3340121949707</c:v>
                </c:pt>
                <c:pt idx="10">
                  <c:v>-10.7275814229218</c:v>
                </c:pt>
                <c:pt idx="11">
                  <c:v>-9.76655188321787</c:v>
                </c:pt>
                <c:pt idx="12">
                  <c:v>-10.2945724220091</c:v>
                </c:pt>
                <c:pt idx="13">
                  <c:v>-9.83380802826778</c:v>
                </c:pt>
                <c:pt idx="14">
                  <c:v>-8.6274618167491</c:v>
                </c:pt>
                <c:pt idx="15">
                  <c:v>-9.7031650354913</c:v>
                </c:pt>
                <c:pt idx="16">
                  <c:v>-10.7788682542335</c:v>
                </c:pt>
                <c:pt idx="17">
                  <c:v>-9.89904349111426</c:v>
                </c:pt>
                <c:pt idx="18">
                  <c:v>-10.5343964711896</c:v>
                </c:pt>
                <c:pt idx="19">
                  <c:v>-10.6459017554441</c:v>
                </c:pt>
                <c:pt idx="20">
                  <c:v>-10.4921158302797</c:v>
                </c:pt>
                <c:pt idx="21">
                  <c:v>-11.0434436799539</c:v>
                </c:pt>
                <c:pt idx="22">
                  <c:v>-10.521598897535</c:v>
                </c:pt>
                <c:pt idx="23">
                  <c:v>-10.0782591983048</c:v>
                </c:pt>
                <c:pt idx="24">
                  <c:v>-9.73570391385925</c:v>
                </c:pt>
                <c:pt idx="25">
                  <c:v>-10.4193272582132</c:v>
                </c:pt>
                <c:pt idx="26">
                  <c:v>-10.3162943072976</c:v>
                </c:pt>
                <c:pt idx="27">
                  <c:v>-10.3374756636708</c:v>
                </c:pt>
                <c:pt idx="28">
                  <c:v>-10.4493214602806</c:v>
                </c:pt>
                <c:pt idx="29">
                  <c:v>-10.5145311075652</c:v>
                </c:pt>
                <c:pt idx="30">
                  <c:v>-10.415423091787</c:v>
                </c:pt>
                <c:pt idx="31">
                  <c:v>-10.2101612375923</c:v>
                </c:pt>
                <c:pt idx="32">
                  <c:v>-10.1982001491098</c:v>
                </c:pt>
                <c:pt idx="33">
                  <c:v>-10.3290785599601</c:v>
                </c:pt>
                <c:pt idx="34">
                  <c:v>-10.13820287653</c:v>
                </c:pt>
                <c:pt idx="35">
                  <c:v>-10.315126349192</c:v>
                </c:pt>
                <c:pt idx="36">
                  <c:v>-10.7680479155704</c:v>
                </c:pt>
                <c:pt idx="37">
                  <c:v>-10.5624152518564</c:v>
                </c:pt>
                <c:pt idx="38">
                  <c:v>-10.3070306032839</c:v>
                </c:pt>
                <c:pt idx="39">
                  <c:v>-10.5227561944178</c:v>
                </c:pt>
                <c:pt idx="40">
                  <c:v>-10.328331905776</c:v>
                </c:pt>
                <c:pt idx="41">
                  <c:v>-10.6298386789623</c:v>
                </c:pt>
                <c:pt idx="42">
                  <c:v>-10.7131340976051</c:v>
                </c:pt>
                <c:pt idx="43">
                  <c:v>-10.6828532282007</c:v>
                </c:pt>
                <c:pt idx="44">
                  <c:v>-10.6525723587963</c:v>
                </c:pt>
                <c:pt idx="45">
                  <c:v>-10.6163549836546</c:v>
                </c:pt>
                <c:pt idx="46">
                  <c:v>-10.498190359888</c:v>
                </c:pt>
                <c:pt idx="47">
                  <c:v>-10.601762094687</c:v>
                </c:pt>
                <c:pt idx="48">
                  <c:v>-10.7328585639374</c:v>
                </c:pt>
                <c:pt idx="49">
                  <c:v>-10.7094501181573</c:v>
                </c:pt>
                <c:pt idx="50">
                  <c:v>-9.56725166732581</c:v>
                </c:pt>
                <c:pt idx="51">
                  <c:v>-10.7376038251507</c:v>
                </c:pt>
                <c:pt idx="52">
                  <c:v>-10.5080371410828</c:v>
                </c:pt>
                <c:pt idx="53">
                  <c:v>-10.4385731321689</c:v>
                </c:pt>
                <c:pt idx="54">
                  <c:v>-9.80634568550039</c:v>
                </c:pt>
                <c:pt idx="55">
                  <c:v>-10.1944238344936</c:v>
                </c:pt>
                <c:pt idx="56">
                  <c:v>-9.88097432202108</c:v>
                </c:pt>
                <c:pt idx="57">
                  <c:v>-10.162608404471</c:v>
                </c:pt>
                <c:pt idx="58">
                  <c:v>-10.4982087068588</c:v>
                </c:pt>
                <c:pt idx="59">
                  <c:v>-10.693012824563</c:v>
                </c:pt>
                <c:pt idx="60">
                  <c:v>-10.5389889069287</c:v>
                </c:pt>
                <c:pt idx="61">
                  <c:v>-10.4419829901265</c:v>
                </c:pt>
                <c:pt idx="62">
                  <c:v>-10.5364079717599</c:v>
                </c:pt>
                <c:pt idx="63">
                  <c:v>-10.9322599354372</c:v>
                </c:pt>
                <c:pt idx="64">
                  <c:v>-10.7579142222166</c:v>
                </c:pt>
                <c:pt idx="65">
                  <c:v>-10.8925123372394</c:v>
                </c:pt>
                <c:pt idx="67">
                  <c:v>-9.02525026293299</c:v>
                </c:pt>
                <c:pt idx="68">
                  <c:v>-10.2779814455123</c:v>
                </c:pt>
                <c:pt idx="69">
                  <c:v>-9.08678457446594</c:v>
                </c:pt>
                <c:pt idx="70">
                  <c:v>-9.76012656568847</c:v>
                </c:pt>
                <c:pt idx="71">
                  <c:v>-9.50250058799273</c:v>
                </c:pt>
                <c:pt idx="72">
                  <c:v>-9.84561199444051</c:v>
                </c:pt>
                <c:pt idx="73">
                  <c:v>-10.1320834110057</c:v>
                </c:pt>
                <c:pt idx="74">
                  <c:v>-10.1194267285789</c:v>
                </c:pt>
                <c:pt idx="75">
                  <c:v>-9.6855165672095</c:v>
                </c:pt>
                <c:pt idx="76">
                  <c:v>-10.2310956180145</c:v>
                </c:pt>
                <c:pt idx="77">
                  <c:v>-10.3200282742283</c:v>
                </c:pt>
                <c:pt idx="78">
                  <c:v>-9.66923111388216</c:v>
                </c:pt>
                <c:pt idx="79">
                  <c:v>-9.80484969275427</c:v>
                </c:pt>
                <c:pt idx="80">
                  <c:v>-9.5795994632338</c:v>
                </c:pt>
                <c:pt idx="81">
                  <c:v>-9.70679752804569</c:v>
                </c:pt>
                <c:pt idx="82">
                  <c:v>-9.86101109004025</c:v>
                </c:pt>
                <c:pt idx="83">
                  <c:v>-9.62213348638981</c:v>
                </c:pt>
                <c:pt idx="84">
                  <c:v>-9.38325588273936</c:v>
                </c:pt>
                <c:pt idx="85">
                  <c:v>-9.49335922442467</c:v>
                </c:pt>
                <c:pt idx="86">
                  <c:v>-10.0455290556899</c:v>
                </c:pt>
                <c:pt idx="87">
                  <c:v>-9.72860821558568</c:v>
                </c:pt>
                <c:pt idx="88">
                  <c:v>-9.48954396331098</c:v>
                </c:pt>
                <c:pt idx="89">
                  <c:v>-9.45890103158923</c:v>
                </c:pt>
                <c:pt idx="90">
                  <c:v>-9.36598794533188</c:v>
                </c:pt>
                <c:pt idx="91">
                  <c:v>-10.1592501270333</c:v>
                </c:pt>
                <c:pt idx="92">
                  <c:v>-9.99284529492759</c:v>
                </c:pt>
                <c:pt idx="93">
                  <c:v>-9.9538931106469</c:v>
                </c:pt>
                <c:pt idx="94">
                  <c:v>-9.85053304932322</c:v>
                </c:pt>
              </c:numCache>
            </c:numRef>
          </c:yVal>
          <c:smooth val="0"/>
        </c:ser>
        <c:axId val="17393460"/>
        <c:axId val="46376150"/>
      </c:scatterChart>
      <c:valAx>
        <c:axId val="58669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Th age, yrs</a:t>
                </a:r>
              </a:p>
            </c:rich>
          </c:tx>
          <c:layout>
            <c:manualLayout>
              <c:xMode val="edge"/>
              <c:yMode val="edge"/>
              <c:x val="0.735274854822512"/>
              <c:y val="0.868656922228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2778"/>
        <c:crossesAt val="0"/>
        <c:crossBetween val="midCat"/>
      </c:valAx>
      <c:valAx>
        <c:axId val="86832778"/>
        <c:scaling>
          <c:orientation val="maxMin"/>
          <c:max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880059380867135"/>
              <c:y val="0.4230557087699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9396"/>
        <c:crossesAt val="0"/>
        <c:crossBetween val="midCat"/>
      </c:valAx>
      <c:valAx>
        <c:axId val="1739346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150"/>
        <c:crossBetween val="midCat"/>
      </c:valAx>
      <c:valAx>
        <c:axId val="46376150"/>
        <c:scaling>
          <c:orientation val="maxMin"/>
          <c:max val="-3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34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859101427761"/>
          <c:y val="0.0971456150027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336458907887479"/>
          <c:w val="0.843339300528315"/>
          <c:h val="0.911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24!$H$1</c:f>
              <c:strCache>
                <c:ptCount val="1"/>
                <c:pt idx="0">
                  <c:v>∂13CPD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B$2:$B$96</c:f>
              <c:numCache>
                <c:formatCode>General</c:formatCode>
                <c:ptCount val="95"/>
                <c:pt idx="0">
                  <c:v>0.05</c:v>
                </c:pt>
                <c:pt idx="1">
                  <c:v>0.4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9</c:v>
                </c:pt>
                <c:pt idx="6">
                  <c:v>1.9</c:v>
                </c:pt>
                <c:pt idx="7">
                  <c:v>2.85</c:v>
                </c:pt>
                <c:pt idx="8">
                  <c:v>3.9</c:v>
                </c:pt>
                <c:pt idx="9">
                  <c:v>4.85</c:v>
                </c:pt>
                <c:pt idx="10">
                  <c:v>5.9</c:v>
                </c:pt>
                <c:pt idx="11">
                  <c:v>6.8</c:v>
                </c:pt>
                <c:pt idx="12">
                  <c:v>7.2</c:v>
                </c:pt>
                <c:pt idx="13">
                  <c:v>7.6</c:v>
                </c:pt>
                <c:pt idx="14">
                  <c:v>7.7</c:v>
                </c:pt>
                <c:pt idx="15">
                  <c:v>8.55</c:v>
                </c:pt>
                <c:pt idx="16">
                  <c:v>8.7</c:v>
                </c:pt>
                <c:pt idx="17">
                  <c:v>9.7</c:v>
                </c:pt>
                <c:pt idx="18">
                  <c:v>10.7</c:v>
                </c:pt>
                <c:pt idx="19">
                  <c:v>11.75</c:v>
                </c:pt>
                <c:pt idx="20">
                  <c:v>11.8</c:v>
                </c:pt>
                <c:pt idx="21">
                  <c:v>11.8</c:v>
                </c:pt>
                <c:pt idx="22">
                  <c:v>11.8</c:v>
                </c:pt>
                <c:pt idx="23">
                  <c:v>12.7</c:v>
                </c:pt>
                <c:pt idx="24">
                  <c:v>13.7</c:v>
                </c:pt>
                <c:pt idx="25">
                  <c:v>14.7</c:v>
                </c:pt>
                <c:pt idx="26">
                  <c:v>15.7</c:v>
                </c:pt>
                <c:pt idx="27">
                  <c:v>16.7</c:v>
                </c:pt>
                <c:pt idx="28">
                  <c:v>17.7</c:v>
                </c:pt>
                <c:pt idx="29">
                  <c:v>18.65</c:v>
                </c:pt>
                <c:pt idx="30">
                  <c:v>19.5</c:v>
                </c:pt>
                <c:pt idx="31">
                  <c:v>20.3</c:v>
                </c:pt>
                <c:pt idx="32">
                  <c:v>21.35</c:v>
                </c:pt>
                <c:pt idx="33">
                  <c:v>22.4</c:v>
                </c:pt>
                <c:pt idx="34">
                  <c:v>24.35</c:v>
                </c:pt>
                <c:pt idx="35">
                  <c:v>25.3</c:v>
                </c:pt>
                <c:pt idx="36">
                  <c:v>26.3</c:v>
                </c:pt>
                <c:pt idx="37">
                  <c:v>26.35</c:v>
                </c:pt>
                <c:pt idx="38">
                  <c:v>27.3</c:v>
                </c:pt>
                <c:pt idx="39">
                  <c:v>28.4</c:v>
                </c:pt>
                <c:pt idx="40">
                  <c:v>28.85</c:v>
                </c:pt>
                <c:pt idx="41">
                  <c:v>30</c:v>
                </c:pt>
                <c:pt idx="42">
                  <c:v>30.65</c:v>
                </c:pt>
                <c:pt idx="43">
                  <c:v>30.7</c:v>
                </c:pt>
                <c:pt idx="44">
                  <c:v>31.65</c:v>
                </c:pt>
                <c:pt idx="45">
                  <c:v>32.65</c:v>
                </c:pt>
                <c:pt idx="46">
                  <c:v>33.65</c:v>
                </c:pt>
                <c:pt idx="47">
                  <c:v>34.65</c:v>
                </c:pt>
                <c:pt idx="48">
                  <c:v>35.7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.65</c:v>
                </c:pt>
                <c:pt idx="54">
                  <c:v>37.65</c:v>
                </c:pt>
                <c:pt idx="55">
                  <c:v>38.65</c:v>
                </c:pt>
                <c:pt idx="56">
                  <c:v>39.65</c:v>
                </c:pt>
                <c:pt idx="57">
                  <c:v>40.65</c:v>
                </c:pt>
                <c:pt idx="58">
                  <c:v>41.65</c:v>
                </c:pt>
                <c:pt idx="59">
                  <c:v>42.35</c:v>
                </c:pt>
                <c:pt idx="60">
                  <c:v>42.85</c:v>
                </c:pt>
                <c:pt idx="61">
                  <c:v>43.85</c:v>
                </c:pt>
                <c:pt idx="62">
                  <c:v>44.85</c:v>
                </c:pt>
                <c:pt idx="63">
                  <c:v>45.85</c:v>
                </c:pt>
                <c:pt idx="64">
                  <c:v>46.85</c:v>
                </c:pt>
                <c:pt idx="65">
                  <c:v>47.5</c:v>
                </c:pt>
                <c:pt idx="66">
                  <c:v>47.5</c:v>
                </c:pt>
                <c:pt idx="67">
                  <c:v>47.7</c:v>
                </c:pt>
                <c:pt idx="68">
                  <c:v>48.65</c:v>
                </c:pt>
                <c:pt idx="69">
                  <c:v>49.65</c:v>
                </c:pt>
                <c:pt idx="70">
                  <c:v>49.75</c:v>
                </c:pt>
                <c:pt idx="71">
                  <c:v>50.25</c:v>
                </c:pt>
                <c:pt idx="72">
                  <c:v>50.7</c:v>
                </c:pt>
                <c:pt idx="73">
                  <c:v>50.8</c:v>
                </c:pt>
                <c:pt idx="74">
                  <c:v>51.3</c:v>
                </c:pt>
                <c:pt idx="75">
                  <c:v>51.7</c:v>
                </c:pt>
                <c:pt idx="76">
                  <c:v>52.7</c:v>
                </c:pt>
                <c:pt idx="77">
                  <c:v>53.6</c:v>
                </c:pt>
                <c:pt idx="78">
                  <c:v>54.65</c:v>
                </c:pt>
                <c:pt idx="79">
                  <c:v>55.7</c:v>
                </c:pt>
                <c:pt idx="80">
                  <c:v>56.75</c:v>
                </c:pt>
                <c:pt idx="81">
                  <c:v>57.7</c:v>
                </c:pt>
                <c:pt idx="82">
                  <c:v>58.6</c:v>
                </c:pt>
                <c:pt idx="83">
                  <c:v>59</c:v>
                </c:pt>
                <c:pt idx="84">
                  <c:v>59.2</c:v>
                </c:pt>
                <c:pt idx="85">
                  <c:v>59.5</c:v>
                </c:pt>
                <c:pt idx="86">
                  <c:v>60</c:v>
                </c:pt>
                <c:pt idx="87">
                  <c:v>60.45</c:v>
                </c:pt>
                <c:pt idx="88">
                  <c:v>60.75</c:v>
                </c:pt>
                <c:pt idx="89">
                  <c:v>61.2</c:v>
                </c:pt>
                <c:pt idx="90">
                  <c:v>61.65</c:v>
                </c:pt>
                <c:pt idx="91">
                  <c:v>62.15</c:v>
                </c:pt>
                <c:pt idx="92">
                  <c:v>62.5</c:v>
                </c:pt>
                <c:pt idx="93">
                  <c:v>62.8</c:v>
                </c:pt>
                <c:pt idx="94">
                  <c:v>63.3</c:v>
                </c:pt>
              </c:numCache>
            </c:numRef>
          </c:xVal>
          <c:yVal>
            <c:numRef>
              <c:f>Vil24!$H$2:$H$96</c:f>
              <c:numCache>
                <c:formatCode>General</c:formatCode>
                <c:ptCount val="95"/>
                <c:pt idx="0">
                  <c:v>-8.30979287340759</c:v>
                </c:pt>
                <c:pt idx="1">
                  <c:v>-9.62391886101676</c:v>
                </c:pt>
                <c:pt idx="2">
                  <c:v>-9.92824954310963</c:v>
                </c:pt>
                <c:pt idx="3">
                  <c:v>-10.2325802252025</c:v>
                </c:pt>
                <c:pt idx="4">
                  <c:v>-10.1420623459834</c:v>
                </c:pt>
                <c:pt idx="5">
                  <c:v>-10.2714687739171</c:v>
                </c:pt>
                <c:pt idx="6">
                  <c:v>-10.4008752018508</c:v>
                </c:pt>
                <c:pt idx="7">
                  <c:v>-10.4680741826701</c:v>
                </c:pt>
                <c:pt idx="8">
                  <c:v>-10.5023202422675</c:v>
                </c:pt>
                <c:pt idx="9">
                  <c:v>-10.3340121949707</c:v>
                </c:pt>
                <c:pt idx="10">
                  <c:v>-10.7275814229218</c:v>
                </c:pt>
                <c:pt idx="11">
                  <c:v>-9.76655188321787</c:v>
                </c:pt>
                <c:pt idx="12">
                  <c:v>-10.2945724220091</c:v>
                </c:pt>
                <c:pt idx="13">
                  <c:v>-9.83380802826778</c:v>
                </c:pt>
                <c:pt idx="14">
                  <c:v>-8.6274618167491</c:v>
                </c:pt>
                <c:pt idx="15">
                  <c:v>-9.7031650354913</c:v>
                </c:pt>
                <c:pt idx="16">
                  <c:v>-10.7788682542335</c:v>
                </c:pt>
                <c:pt idx="17">
                  <c:v>-9.89904349111426</c:v>
                </c:pt>
                <c:pt idx="18">
                  <c:v>-10.5343964711896</c:v>
                </c:pt>
                <c:pt idx="19">
                  <c:v>-10.6459017554441</c:v>
                </c:pt>
                <c:pt idx="20">
                  <c:v>-10.4921158302797</c:v>
                </c:pt>
                <c:pt idx="21">
                  <c:v>-11.0434436799539</c:v>
                </c:pt>
                <c:pt idx="22">
                  <c:v>-10.521598897535</c:v>
                </c:pt>
                <c:pt idx="23">
                  <c:v>-10.0782591983048</c:v>
                </c:pt>
                <c:pt idx="24">
                  <c:v>-9.73570391385925</c:v>
                </c:pt>
                <c:pt idx="25">
                  <c:v>-10.4193272582132</c:v>
                </c:pt>
                <c:pt idx="26">
                  <c:v>-10.3162943072976</c:v>
                </c:pt>
                <c:pt idx="27">
                  <c:v>-10.3374756636708</c:v>
                </c:pt>
                <c:pt idx="28">
                  <c:v>-10.4493214602806</c:v>
                </c:pt>
                <c:pt idx="29">
                  <c:v>-10.5145311075652</c:v>
                </c:pt>
                <c:pt idx="30">
                  <c:v>-10.415423091787</c:v>
                </c:pt>
                <c:pt idx="31">
                  <c:v>-10.2101612375923</c:v>
                </c:pt>
                <c:pt idx="32">
                  <c:v>-10.1982001491098</c:v>
                </c:pt>
                <c:pt idx="33">
                  <c:v>-10.3290785599601</c:v>
                </c:pt>
                <c:pt idx="34">
                  <c:v>-10.13820287653</c:v>
                </c:pt>
                <c:pt idx="35">
                  <c:v>-10.315126349192</c:v>
                </c:pt>
                <c:pt idx="36">
                  <c:v>-10.7680479155704</c:v>
                </c:pt>
                <c:pt idx="37">
                  <c:v>-10.5624152518564</c:v>
                </c:pt>
                <c:pt idx="38">
                  <c:v>-10.3070306032839</c:v>
                </c:pt>
                <c:pt idx="39">
                  <c:v>-10.5227561944178</c:v>
                </c:pt>
                <c:pt idx="40">
                  <c:v>-10.328331905776</c:v>
                </c:pt>
                <c:pt idx="41">
                  <c:v>-10.6298386789623</c:v>
                </c:pt>
                <c:pt idx="42">
                  <c:v>-10.7131340976051</c:v>
                </c:pt>
                <c:pt idx="43">
                  <c:v>-10.6828532282007</c:v>
                </c:pt>
                <c:pt idx="44">
                  <c:v>-10.6525723587963</c:v>
                </c:pt>
                <c:pt idx="45">
                  <c:v>-10.6163549836546</c:v>
                </c:pt>
                <c:pt idx="46">
                  <c:v>-10.498190359888</c:v>
                </c:pt>
                <c:pt idx="47">
                  <c:v>-10.601762094687</c:v>
                </c:pt>
                <c:pt idx="48">
                  <c:v>-10.7328585639374</c:v>
                </c:pt>
                <c:pt idx="49">
                  <c:v>-10.7094501181573</c:v>
                </c:pt>
                <c:pt idx="50">
                  <c:v>-9.56725166732581</c:v>
                </c:pt>
                <c:pt idx="51">
                  <c:v>-10.7376038251507</c:v>
                </c:pt>
                <c:pt idx="52">
                  <c:v>-10.5080371410828</c:v>
                </c:pt>
                <c:pt idx="53">
                  <c:v>-10.4385731321689</c:v>
                </c:pt>
                <c:pt idx="54">
                  <c:v>-9.80634568550039</c:v>
                </c:pt>
                <c:pt idx="55">
                  <c:v>-10.1944238344936</c:v>
                </c:pt>
                <c:pt idx="56">
                  <c:v>-9.88097432202108</c:v>
                </c:pt>
                <c:pt idx="57">
                  <c:v>-10.162608404471</c:v>
                </c:pt>
                <c:pt idx="58">
                  <c:v>-10.4982087068588</c:v>
                </c:pt>
                <c:pt idx="59">
                  <c:v>-10.693012824563</c:v>
                </c:pt>
                <c:pt idx="60">
                  <c:v>-10.5389889069287</c:v>
                </c:pt>
                <c:pt idx="61">
                  <c:v>-10.4419829901265</c:v>
                </c:pt>
                <c:pt idx="62">
                  <c:v>-10.5364079717599</c:v>
                </c:pt>
                <c:pt idx="63">
                  <c:v>-10.9322599354372</c:v>
                </c:pt>
                <c:pt idx="64">
                  <c:v>-10.7579142222166</c:v>
                </c:pt>
                <c:pt idx="65">
                  <c:v>-10.8925123372394</c:v>
                </c:pt>
                <c:pt idx="67">
                  <c:v>-9.02525026293299</c:v>
                </c:pt>
                <c:pt idx="68">
                  <c:v>-10.2779814455123</c:v>
                </c:pt>
                <c:pt idx="69">
                  <c:v>-9.08678457446594</c:v>
                </c:pt>
                <c:pt idx="70">
                  <c:v>-9.76012656568847</c:v>
                </c:pt>
                <c:pt idx="71">
                  <c:v>-9.50250058799273</c:v>
                </c:pt>
                <c:pt idx="72">
                  <c:v>-9.84561199444051</c:v>
                </c:pt>
                <c:pt idx="73">
                  <c:v>-10.1320834110057</c:v>
                </c:pt>
                <c:pt idx="74">
                  <c:v>-10.1194267285789</c:v>
                </c:pt>
                <c:pt idx="75">
                  <c:v>-9.6855165672095</c:v>
                </c:pt>
                <c:pt idx="76">
                  <c:v>-10.2310956180145</c:v>
                </c:pt>
                <c:pt idx="77">
                  <c:v>-10.3200282742283</c:v>
                </c:pt>
                <c:pt idx="78">
                  <c:v>-9.66923111388216</c:v>
                </c:pt>
                <c:pt idx="79">
                  <c:v>-9.80484969275427</c:v>
                </c:pt>
                <c:pt idx="80">
                  <c:v>-9.5795994632338</c:v>
                </c:pt>
                <c:pt idx="81">
                  <c:v>-9.70679752804569</c:v>
                </c:pt>
                <c:pt idx="82">
                  <c:v>-9.86101109004025</c:v>
                </c:pt>
                <c:pt idx="83">
                  <c:v>-9.62213348638981</c:v>
                </c:pt>
                <c:pt idx="84">
                  <c:v>-9.38325588273936</c:v>
                </c:pt>
                <c:pt idx="85">
                  <c:v>-9.49335922442467</c:v>
                </c:pt>
                <c:pt idx="86">
                  <c:v>-10.0455290556899</c:v>
                </c:pt>
                <c:pt idx="87">
                  <c:v>-9.72860821558568</c:v>
                </c:pt>
                <c:pt idx="88">
                  <c:v>-9.48954396331098</c:v>
                </c:pt>
                <c:pt idx="89">
                  <c:v>-9.45890103158923</c:v>
                </c:pt>
                <c:pt idx="90">
                  <c:v>-9.36598794533188</c:v>
                </c:pt>
                <c:pt idx="91">
                  <c:v>-10.1592501270333</c:v>
                </c:pt>
                <c:pt idx="92">
                  <c:v>-9.99284529492759</c:v>
                </c:pt>
                <c:pt idx="93">
                  <c:v>-9.9538931106469</c:v>
                </c:pt>
                <c:pt idx="94">
                  <c:v>-9.850533049323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il24!$I$1</c:f>
              <c:strCache>
                <c:ptCount val="1"/>
                <c:pt idx="0">
                  <c:v>∂18O PD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B$2:$B$96</c:f>
              <c:numCache>
                <c:formatCode>General</c:formatCode>
                <c:ptCount val="95"/>
                <c:pt idx="0">
                  <c:v>0.05</c:v>
                </c:pt>
                <c:pt idx="1">
                  <c:v>0.4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9</c:v>
                </c:pt>
                <c:pt idx="6">
                  <c:v>1.9</c:v>
                </c:pt>
                <c:pt idx="7">
                  <c:v>2.85</c:v>
                </c:pt>
                <c:pt idx="8">
                  <c:v>3.9</c:v>
                </c:pt>
                <c:pt idx="9">
                  <c:v>4.85</c:v>
                </c:pt>
                <c:pt idx="10">
                  <c:v>5.9</c:v>
                </c:pt>
                <c:pt idx="11">
                  <c:v>6.8</c:v>
                </c:pt>
                <c:pt idx="12">
                  <c:v>7.2</c:v>
                </c:pt>
                <c:pt idx="13">
                  <c:v>7.6</c:v>
                </c:pt>
                <c:pt idx="14">
                  <c:v>7.7</c:v>
                </c:pt>
                <c:pt idx="15">
                  <c:v>8.55</c:v>
                </c:pt>
                <c:pt idx="16">
                  <c:v>8.7</c:v>
                </c:pt>
                <c:pt idx="17">
                  <c:v>9.7</c:v>
                </c:pt>
                <c:pt idx="18">
                  <c:v>10.7</c:v>
                </c:pt>
                <c:pt idx="19">
                  <c:v>11.75</c:v>
                </c:pt>
                <c:pt idx="20">
                  <c:v>11.8</c:v>
                </c:pt>
                <c:pt idx="21">
                  <c:v>11.8</c:v>
                </c:pt>
                <c:pt idx="22">
                  <c:v>11.8</c:v>
                </c:pt>
                <c:pt idx="23">
                  <c:v>12.7</c:v>
                </c:pt>
                <c:pt idx="24">
                  <c:v>13.7</c:v>
                </c:pt>
                <c:pt idx="25">
                  <c:v>14.7</c:v>
                </c:pt>
                <c:pt idx="26">
                  <c:v>15.7</c:v>
                </c:pt>
                <c:pt idx="27">
                  <c:v>16.7</c:v>
                </c:pt>
                <c:pt idx="28">
                  <c:v>17.7</c:v>
                </c:pt>
                <c:pt idx="29">
                  <c:v>18.65</c:v>
                </c:pt>
                <c:pt idx="30">
                  <c:v>19.5</c:v>
                </c:pt>
                <c:pt idx="31">
                  <c:v>20.3</c:v>
                </c:pt>
                <c:pt idx="32">
                  <c:v>21.35</c:v>
                </c:pt>
                <c:pt idx="33">
                  <c:v>22.4</c:v>
                </c:pt>
                <c:pt idx="34">
                  <c:v>24.35</c:v>
                </c:pt>
                <c:pt idx="35">
                  <c:v>25.3</c:v>
                </c:pt>
                <c:pt idx="36">
                  <c:v>26.3</c:v>
                </c:pt>
                <c:pt idx="37">
                  <c:v>26.35</c:v>
                </c:pt>
                <c:pt idx="38">
                  <c:v>27.3</c:v>
                </c:pt>
                <c:pt idx="39">
                  <c:v>28.4</c:v>
                </c:pt>
                <c:pt idx="40">
                  <c:v>28.85</c:v>
                </c:pt>
                <c:pt idx="41">
                  <c:v>30</c:v>
                </c:pt>
                <c:pt idx="42">
                  <c:v>30.65</c:v>
                </c:pt>
                <c:pt idx="43">
                  <c:v>30.7</c:v>
                </c:pt>
                <c:pt idx="44">
                  <c:v>31.65</c:v>
                </c:pt>
                <c:pt idx="45">
                  <c:v>32.65</c:v>
                </c:pt>
                <c:pt idx="46">
                  <c:v>33.65</c:v>
                </c:pt>
                <c:pt idx="47">
                  <c:v>34.65</c:v>
                </c:pt>
                <c:pt idx="48">
                  <c:v>35.7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.65</c:v>
                </c:pt>
                <c:pt idx="54">
                  <c:v>37.65</c:v>
                </c:pt>
                <c:pt idx="55">
                  <c:v>38.65</c:v>
                </c:pt>
                <c:pt idx="56">
                  <c:v>39.65</c:v>
                </c:pt>
                <c:pt idx="57">
                  <c:v>40.65</c:v>
                </c:pt>
                <c:pt idx="58">
                  <c:v>41.65</c:v>
                </c:pt>
                <c:pt idx="59">
                  <c:v>42.35</c:v>
                </c:pt>
                <c:pt idx="60">
                  <c:v>42.85</c:v>
                </c:pt>
                <c:pt idx="61">
                  <c:v>43.85</c:v>
                </c:pt>
                <c:pt idx="62">
                  <c:v>44.85</c:v>
                </c:pt>
                <c:pt idx="63">
                  <c:v>45.85</c:v>
                </c:pt>
                <c:pt idx="64">
                  <c:v>46.85</c:v>
                </c:pt>
                <c:pt idx="65">
                  <c:v>47.5</c:v>
                </c:pt>
                <c:pt idx="66">
                  <c:v>47.5</c:v>
                </c:pt>
                <c:pt idx="67">
                  <c:v>47.7</c:v>
                </c:pt>
                <c:pt idx="68">
                  <c:v>48.65</c:v>
                </c:pt>
                <c:pt idx="69">
                  <c:v>49.65</c:v>
                </c:pt>
                <c:pt idx="70">
                  <c:v>49.75</c:v>
                </c:pt>
                <c:pt idx="71">
                  <c:v>50.25</c:v>
                </c:pt>
                <c:pt idx="72">
                  <c:v>50.7</c:v>
                </c:pt>
                <c:pt idx="73">
                  <c:v>50.8</c:v>
                </c:pt>
                <c:pt idx="74">
                  <c:v>51.3</c:v>
                </c:pt>
                <c:pt idx="75">
                  <c:v>51.7</c:v>
                </c:pt>
                <c:pt idx="76">
                  <c:v>52.7</c:v>
                </c:pt>
                <c:pt idx="77">
                  <c:v>53.6</c:v>
                </c:pt>
                <c:pt idx="78">
                  <c:v>54.65</c:v>
                </c:pt>
                <c:pt idx="79">
                  <c:v>55.7</c:v>
                </c:pt>
                <c:pt idx="80">
                  <c:v>56.75</c:v>
                </c:pt>
                <c:pt idx="81">
                  <c:v>57.7</c:v>
                </c:pt>
                <c:pt idx="82">
                  <c:v>58.6</c:v>
                </c:pt>
                <c:pt idx="83">
                  <c:v>59</c:v>
                </c:pt>
                <c:pt idx="84">
                  <c:v>59.2</c:v>
                </c:pt>
                <c:pt idx="85">
                  <c:v>59.5</c:v>
                </c:pt>
                <c:pt idx="86">
                  <c:v>60</c:v>
                </c:pt>
                <c:pt idx="87">
                  <c:v>60.45</c:v>
                </c:pt>
                <c:pt idx="88">
                  <c:v>60.75</c:v>
                </c:pt>
                <c:pt idx="89">
                  <c:v>61.2</c:v>
                </c:pt>
                <c:pt idx="90">
                  <c:v>61.65</c:v>
                </c:pt>
                <c:pt idx="91">
                  <c:v>62.15</c:v>
                </c:pt>
                <c:pt idx="92">
                  <c:v>62.5</c:v>
                </c:pt>
                <c:pt idx="93">
                  <c:v>62.8</c:v>
                </c:pt>
                <c:pt idx="94">
                  <c:v>63.3</c:v>
                </c:pt>
              </c:numCache>
            </c:numRef>
          </c:xVal>
          <c:yVal>
            <c:numRef>
              <c:f>Vil24!$I$2:$I$96</c:f>
              <c:numCache>
                <c:formatCode>General</c:formatCode>
                <c:ptCount val="95"/>
                <c:pt idx="0">
                  <c:v>-4.05337596947504</c:v>
                </c:pt>
                <c:pt idx="1">
                  <c:v>-4.74255808668249</c:v>
                </c:pt>
                <c:pt idx="2">
                  <c:v>-4.80422878854206</c:v>
                </c:pt>
                <c:pt idx="3">
                  <c:v>-4.86589949040162</c:v>
                </c:pt>
                <c:pt idx="4">
                  <c:v>-4.64680615507204</c:v>
                </c:pt>
                <c:pt idx="5">
                  <c:v>-4.49532326666346</c:v>
                </c:pt>
                <c:pt idx="6">
                  <c:v>-4.34384037825488</c:v>
                </c:pt>
                <c:pt idx="7">
                  <c:v>-4.6820427291328</c:v>
                </c:pt>
                <c:pt idx="8">
                  <c:v>-4.69292849837916</c:v>
                </c:pt>
                <c:pt idx="9">
                  <c:v>-4.73551600017532</c:v>
                </c:pt>
                <c:pt idx="10">
                  <c:v>-4.63893896758888</c:v>
                </c:pt>
                <c:pt idx="11">
                  <c:v>-4.31390724794226</c:v>
                </c:pt>
                <c:pt idx="12">
                  <c:v>-4.68941419249045</c:v>
                </c:pt>
                <c:pt idx="13">
                  <c:v>-4.68102339209108</c:v>
                </c:pt>
                <c:pt idx="14">
                  <c:v>-4.07025234985606</c:v>
                </c:pt>
                <c:pt idx="15">
                  <c:v>-4.41647761055613</c:v>
                </c:pt>
                <c:pt idx="16">
                  <c:v>-4.7627028712562</c:v>
                </c:pt>
                <c:pt idx="17">
                  <c:v>-4.91163933848434</c:v>
                </c:pt>
                <c:pt idx="18">
                  <c:v>-4.39555351660108</c:v>
                </c:pt>
                <c:pt idx="19">
                  <c:v>-4.51756235427308</c:v>
                </c:pt>
                <c:pt idx="20">
                  <c:v>-4.77663029476623</c:v>
                </c:pt>
                <c:pt idx="21">
                  <c:v>-4.73870410726453</c:v>
                </c:pt>
                <c:pt idx="22">
                  <c:v>-4.43502919717078</c:v>
                </c:pt>
                <c:pt idx="23">
                  <c:v>-4.35564260235727</c:v>
                </c:pt>
                <c:pt idx="24">
                  <c:v>-4.57486714933335</c:v>
                </c:pt>
                <c:pt idx="25">
                  <c:v>-4.36214009907221</c:v>
                </c:pt>
                <c:pt idx="26">
                  <c:v>-4.52189671234623</c:v>
                </c:pt>
                <c:pt idx="27">
                  <c:v>-4.56382980926702</c:v>
                </c:pt>
                <c:pt idx="28">
                  <c:v>-4.59036160203385</c:v>
                </c:pt>
                <c:pt idx="29">
                  <c:v>-4.70570047989374</c:v>
                </c:pt>
                <c:pt idx="30">
                  <c:v>-4.57839240029226</c:v>
                </c:pt>
                <c:pt idx="31">
                  <c:v>-4.69941634493753</c:v>
                </c:pt>
                <c:pt idx="32">
                  <c:v>-4.37751536395283</c:v>
                </c:pt>
                <c:pt idx="33">
                  <c:v>-4.54972710928522</c:v>
                </c:pt>
                <c:pt idx="34">
                  <c:v>-4.55022743919304</c:v>
                </c:pt>
                <c:pt idx="35">
                  <c:v>-4.69931976752019</c:v>
                </c:pt>
                <c:pt idx="36">
                  <c:v>-4.45037259776223</c:v>
                </c:pt>
                <c:pt idx="37">
                  <c:v>-4.56807923719154</c:v>
                </c:pt>
                <c:pt idx="38">
                  <c:v>-4.63723635307923</c:v>
                </c:pt>
                <c:pt idx="39">
                  <c:v>-5.1255942213985</c:v>
                </c:pt>
                <c:pt idx="40">
                  <c:v>-4.86121348152295</c:v>
                </c:pt>
                <c:pt idx="41">
                  <c:v>-4.57306340698978</c:v>
                </c:pt>
                <c:pt idx="42">
                  <c:v>-4.5329628135101</c:v>
                </c:pt>
                <c:pt idx="43">
                  <c:v>-4.52077198639457</c:v>
                </c:pt>
                <c:pt idx="44">
                  <c:v>-4.50858115927905</c:v>
                </c:pt>
                <c:pt idx="45">
                  <c:v>-4.61663396771755</c:v>
                </c:pt>
                <c:pt idx="46">
                  <c:v>-4.7697067162432</c:v>
                </c:pt>
                <c:pt idx="47">
                  <c:v>-4.5260785157887</c:v>
                </c:pt>
                <c:pt idx="48">
                  <c:v>-4.72825558287292</c:v>
                </c:pt>
                <c:pt idx="49">
                  <c:v>-5.03909412177102</c:v>
                </c:pt>
                <c:pt idx="50">
                  <c:v>-4.9695707777848</c:v>
                </c:pt>
                <c:pt idx="51">
                  <c:v>-5.34572633605829</c:v>
                </c:pt>
                <c:pt idx="52">
                  <c:v>-4.98201306093279</c:v>
                </c:pt>
                <c:pt idx="53">
                  <c:v>-4.82821044517509</c:v>
                </c:pt>
                <c:pt idx="54">
                  <c:v>-4.56404555527739</c:v>
                </c:pt>
                <c:pt idx="55">
                  <c:v>-5.12084425597364</c:v>
                </c:pt>
                <c:pt idx="56">
                  <c:v>-4.5745540342597</c:v>
                </c:pt>
                <c:pt idx="57">
                  <c:v>-4.48146189618372</c:v>
                </c:pt>
                <c:pt idx="58">
                  <c:v>-4.88229014339221</c:v>
                </c:pt>
                <c:pt idx="59">
                  <c:v>-5.19897873728842</c:v>
                </c:pt>
                <c:pt idx="60">
                  <c:v>-4.91021900114351</c:v>
                </c:pt>
                <c:pt idx="61">
                  <c:v>-4.9157816923201</c:v>
                </c:pt>
                <c:pt idx="62">
                  <c:v>-4.61619657707403</c:v>
                </c:pt>
                <c:pt idx="63">
                  <c:v>-5.1179586920286</c:v>
                </c:pt>
                <c:pt idx="64">
                  <c:v>-4.76117265969918</c:v>
                </c:pt>
                <c:pt idx="65">
                  <c:v>-4.87175696816767</c:v>
                </c:pt>
                <c:pt idx="67">
                  <c:v>-6.45591345230738</c:v>
                </c:pt>
                <c:pt idx="68">
                  <c:v>-6.29821446185944</c:v>
                </c:pt>
                <c:pt idx="69">
                  <c:v>-5.83882266867573</c:v>
                </c:pt>
                <c:pt idx="70">
                  <c:v>-7.00461572912929</c:v>
                </c:pt>
                <c:pt idx="71">
                  <c:v>-6.83993463606907</c:v>
                </c:pt>
                <c:pt idx="72">
                  <c:v>-6.205055269166</c:v>
                </c:pt>
                <c:pt idx="73">
                  <c:v>-6.68832609197562</c:v>
                </c:pt>
                <c:pt idx="74">
                  <c:v>-5.29221768098303</c:v>
                </c:pt>
                <c:pt idx="75">
                  <c:v>-4.88002021550283</c:v>
                </c:pt>
                <c:pt idx="76">
                  <c:v>-5.38995313416044</c:v>
                </c:pt>
                <c:pt idx="77">
                  <c:v>-5.36365126188432</c:v>
                </c:pt>
                <c:pt idx="78">
                  <c:v>-5.04710189563281</c:v>
                </c:pt>
                <c:pt idx="79">
                  <c:v>-5.4387307019439</c:v>
                </c:pt>
                <c:pt idx="80">
                  <c:v>-5.53338997091609</c:v>
                </c:pt>
                <c:pt idx="81">
                  <c:v>-5.73999471398259</c:v>
                </c:pt>
                <c:pt idx="82">
                  <c:v>-5.84674383241793</c:v>
                </c:pt>
                <c:pt idx="83">
                  <c:v>-6.17022199972102</c:v>
                </c:pt>
                <c:pt idx="84">
                  <c:v>-6.49370016702411</c:v>
                </c:pt>
                <c:pt idx="85">
                  <c:v>-6.38596959993135</c:v>
                </c:pt>
                <c:pt idx="86">
                  <c:v>-6.55113574907812</c:v>
                </c:pt>
                <c:pt idx="87">
                  <c:v>-5.99620627948915</c:v>
                </c:pt>
                <c:pt idx="88">
                  <c:v>-6.20473003613087</c:v>
                </c:pt>
                <c:pt idx="89">
                  <c:v>-6.15058807304686</c:v>
                </c:pt>
                <c:pt idx="90">
                  <c:v>-5.93808236984096</c:v>
                </c:pt>
                <c:pt idx="91">
                  <c:v>-6.05101854526081</c:v>
                </c:pt>
                <c:pt idx="92">
                  <c:v>-6.3689581086953</c:v>
                </c:pt>
                <c:pt idx="93">
                  <c:v>-6.23979469622095</c:v>
                </c:pt>
                <c:pt idx="94">
                  <c:v>-6.17065411255975</c:v>
                </c:pt>
              </c:numCache>
            </c:numRef>
          </c:yVal>
          <c:smooth val="0"/>
        </c:ser>
        <c:axId val="4494467"/>
        <c:axId val="26262357"/>
      </c:scatterChart>
      <c:valAx>
        <c:axId val="449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m/t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357"/>
        <c:crosses val="max"/>
        <c:crossBetween val="midCat"/>
      </c:valAx>
      <c:valAx>
        <c:axId val="26262357"/>
        <c:scaling>
          <c:orientation val="minMax"/>
          <c:max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4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093350216129"/>
          <c:y val="0.25889409817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334390512961942"/>
          <c:w val="0.858271842116753"/>
          <c:h val="0.911541643684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Vil24!$I$1</c:f>
              <c:strCache>
                <c:ptCount val="1"/>
                <c:pt idx="0">
                  <c:v>∂18O PD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H$2:$H$96</c:f>
              <c:numCache>
                <c:formatCode>General</c:formatCode>
                <c:ptCount val="95"/>
                <c:pt idx="0">
                  <c:v>-8.30979287340759</c:v>
                </c:pt>
                <c:pt idx="1">
                  <c:v>-9.62391886101676</c:v>
                </c:pt>
                <c:pt idx="2">
                  <c:v>-9.92824954310963</c:v>
                </c:pt>
                <c:pt idx="3">
                  <c:v>-10.2325802252025</c:v>
                </c:pt>
                <c:pt idx="4">
                  <c:v>-10.1420623459834</c:v>
                </c:pt>
                <c:pt idx="5">
                  <c:v>-10.2714687739171</c:v>
                </c:pt>
                <c:pt idx="6">
                  <c:v>-10.4008752018508</c:v>
                </c:pt>
                <c:pt idx="7">
                  <c:v>-10.4680741826701</c:v>
                </c:pt>
                <c:pt idx="8">
                  <c:v>-10.5023202422675</c:v>
                </c:pt>
                <c:pt idx="9">
                  <c:v>-10.3340121949707</c:v>
                </c:pt>
                <c:pt idx="10">
                  <c:v>-10.7275814229218</c:v>
                </c:pt>
                <c:pt idx="11">
                  <c:v>-9.76655188321787</c:v>
                </c:pt>
                <c:pt idx="12">
                  <c:v>-10.2945724220091</c:v>
                </c:pt>
                <c:pt idx="13">
                  <c:v>-9.83380802826778</c:v>
                </c:pt>
                <c:pt idx="14">
                  <c:v>-8.6274618167491</c:v>
                </c:pt>
                <c:pt idx="15">
                  <c:v>-9.7031650354913</c:v>
                </c:pt>
                <c:pt idx="16">
                  <c:v>-10.7788682542335</c:v>
                </c:pt>
                <c:pt idx="17">
                  <c:v>-9.89904349111426</c:v>
                </c:pt>
                <c:pt idx="18">
                  <c:v>-10.5343964711896</c:v>
                </c:pt>
                <c:pt idx="19">
                  <c:v>-10.6459017554441</c:v>
                </c:pt>
                <c:pt idx="20">
                  <c:v>-10.4921158302797</c:v>
                </c:pt>
                <c:pt idx="21">
                  <c:v>-11.0434436799539</c:v>
                </c:pt>
                <c:pt idx="22">
                  <c:v>-10.521598897535</c:v>
                </c:pt>
                <c:pt idx="23">
                  <c:v>-10.0782591983048</c:v>
                </c:pt>
                <c:pt idx="24">
                  <c:v>-9.73570391385925</c:v>
                </c:pt>
                <c:pt idx="25">
                  <c:v>-10.4193272582132</c:v>
                </c:pt>
                <c:pt idx="26">
                  <c:v>-10.3162943072976</c:v>
                </c:pt>
                <c:pt idx="27">
                  <c:v>-10.3374756636708</c:v>
                </c:pt>
                <c:pt idx="28">
                  <c:v>-10.4493214602806</c:v>
                </c:pt>
                <c:pt idx="29">
                  <c:v>-10.5145311075652</c:v>
                </c:pt>
                <c:pt idx="30">
                  <c:v>-10.415423091787</c:v>
                </c:pt>
                <c:pt idx="31">
                  <c:v>-10.2101612375923</c:v>
                </c:pt>
                <c:pt idx="32">
                  <c:v>-10.1982001491098</c:v>
                </c:pt>
                <c:pt idx="33">
                  <c:v>-10.3290785599601</c:v>
                </c:pt>
                <c:pt idx="34">
                  <c:v>-10.13820287653</c:v>
                </c:pt>
                <c:pt idx="35">
                  <c:v>-10.315126349192</c:v>
                </c:pt>
                <c:pt idx="36">
                  <c:v>-10.7680479155704</c:v>
                </c:pt>
                <c:pt idx="37">
                  <c:v>-10.5624152518564</c:v>
                </c:pt>
                <c:pt idx="38">
                  <c:v>-10.3070306032839</c:v>
                </c:pt>
                <c:pt idx="39">
                  <c:v>-10.5227561944178</c:v>
                </c:pt>
                <c:pt idx="40">
                  <c:v>-10.328331905776</c:v>
                </c:pt>
                <c:pt idx="41">
                  <c:v>-10.6298386789623</c:v>
                </c:pt>
                <c:pt idx="42">
                  <c:v>-10.7131340976051</c:v>
                </c:pt>
                <c:pt idx="43">
                  <c:v>-10.6828532282007</c:v>
                </c:pt>
                <c:pt idx="44">
                  <c:v>-10.6525723587963</c:v>
                </c:pt>
                <c:pt idx="45">
                  <c:v>-10.6163549836546</c:v>
                </c:pt>
                <c:pt idx="46">
                  <c:v>-10.498190359888</c:v>
                </c:pt>
                <c:pt idx="47">
                  <c:v>-10.601762094687</c:v>
                </c:pt>
                <c:pt idx="48">
                  <c:v>-10.7328585639374</c:v>
                </c:pt>
                <c:pt idx="49">
                  <c:v>-10.7094501181573</c:v>
                </c:pt>
                <c:pt idx="50">
                  <c:v>-9.56725166732581</c:v>
                </c:pt>
                <c:pt idx="51">
                  <c:v>-10.7376038251507</c:v>
                </c:pt>
                <c:pt idx="52">
                  <c:v>-10.5080371410828</c:v>
                </c:pt>
                <c:pt idx="53">
                  <c:v>-10.4385731321689</c:v>
                </c:pt>
                <c:pt idx="54">
                  <c:v>-9.80634568550039</c:v>
                </c:pt>
                <c:pt idx="55">
                  <c:v>-10.1944238344936</c:v>
                </c:pt>
                <c:pt idx="56">
                  <c:v>-9.88097432202108</c:v>
                </c:pt>
                <c:pt idx="57">
                  <c:v>-10.162608404471</c:v>
                </c:pt>
                <c:pt idx="58">
                  <c:v>-10.4982087068588</c:v>
                </c:pt>
                <c:pt idx="59">
                  <c:v>-10.693012824563</c:v>
                </c:pt>
                <c:pt idx="60">
                  <c:v>-10.5389889069287</c:v>
                </c:pt>
                <c:pt idx="61">
                  <c:v>-10.4419829901265</c:v>
                </c:pt>
                <c:pt idx="62">
                  <c:v>-10.5364079717599</c:v>
                </c:pt>
                <c:pt idx="63">
                  <c:v>-10.9322599354372</c:v>
                </c:pt>
                <c:pt idx="64">
                  <c:v>-10.7579142222166</c:v>
                </c:pt>
                <c:pt idx="65">
                  <c:v>-10.8925123372394</c:v>
                </c:pt>
                <c:pt idx="67">
                  <c:v>-9.02525026293299</c:v>
                </c:pt>
                <c:pt idx="68">
                  <c:v>-10.2779814455123</c:v>
                </c:pt>
                <c:pt idx="69">
                  <c:v>-9.08678457446594</c:v>
                </c:pt>
                <c:pt idx="70">
                  <c:v>-9.76012656568847</c:v>
                </c:pt>
                <c:pt idx="71">
                  <c:v>-9.50250058799273</c:v>
                </c:pt>
                <c:pt idx="72">
                  <c:v>-9.84561199444051</c:v>
                </c:pt>
                <c:pt idx="73">
                  <c:v>-10.1320834110057</c:v>
                </c:pt>
                <c:pt idx="74">
                  <c:v>-10.1194267285789</c:v>
                </c:pt>
                <c:pt idx="75">
                  <c:v>-9.6855165672095</c:v>
                </c:pt>
                <c:pt idx="76">
                  <c:v>-10.2310956180145</c:v>
                </c:pt>
                <c:pt idx="77">
                  <c:v>-10.3200282742283</c:v>
                </c:pt>
                <c:pt idx="78">
                  <c:v>-9.66923111388216</c:v>
                </c:pt>
                <c:pt idx="79">
                  <c:v>-9.80484969275427</c:v>
                </c:pt>
                <c:pt idx="80">
                  <c:v>-9.5795994632338</c:v>
                </c:pt>
                <c:pt idx="81">
                  <c:v>-9.70679752804569</c:v>
                </c:pt>
                <c:pt idx="82">
                  <c:v>-9.86101109004025</c:v>
                </c:pt>
                <c:pt idx="83">
                  <c:v>-9.62213348638981</c:v>
                </c:pt>
                <c:pt idx="84">
                  <c:v>-9.38325588273936</c:v>
                </c:pt>
                <c:pt idx="85">
                  <c:v>-9.49335922442467</c:v>
                </c:pt>
                <c:pt idx="86">
                  <c:v>-10.0455290556899</c:v>
                </c:pt>
                <c:pt idx="87">
                  <c:v>-9.72860821558568</c:v>
                </c:pt>
                <c:pt idx="88">
                  <c:v>-9.48954396331098</c:v>
                </c:pt>
                <c:pt idx="89">
                  <c:v>-9.45890103158923</c:v>
                </c:pt>
                <c:pt idx="90">
                  <c:v>-9.36598794533188</c:v>
                </c:pt>
                <c:pt idx="91">
                  <c:v>-10.1592501270333</c:v>
                </c:pt>
                <c:pt idx="92">
                  <c:v>-9.99284529492759</c:v>
                </c:pt>
                <c:pt idx="93">
                  <c:v>-9.9538931106469</c:v>
                </c:pt>
                <c:pt idx="94">
                  <c:v>-9.85053304932322</c:v>
                </c:pt>
              </c:numCache>
            </c:numRef>
          </c:xVal>
          <c:yVal>
            <c:numRef>
              <c:f>Vil24!$I$2:$I$96</c:f>
              <c:numCache>
                <c:formatCode>General</c:formatCode>
                <c:ptCount val="95"/>
                <c:pt idx="0">
                  <c:v>-4.05337596947504</c:v>
                </c:pt>
                <c:pt idx="1">
                  <c:v>-4.74255808668249</c:v>
                </c:pt>
                <c:pt idx="2">
                  <c:v>-4.80422878854206</c:v>
                </c:pt>
                <c:pt idx="3">
                  <c:v>-4.86589949040162</c:v>
                </c:pt>
                <c:pt idx="4">
                  <c:v>-4.64680615507204</c:v>
                </c:pt>
                <c:pt idx="5">
                  <c:v>-4.49532326666346</c:v>
                </c:pt>
                <c:pt idx="6">
                  <c:v>-4.34384037825488</c:v>
                </c:pt>
                <c:pt idx="7">
                  <c:v>-4.6820427291328</c:v>
                </c:pt>
                <c:pt idx="8">
                  <c:v>-4.69292849837916</c:v>
                </c:pt>
                <c:pt idx="9">
                  <c:v>-4.73551600017532</c:v>
                </c:pt>
                <c:pt idx="10">
                  <c:v>-4.63893896758888</c:v>
                </c:pt>
                <c:pt idx="11">
                  <c:v>-4.31390724794226</c:v>
                </c:pt>
                <c:pt idx="12">
                  <c:v>-4.68941419249045</c:v>
                </c:pt>
                <c:pt idx="13">
                  <c:v>-4.68102339209108</c:v>
                </c:pt>
                <c:pt idx="14">
                  <c:v>-4.07025234985606</c:v>
                </c:pt>
                <c:pt idx="15">
                  <c:v>-4.41647761055613</c:v>
                </c:pt>
                <c:pt idx="16">
                  <c:v>-4.7627028712562</c:v>
                </c:pt>
                <c:pt idx="17">
                  <c:v>-4.91163933848434</c:v>
                </c:pt>
                <c:pt idx="18">
                  <c:v>-4.39555351660108</c:v>
                </c:pt>
                <c:pt idx="19">
                  <c:v>-4.51756235427308</c:v>
                </c:pt>
                <c:pt idx="20">
                  <c:v>-4.77663029476623</c:v>
                </c:pt>
                <c:pt idx="21">
                  <c:v>-4.73870410726453</c:v>
                </c:pt>
                <c:pt idx="22">
                  <c:v>-4.43502919717078</c:v>
                </c:pt>
                <c:pt idx="23">
                  <c:v>-4.35564260235727</c:v>
                </c:pt>
                <c:pt idx="24">
                  <c:v>-4.57486714933335</c:v>
                </c:pt>
                <c:pt idx="25">
                  <c:v>-4.36214009907221</c:v>
                </c:pt>
                <c:pt idx="26">
                  <c:v>-4.52189671234623</c:v>
                </c:pt>
                <c:pt idx="27">
                  <c:v>-4.56382980926702</c:v>
                </c:pt>
                <c:pt idx="28">
                  <c:v>-4.59036160203385</c:v>
                </c:pt>
                <c:pt idx="29">
                  <c:v>-4.70570047989374</c:v>
                </c:pt>
                <c:pt idx="30">
                  <c:v>-4.57839240029226</c:v>
                </c:pt>
                <c:pt idx="31">
                  <c:v>-4.69941634493753</c:v>
                </c:pt>
                <c:pt idx="32">
                  <c:v>-4.37751536395283</c:v>
                </c:pt>
                <c:pt idx="33">
                  <c:v>-4.54972710928522</c:v>
                </c:pt>
                <c:pt idx="34">
                  <c:v>-4.55022743919304</c:v>
                </c:pt>
                <c:pt idx="35">
                  <c:v>-4.69931976752019</c:v>
                </c:pt>
                <c:pt idx="36">
                  <c:v>-4.45037259776223</c:v>
                </c:pt>
                <c:pt idx="37">
                  <c:v>-4.56807923719154</c:v>
                </c:pt>
                <c:pt idx="38">
                  <c:v>-4.63723635307923</c:v>
                </c:pt>
                <c:pt idx="39">
                  <c:v>-5.1255942213985</c:v>
                </c:pt>
                <c:pt idx="40">
                  <c:v>-4.86121348152295</c:v>
                </c:pt>
                <c:pt idx="41">
                  <c:v>-4.57306340698978</c:v>
                </c:pt>
                <c:pt idx="42">
                  <c:v>-4.5329628135101</c:v>
                </c:pt>
                <c:pt idx="43">
                  <c:v>-4.52077198639457</c:v>
                </c:pt>
                <c:pt idx="44">
                  <c:v>-4.50858115927905</c:v>
                </c:pt>
                <c:pt idx="45">
                  <c:v>-4.61663396771755</c:v>
                </c:pt>
                <c:pt idx="46">
                  <c:v>-4.7697067162432</c:v>
                </c:pt>
                <c:pt idx="47">
                  <c:v>-4.5260785157887</c:v>
                </c:pt>
                <c:pt idx="48">
                  <c:v>-4.72825558287292</c:v>
                </c:pt>
                <c:pt idx="49">
                  <c:v>-5.03909412177102</c:v>
                </c:pt>
                <c:pt idx="50">
                  <c:v>-4.9695707777848</c:v>
                </c:pt>
                <c:pt idx="51">
                  <c:v>-5.34572633605829</c:v>
                </c:pt>
                <c:pt idx="52">
                  <c:v>-4.98201306093279</c:v>
                </c:pt>
                <c:pt idx="53">
                  <c:v>-4.82821044517509</c:v>
                </c:pt>
                <c:pt idx="54">
                  <c:v>-4.56404555527739</c:v>
                </c:pt>
                <c:pt idx="55">
                  <c:v>-5.12084425597364</c:v>
                </c:pt>
                <c:pt idx="56">
                  <c:v>-4.5745540342597</c:v>
                </c:pt>
                <c:pt idx="57">
                  <c:v>-4.48146189618372</c:v>
                </c:pt>
                <c:pt idx="58">
                  <c:v>-4.88229014339221</c:v>
                </c:pt>
                <c:pt idx="59">
                  <c:v>-5.19897873728842</c:v>
                </c:pt>
                <c:pt idx="60">
                  <c:v>-4.91021900114351</c:v>
                </c:pt>
                <c:pt idx="61">
                  <c:v>-4.9157816923201</c:v>
                </c:pt>
                <c:pt idx="62">
                  <c:v>-4.61619657707403</c:v>
                </c:pt>
                <c:pt idx="63">
                  <c:v>-5.1179586920286</c:v>
                </c:pt>
                <c:pt idx="64">
                  <c:v>-4.76117265969918</c:v>
                </c:pt>
                <c:pt idx="65">
                  <c:v>-4.87175696816767</c:v>
                </c:pt>
                <c:pt idx="67">
                  <c:v>-6.45591345230738</c:v>
                </c:pt>
                <c:pt idx="68">
                  <c:v>-6.29821446185944</c:v>
                </c:pt>
                <c:pt idx="69">
                  <c:v>-5.83882266867573</c:v>
                </c:pt>
                <c:pt idx="70">
                  <c:v>-7.00461572912929</c:v>
                </c:pt>
                <c:pt idx="71">
                  <c:v>-6.83993463606907</c:v>
                </c:pt>
                <c:pt idx="72">
                  <c:v>-6.205055269166</c:v>
                </c:pt>
                <c:pt idx="73">
                  <c:v>-6.68832609197562</c:v>
                </c:pt>
                <c:pt idx="74">
                  <c:v>-5.29221768098303</c:v>
                </c:pt>
                <c:pt idx="75">
                  <c:v>-4.88002021550283</c:v>
                </c:pt>
                <c:pt idx="76">
                  <c:v>-5.38995313416044</c:v>
                </c:pt>
                <c:pt idx="77">
                  <c:v>-5.36365126188432</c:v>
                </c:pt>
                <c:pt idx="78">
                  <c:v>-5.04710189563281</c:v>
                </c:pt>
                <c:pt idx="79">
                  <c:v>-5.4387307019439</c:v>
                </c:pt>
                <c:pt idx="80">
                  <c:v>-5.53338997091609</c:v>
                </c:pt>
                <c:pt idx="81">
                  <c:v>-5.73999471398259</c:v>
                </c:pt>
                <c:pt idx="82">
                  <c:v>-5.84674383241793</c:v>
                </c:pt>
                <c:pt idx="83">
                  <c:v>-6.17022199972102</c:v>
                </c:pt>
                <c:pt idx="84">
                  <c:v>-6.49370016702411</c:v>
                </c:pt>
                <c:pt idx="85">
                  <c:v>-6.38596959993135</c:v>
                </c:pt>
                <c:pt idx="86">
                  <c:v>-6.55113574907812</c:v>
                </c:pt>
                <c:pt idx="87">
                  <c:v>-5.99620627948915</c:v>
                </c:pt>
                <c:pt idx="88">
                  <c:v>-6.20473003613087</c:v>
                </c:pt>
                <c:pt idx="89">
                  <c:v>-6.15058807304686</c:v>
                </c:pt>
                <c:pt idx="90">
                  <c:v>-5.93808236984096</c:v>
                </c:pt>
                <c:pt idx="91">
                  <c:v>-6.05101854526081</c:v>
                </c:pt>
                <c:pt idx="92">
                  <c:v>-6.3689581086953</c:v>
                </c:pt>
                <c:pt idx="93">
                  <c:v>-6.23979469622095</c:v>
                </c:pt>
                <c:pt idx="94">
                  <c:v>-6.170654112559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l24!$Q$2:$Q$27</c:f>
              <c:numCache>
                <c:formatCode>General</c:formatCode>
                <c:ptCount val="26"/>
                <c:pt idx="0">
                  <c:v>-9.02525026293299</c:v>
                </c:pt>
                <c:pt idx="1">
                  <c:v>-10.2779814455123</c:v>
                </c:pt>
                <c:pt idx="2">
                  <c:v>-9.08678457446594</c:v>
                </c:pt>
                <c:pt idx="3">
                  <c:v>-9.76012656568847</c:v>
                </c:pt>
                <c:pt idx="4">
                  <c:v>-9.50250058799273</c:v>
                </c:pt>
                <c:pt idx="5">
                  <c:v>-9.84561199444051</c:v>
                </c:pt>
                <c:pt idx="6">
                  <c:v>-10.1320834110057</c:v>
                </c:pt>
                <c:pt idx="7">
                  <c:v>-10.1194267285789</c:v>
                </c:pt>
                <c:pt idx="8">
                  <c:v>-9.6855165672095</c:v>
                </c:pt>
                <c:pt idx="9">
                  <c:v>-10.2310956180145</c:v>
                </c:pt>
                <c:pt idx="10">
                  <c:v>-10.3200282742283</c:v>
                </c:pt>
                <c:pt idx="11">
                  <c:v>-9.66923111388216</c:v>
                </c:pt>
                <c:pt idx="12">
                  <c:v>-9.80484969275427</c:v>
                </c:pt>
                <c:pt idx="13">
                  <c:v>-9.5795994632338</c:v>
                </c:pt>
                <c:pt idx="14">
                  <c:v>-9.70679752804569</c:v>
                </c:pt>
                <c:pt idx="15">
                  <c:v>-9.86101109004025</c:v>
                </c:pt>
                <c:pt idx="16">
                  <c:v>-9.62213348638981</c:v>
                </c:pt>
                <c:pt idx="17">
                  <c:v>-9.38325588273936</c:v>
                </c:pt>
                <c:pt idx="18">
                  <c:v>-9.49335922442467</c:v>
                </c:pt>
                <c:pt idx="19">
                  <c:v>-10.0455290556899</c:v>
                </c:pt>
                <c:pt idx="20">
                  <c:v>-9.72860821558568</c:v>
                </c:pt>
                <c:pt idx="21">
                  <c:v>-9.48954396331098</c:v>
                </c:pt>
                <c:pt idx="22">
                  <c:v>-9.45890103158923</c:v>
                </c:pt>
                <c:pt idx="23">
                  <c:v>-9.36598794533188</c:v>
                </c:pt>
                <c:pt idx="24">
                  <c:v>-10.1592501270333</c:v>
                </c:pt>
                <c:pt idx="25">
                  <c:v>-9.99284529492759</c:v>
                </c:pt>
              </c:numCache>
            </c:numRef>
          </c:xVal>
          <c:yVal>
            <c:numRef>
              <c:f>Vil24!$R$2:$R$27</c:f>
              <c:numCache>
                <c:formatCode>General</c:formatCode>
                <c:ptCount val="26"/>
                <c:pt idx="0">
                  <c:v>-6.45591345230738</c:v>
                </c:pt>
                <c:pt idx="1">
                  <c:v>-6.29821446185944</c:v>
                </c:pt>
                <c:pt idx="2">
                  <c:v>-5.83882266867573</c:v>
                </c:pt>
                <c:pt idx="3">
                  <c:v>-7.00461572912929</c:v>
                </c:pt>
                <c:pt idx="4">
                  <c:v>-6.83993463606907</c:v>
                </c:pt>
                <c:pt idx="5">
                  <c:v>-6.205055269166</c:v>
                </c:pt>
                <c:pt idx="6">
                  <c:v>-6.68832609197562</c:v>
                </c:pt>
                <c:pt idx="7">
                  <c:v>-5.29221768098303</c:v>
                </c:pt>
                <c:pt idx="8">
                  <c:v>-4.88002021550283</c:v>
                </c:pt>
                <c:pt idx="9">
                  <c:v>-5.38995313416044</c:v>
                </c:pt>
                <c:pt idx="10">
                  <c:v>-5.36365126188432</c:v>
                </c:pt>
                <c:pt idx="11">
                  <c:v>-5.04710189563281</c:v>
                </c:pt>
                <c:pt idx="12">
                  <c:v>-5.4387307019439</c:v>
                </c:pt>
                <c:pt idx="13">
                  <c:v>-5.53338997091609</c:v>
                </c:pt>
                <c:pt idx="14">
                  <c:v>-5.73999471398259</c:v>
                </c:pt>
                <c:pt idx="15">
                  <c:v>-5.84674383241793</c:v>
                </c:pt>
                <c:pt idx="16">
                  <c:v>-6.17022199972102</c:v>
                </c:pt>
                <c:pt idx="17">
                  <c:v>-6.49370016702411</c:v>
                </c:pt>
                <c:pt idx="18">
                  <c:v>-6.38596959993135</c:v>
                </c:pt>
                <c:pt idx="19">
                  <c:v>-6.55113574907812</c:v>
                </c:pt>
                <c:pt idx="20">
                  <c:v>-5.99620627948915</c:v>
                </c:pt>
                <c:pt idx="21">
                  <c:v>-6.20473003613087</c:v>
                </c:pt>
                <c:pt idx="22">
                  <c:v>-6.15058807304686</c:v>
                </c:pt>
                <c:pt idx="23">
                  <c:v>-5.93808236984096</c:v>
                </c:pt>
                <c:pt idx="24">
                  <c:v>-6.05101854526081</c:v>
                </c:pt>
                <c:pt idx="25">
                  <c:v>-6.3689581086953</c:v>
                </c:pt>
              </c:numCache>
            </c:numRef>
          </c:yVal>
          <c:smooth val="0"/>
        </c:ser>
        <c:axId val="26473599"/>
        <c:axId val="2602084"/>
      </c:scatterChart>
      <c:valAx>
        <c:axId val="26473599"/>
        <c:scaling>
          <c:orientation val="minMax"/>
          <c:max val="-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3C</a:t>
                </a:r>
              </a:p>
            </c:rich>
          </c:tx>
          <c:layout>
            <c:manualLayout>
              <c:xMode val="edge"/>
              <c:yMode val="edge"/>
              <c:x val="0.41763087805091"/>
              <c:y val="0.017305570876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084"/>
        <c:crossesAt val="0"/>
        <c:crossBetween val="midCat"/>
      </c:valAx>
      <c:valAx>
        <c:axId val="2602084"/>
        <c:scaling>
          <c:orientation val="minMax"/>
          <c:max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8O</a:t>
                </a:r>
              </a:p>
            </c:rich>
          </c:tx>
          <c:layout>
            <c:manualLayout>
              <c:xMode val="edge"/>
              <c:yMode val="edge"/>
              <c:x val="0.875431166222766"/>
              <c:y val="0.396166574738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35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14</xdr:row>
      <xdr:rowOff>75960</xdr:rowOff>
    </xdr:from>
    <xdr:to>
      <xdr:col>4</xdr:col>
      <xdr:colOff>633960</xdr:colOff>
      <xdr:row>27</xdr:row>
      <xdr:rowOff>144000</xdr:rowOff>
    </xdr:to>
    <xdr:sp>
      <xdr:nvSpPr>
        <xdr:cNvPr id="3" name="Oval 1"/>
        <xdr:cNvSpPr/>
      </xdr:nvSpPr>
      <xdr:spPr>
        <a:xfrm>
          <a:off x="2547360" y="2351880"/>
          <a:ext cx="1337760" cy="21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0</xdr:row>
      <xdr:rowOff>77040</xdr:rowOff>
    </xdr:from>
    <xdr:to>
      <xdr:col>5</xdr:col>
      <xdr:colOff>621000</xdr:colOff>
      <xdr:row>22</xdr:row>
      <xdr:rowOff>77040</xdr:rowOff>
    </xdr:to>
    <xdr:sp>
      <xdr:nvSpPr>
        <xdr:cNvPr id="4" name="Text 2"/>
        <xdr:cNvSpPr/>
      </xdr:nvSpPr>
      <xdr:spPr>
        <a:xfrm>
          <a:off x="3885120" y="3328200"/>
          <a:ext cx="79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ous disc. 47.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" activeCellId="0" sqref="Q2:R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4" style="1" width="17.11"/>
    <col collapsed="false" customWidth="true" hidden="false" outlineLevel="0" max="6" min="6" style="1" width="19.25"/>
    <col collapsed="false" customWidth="true" hidden="false" outlineLevel="0" max="9" min="8" style="2" width="10.99"/>
    <col collapsed="false" customWidth="true" hidden="false" outlineLevel="0" max="10" min="10" style="0" width="11.75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4</v>
      </c>
      <c r="H1" s="5" t="s">
        <v>6</v>
      </c>
      <c r="I1" s="5" t="s">
        <v>7</v>
      </c>
      <c r="K1" s="4" t="s">
        <v>5</v>
      </c>
    </row>
    <row r="2" customFormat="false" ht="12.75" hidden="false" customHeight="false" outlineLevel="0" collapsed="false">
      <c r="A2" s="0" t="s">
        <v>8</v>
      </c>
      <c r="B2" s="0" t="n">
        <v>0.05</v>
      </c>
      <c r="D2" s="1" t="n">
        <f aca="false">179.72*B2+103047</f>
        <v>103055.986</v>
      </c>
      <c r="F2" s="1" t="n">
        <f aca="false">50.565*B2+103330</f>
        <v>103332.52825</v>
      </c>
      <c r="H2" s="2" t="n">
        <v>-8.30979287340759</v>
      </c>
      <c r="I2" s="2" t="n">
        <v>-4.05337596947504</v>
      </c>
      <c r="L2" s="6"/>
      <c r="Q2" s="0" t="n">
        <v>-9.02525026293299</v>
      </c>
      <c r="R2" s="0" t="n">
        <v>-6.45591345230738</v>
      </c>
    </row>
    <row r="3" customFormat="false" ht="12.75" hidden="false" customHeight="false" outlineLevel="0" collapsed="false">
      <c r="A3" s="0" t="s">
        <v>9</v>
      </c>
      <c r="B3" s="0" t="n">
        <v>0.4</v>
      </c>
      <c r="D3" s="1" t="n">
        <f aca="false">179.72*B3+103047</f>
        <v>103118.888</v>
      </c>
      <c r="F3" s="1" t="n">
        <f aca="false">50.565*B3+103330</f>
        <v>103350.226</v>
      </c>
      <c r="H3" s="2" t="n">
        <v>-9.62391886101676</v>
      </c>
      <c r="I3" s="2" t="n">
        <v>-4.74255808668249</v>
      </c>
      <c r="L3" s="6"/>
      <c r="M3" s="6"/>
      <c r="Q3" s="0" t="n">
        <v>-10.2779814455123</v>
      </c>
      <c r="R3" s="0" t="n">
        <v>-6.29821446185944</v>
      </c>
    </row>
    <row r="4" s="3" customFormat="true" ht="12.75" hidden="false" customHeight="false" outlineLevel="0" collapsed="false">
      <c r="A4" s="3" t="s">
        <v>10</v>
      </c>
      <c r="B4" s="3" t="n">
        <v>0.6</v>
      </c>
      <c r="C4" s="3" t="n">
        <v>0.3</v>
      </c>
      <c r="D4" s="1" t="n">
        <f aca="false">179.72*B4+103047</f>
        <v>103154.832</v>
      </c>
      <c r="F4" s="4" t="n">
        <v>103360</v>
      </c>
      <c r="G4" s="3" t="n">
        <v>4400</v>
      </c>
      <c r="H4" s="5" t="n">
        <f aca="false">(H3+H5)/2</f>
        <v>-9.92824954310963</v>
      </c>
      <c r="I4" s="5" t="n">
        <f aca="false">(I3+I5)/2</f>
        <v>-4.80422878854206</v>
      </c>
      <c r="K4" s="4" t="n">
        <v>106212</v>
      </c>
      <c r="L4" s="7"/>
      <c r="M4" s="0"/>
      <c r="Q4" s="8" t="n">
        <v>-9.08678457446594</v>
      </c>
      <c r="R4" s="8" t="n">
        <v>-5.83882266867573</v>
      </c>
    </row>
    <row r="5" customFormat="false" ht="12.75" hidden="false" customHeight="false" outlineLevel="0" collapsed="false">
      <c r="A5" s="0" t="s">
        <v>11</v>
      </c>
      <c r="B5" s="0" t="n">
        <v>0.9</v>
      </c>
      <c r="D5" s="1" t="n">
        <f aca="false">179.72*B5+103047</f>
        <v>103208.748</v>
      </c>
      <c r="F5" s="1" t="n">
        <f aca="false">50.565*B5+103330</f>
        <v>103375.5085</v>
      </c>
      <c r="H5" s="2" t="n">
        <v>-10.2325802252025</v>
      </c>
      <c r="I5" s="2" t="n">
        <v>-4.86589949040162</v>
      </c>
      <c r="K5" s="9" t="s">
        <v>12</v>
      </c>
      <c r="L5" s="6"/>
      <c r="M5" s="6"/>
      <c r="Q5" s="0" t="n">
        <v>-9.76012656568847</v>
      </c>
      <c r="R5" s="0" t="n">
        <v>-7.00461572912929</v>
      </c>
    </row>
    <row r="6" customFormat="false" ht="12.75" hidden="false" customHeight="false" outlineLevel="0" collapsed="false">
      <c r="A6" s="0" t="s">
        <v>13</v>
      </c>
      <c r="B6" s="0" t="n">
        <v>1.35</v>
      </c>
      <c r="D6" s="1" t="n">
        <f aca="false">179.72*B6+103047</f>
        <v>103289.622</v>
      </c>
      <c r="F6" s="1" t="n">
        <f aca="false">50.565*B6+103330</f>
        <v>103398.26275</v>
      </c>
      <c r="H6" s="2" t="n">
        <v>-10.1420623459834</v>
      </c>
      <c r="I6" s="2" t="n">
        <v>-4.64680615507204</v>
      </c>
      <c r="L6" s="6"/>
      <c r="M6" s="6"/>
      <c r="Q6" s="8" t="n">
        <v>-9.50250058799273</v>
      </c>
      <c r="R6" s="8" t="n">
        <v>-6.83993463606907</v>
      </c>
    </row>
    <row r="7" customFormat="false" ht="12.75" hidden="false" customHeight="false" outlineLevel="0" collapsed="false">
      <c r="A7" s="10" t="s">
        <v>14</v>
      </c>
      <c r="B7" s="10" t="n">
        <v>1.9</v>
      </c>
      <c r="C7" s="10" t="n">
        <v>0.4</v>
      </c>
      <c r="D7" s="11" t="n">
        <v>103388</v>
      </c>
      <c r="E7" s="10" t="n">
        <v>4350</v>
      </c>
      <c r="F7" s="1" t="n">
        <f aca="false">50.565*B7+103330</f>
        <v>103426.0735</v>
      </c>
      <c r="H7" s="12" t="n">
        <f aca="false">(H6+H8)/2</f>
        <v>-10.2714687739171</v>
      </c>
      <c r="I7" s="12" t="n">
        <f aca="false">(I6+I8)/2</f>
        <v>-4.49532326666346</v>
      </c>
      <c r="L7" s="6"/>
      <c r="M7" s="6"/>
      <c r="Q7" s="0" t="n">
        <v>-9.84561199444051</v>
      </c>
      <c r="R7" s="0" t="n">
        <v>-6.205055269166</v>
      </c>
    </row>
    <row r="8" customFormat="false" ht="12.75" hidden="false" customHeight="false" outlineLevel="0" collapsed="false">
      <c r="A8" s="0" t="s">
        <v>15</v>
      </c>
      <c r="B8" s="0" t="n">
        <v>1.9</v>
      </c>
      <c r="D8" s="1" t="n">
        <f aca="false">179.72*B8+103047</f>
        <v>103388.468</v>
      </c>
      <c r="F8" s="1" t="n">
        <f aca="false">50.565*B8+103330</f>
        <v>103426.0735</v>
      </c>
      <c r="H8" s="2" t="n">
        <v>-10.4008752018508</v>
      </c>
      <c r="I8" s="2" t="n">
        <v>-4.34384037825488</v>
      </c>
      <c r="L8" s="6"/>
      <c r="M8" s="6"/>
      <c r="Q8" s="8" t="n">
        <v>-10.1320834110057</v>
      </c>
      <c r="R8" s="8" t="n">
        <v>-6.68832609197562</v>
      </c>
    </row>
    <row r="9" customFormat="false" ht="12.75" hidden="false" customHeight="false" outlineLevel="0" collapsed="false">
      <c r="A9" s="0" t="s">
        <v>16</v>
      </c>
      <c r="B9" s="0" t="n">
        <v>2.85</v>
      </c>
      <c r="D9" s="1" t="n">
        <f aca="false">179.72*B9+103047</f>
        <v>103559.202</v>
      </c>
      <c r="F9" s="1" t="n">
        <f aca="false">50.565*B9+103330</f>
        <v>103474.11025</v>
      </c>
      <c r="H9" s="2" t="n">
        <v>-10.4680741826701</v>
      </c>
      <c r="I9" s="2" t="n">
        <v>-4.6820427291328</v>
      </c>
      <c r="L9" s="13"/>
      <c r="M9" s="13"/>
      <c r="Q9" s="8" t="n">
        <v>-10.1194267285789</v>
      </c>
      <c r="R9" s="8" t="n">
        <v>-5.29221768098303</v>
      </c>
    </row>
    <row r="10" customFormat="false" ht="12.75" hidden="false" customHeight="false" outlineLevel="0" collapsed="false">
      <c r="A10" s="0" t="s">
        <v>17</v>
      </c>
      <c r="B10" s="0" t="n">
        <v>3.9</v>
      </c>
      <c r="D10" s="1" t="n">
        <f aca="false">179.72*B10+103047</f>
        <v>103747.908</v>
      </c>
      <c r="F10" s="1" t="n">
        <f aca="false">50.565*B10+103330</f>
        <v>103527.2035</v>
      </c>
      <c r="H10" s="2" t="n">
        <v>-10.5023202422675</v>
      </c>
      <c r="I10" s="2" t="n">
        <v>-4.69292849837916</v>
      </c>
      <c r="L10" s="13"/>
      <c r="M10" s="13"/>
      <c r="Q10" s="0" t="n">
        <v>-9.6855165672095</v>
      </c>
      <c r="R10" s="0" t="n">
        <v>-4.88002021550283</v>
      </c>
    </row>
    <row r="11" customFormat="false" ht="12.75" hidden="false" customHeight="false" outlineLevel="0" collapsed="false">
      <c r="A11" s="0" t="s">
        <v>18</v>
      </c>
      <c r="B11" s="0" t="n">
        <v>4.85</v>
      </c>
      <c r="D11" s="1" t="n">
        <f aca="false">179.72*B11+103047</f>
        <v>103918.642</v>
      </c>
      <c r="F11" s="1" t="n">
        <f aca="false">50.565*B11+103330</f>
        <v>103575.24025</v>
      </c>
      <c r="H11" s="2" t="n">
        <v>-10.3340121949707</v>
      </c>
      <c r="I11" s="2" t="n">
        <v>-4.73551600017532</v>
      </c>
      <c r="L11" s="6"/>
      <c r="M11" s="6"/>
      <c r="Q11" s="0" t="n">
        <v>-10.2310956180145</v>
      </c>
      <c r="R11" s="0" t="n">
        <v>-5.38995313416044</v>
      </c>
    </row>
    <row r="12" customFormat="false" ht="12.75" hidden="false" customHeight="false" outlineLevel="0" collapsed="false">
      <c r="A12" s="0" t="s">
        <v>19</v>
      </c>
      <c r="B12" s="0" t="n">
        <v>5.9</v>
      </c>
      <c r="D12" s="1" t="n">
        <f aca="false">179.72*B12+103047</f>
        <v>104107.348</v>
      </c>
      <c r="F12" s="1" t="n">
        <f aca="false">50.565*B12+103330</f>
        <v>103628.3335</v>
      </c>
      <c r="H12" s="2" t="n">
        <v>-10.7275814229218</v>
      </c>
      <c r="I12" s="2" t="n">
        <v>-4.63893896758888</v>
      </c>
      <c r="L12" s="6"/>
      <c r="M12" s="6"/>
      <c r="Q12" s="0" t="n">
        <v>-10.3200282742283</v>
      </c>
      <c r="R12" s="0" t="n">
        <v>-5.36365126188432</v>
      </c>
    </row>
    <row r="13" customFormat="false" ht="12.75" hidden="false" customHeight="false" outlineLevel="0" collapsed="false">
      <c r="A13" s="0" t="s">
        <v>20</v>
      </c>
      <c r="B13" s="0" t="n">
        <v>6.8</v>
      </c>
      <c r="D13" s="1" t="n">
        <f aca="false">179.72*B13+103047</f>
        <v>104269.096</v>
      </c>
      <c r="F13" s="1" t="n">
        <f aca="false">50.565*B13+103330</f>
        <v>103673.842</v>
      </c>
      <c r="H13" s="2" t="n">
        <v>-9.76655188321787</v>
      </c>
      <c r="I13" s="2" t="n">
        <v>-4.31390724794226</v>
      </c>
      <c r="L13" s="6"/>
      <c r="M13" s="6"/>
      <c r="Q13" s="0" t="n">
        <v>-9.66923111388216</v>
      </c>
      <c r="R13" s="0" t="n">
        <v>-5.04710189563281</v>
      </c>
    </row>
    <row r="14" customFormat="false" ht="12.75" hidden="false" customHeight="false" outlineLevel="0" collapsed="false">
      <c r="A14" s="0" t="s">
        <v>21</v>
      </c>
      <c r="B14" s="0" t="n">
        <v>7.2</v>
      </c>
      <c r="D14" s="1" t="n">
        <f aca="false">179.72*B14+103047</f>
        <v>104340.984</v>
      </c>
      <c r="F14" s="1" t="n">
        <f aca="false">50.565*B14+103330</f>
        <v>103694.068</v>
      </c>
      <c r="H14" s="2" t="n">
        <v>-10.2945724220091</v>
      </c>
      <c r="I14" s="2" t="n">
        <v>-4.68941419249045</v>
      </c>
      <c r="L14" s="6"/>
      <c r="M14" s="6"/>
      <c r="Q14" s="0" t="n">
        <v>-9.80484969275427</v>
      </c>
      <c r="R14" s="0" t="n">
        <v>-5.4387307019439</v>
      </c>
    </row>
    <row r="15" customFormat="false" ht="12.75" hidden="false" customHeight="false" outlineLevel="0" collapsed="false">
      <c r="A15" s="0" t="s">
        <v>22</v>
      </c>
      <c r="B15" s="0" t="n">
        <v>7.6</v>
      </c>
      <c r="D15" s="1" t="n">
        <f aca="false">179.72*B15+103047</f>
        <v>104412.872</v>
      </c>
      <c r="F15" s="1" t="n">
        <f aca="false">50.565*B15+103330</f>
        <v>103714.294</v>
      </c>
      <c r="H15" s="2" t="n">
        <v>-9.83380802826778</v>
      </c>
      <c r="I15" s="2" t="n">
        <v>-4.68102339209108</v>
      </c>
      <c r="L15" s="6"/>
      <c r="M15" s="6"/>
      <c r="Q15" s="0" t="n">
        <v>-9.5795994632338</v>
      </c>
      <c r="R15" s="0" t="n">
        <v>-5.53338997091609</v>
      </c>
    </row>
    <row r="16" customFormat="false" ht="12.75" hidden="false" customHeight="false" outlineLevel="0" collapsed="false">
      <c r="A16" s="0" t="s">
        <v>23</v>
      </c>
      <c r="B16" s="0" t="n">
        <v>7.7</v>
      </c>
      <c r="D16" s="1" t="n">
        <f aca="false">179.72*B16+103047</f>
        <v>104430.844</v>
      </c>
      <c r="F16" s="1" t="n">
        <f aca="false">50.565*B16+103330</f>
        <v>103719.3505</v>
      </c>
      <c r="H16" s="0" t="n">
        <v>-8.6274618167491</v>
      </c>
      <c r="I16" s="0" t="n">
        <v>-4.07025234985606</v>
      </c>
      <c r="L16" s="7"/>
      <c r="Q16" s="0" t="n">
        <v>-9.70679752804569</v>
      </c>
      <c r="R16" s="0" t="n">
        <v>-5.73999471398259</v>
      </c>
    </row>
    <row r="17" customFormat="false" ht="12.75" hidden="false" customHeight="false" outlineLevel="0" collapsed="false">
      <c r="A17" s="3" t="s">
        <v>24</v>
      </c>
      <c r="B17" s="3" t="n">
        <v>8.55</v>
      </c>
      <c r="C17" s="3" t="n">
        <v>0.35</v>
      </c>
      <c r="D17" s="14" t="n">
        <f aca="false">179.72*B17+103047</f>
        <v>104583.606</v>
      </c>
      <c r="E17" s="3"/>
      <c r="F17" s="14" t="n">
        <f aca="false">50.565*B17+103330</f>
        <v>103762.33075</v>
      </c>
      <c r="G17" s="3" t="n">
        <v>5300</v>
      </c>
      <c r="H17" s="5" t="n">
        <f aca="false">(H16+H18)/2</f>
        <v>-9.7031650354913</v>
      </c>
      <c r="I17" s="5" t="n">
        <f aca="false">(I16+I18)/2</f>
        <v>-4.41647761055613</v>
      </c>
      <c r="K17" s="3" t="n">
        <v>103136</v>
      </c>
      <c r="L17" s="7"/>
      <c r="Q17" s="0" t="n">
        <v>-9.86101109004025</v>
      </c>
      <c r="R17" s="0" t="n">
        <v>-5.84674383241793</v>
      </c>
    </row>
    <row r="18" customFormat="false" ht="12.75" hidden="false" customHeight="false" outlineLevel="0" collapsed="false">
      <c r="A18" s="0" t="s">
        <v>25</v>
      </c>
      <c r="B18" s="0" t="n">
        <v>8.7</v>
      </c>
      <c r="D18" s="1" t="n">
        <f aca="false">179.72*B18+103047</f>
        <v>104610.564</v>
      </c>
      <c r="F18" s="1" t="n">
        <f aca="false">50.565*B18+103330</f>
        <v>103769.9155</v>
      </c>
      <c r="H18" s="2" t="n">
        <v>-10.7788682542335</v>
      </c>
      <c r="I18" s="2" t="n">
        <v>-4.7627028712562</v>
      </c>
      <c r="L18" s="15"/>
      <c r="M18" s="15"/>
      <c r="Q18" s="5" t="n">
        <f aca="false">(Q17+Q19)/2</f>
        <v>-9.62213348638981</v>
      </c>
      <c r="R18" s="5" t="n">
        <f aca="false">(R17+R19)/2</f>
        <v>-6.17022199972102</v>
      </c>
    </row>
    <row r="19" customFormat="false" ht="12.75" hidden="false" customHeight="false" outlineLevel="0" collapsed="false">
      <c r="A19" s="0" t="s">
        <v>26</v>
      </c>
      <c r="B19" s="0" t="n">
        <v>9.7</v>
      </c>
      <c r="D19" s="1" t="n">
        <f aca="false">179.72*B19+103047</f>
        <v>104790.284</v>
      </c>
      <c r="F19" s="1" t="n">
        <f aca="false">50.565*B19+103330</f>
        <v>103820.4805</v>
      </c>
      <c r="H19" s="2" t="n">
        <v>-9.89904349111426</v>
      </c>
      <c r="I19" s="2" t="n">
        <v>-4.91163933848434</v>
      </c>
      <c r="L19" s="15"/>
      <c r="M19" s="15"/>
      <c r="Q19" s="0" t="n">
        <v>-9.38325588273936</v>
      </c>
      <c r="R19" s="0" t="n">
        <v>-6.49370016702411</v>
      </c>
    </row>
    <row r="20" customFormat="false" ht="12.75" hidden="false" customHeight="false" outlineLevel="0" collapsed="false">
      <c r="A20" s="0" t="s">
        <v>27</v>
      </c>
      <c r="B20" s="0" t="n">
        <v>10.7</v>
      </c>
      <c r="D20" s="1" t="n">
        <f aca="false">179.72*B20+103047</f>
        <v>104970.004</v>
      </c>
      <c r="F20" s="1" t="n">
        <f aca="false">50.565*B20+103330</f>
        <v>103871.0455</v>
      </c>
      <c r="H20" s="8" t="n">
        <v>-10.5343964711896</v>
      </c>
      <c r="I20" s="8" t="n">
        <v>-4.39555351660108</v>
      </c>
      <c r="L20" s="8"/>
      <c r="M20" s="8"/>
      <c r="Q20" s="16" t="n">
        <v>-9.49335922442467</v>
      </c>
      <c r="R20" s="16" t="n">
        <v>-6.38596959993135</v>
      </c>
    </row>
    <row r="21" customFormat="false" ht="12.75" hidden="false" customHeight="false" outlineLevel="0" collapsed="false">
      <c r="A21" s="0" t="s">
        <v>28</v>
      </c>
      <c r="B21" s="0" t="n">
        <v>11.75</v>
      </c>
      <c r="D21" s="1" t="n">
        <f aca="false">179.72*B21+103047</f>
        <v>105158.71</v>
      </c>
      <c r="F21" s="1" t="n">
        <f aca="false">50.565*B21+103330</f>
        <v>103924.13875</v>
      </c>
      <c r="H21" s="2" t="n">
        <v>-10.6459017554441</v>
      </c>
      <c r="I21" s="2" t="n">
        <v>-4.51756235427308</v>
      </c>
      <c r="L21" s="15"/>
      <c r="M21" s="15"/>
      <c r="Q21" s="0" t="n">
        <v>-10.0455290556899</v>
      </c>
      <c r="R21" s="0" t="n">
        <v>-6.55113574907812</v>
      </c>
    </row>
    <row r="22" customFormat="false" ht="12.75" hidden="false" customHeight="false" outlineLevel="0" collapsed="false">
      <c r="A22" s="8" t="s">
        <v>29</v>
      </c>
      <c r="B22" s="8" t="n">
        <v>11.8</v>
      </c>
      <c r="D22" s="1" t="n">
        <f aca="false">179.72*B22+103047</f>
        <v>105167.696</v>
      </c>
      <c r="F22" s="1" t="n">
        <f aca="false">50.565*B22+103330</f>
        <v>103926.667</v>
      </c>
      <c r="H22" s="8" t="n">
        <v>-10.4921158302797</v>
      </c>
      <c r="I22" s="8" t="n">
        <v>-4.77663029476623</v>
      </c>
      <c r="L22" s="15"/>
      <c r="M22" s="15"/>
      <c r="Q22" s="0" t="n">
        <v>-9.72860821558568</v>
      </c>
      <c r="R22" s="0" t="n">
        <v>-5.99620627948915</v>
      </c>
    </row>
    <row r="23" customFormat="false" ht="12.75" hidden="false" customHeight="false" outlineLevel="0" collapsed="false">
      <c r="A23" s="8" t="s">
        <v>30</v>
      </c>
      <c r="B23" s="8" t="n">
        <v>11.8</v>
      </c>
      <c r="D23" s="1" t="n">
        <f aca="false">179.72*B23+103047</f>
        <v>105167.696</v>
      </c>
      <c r="F23" s="1" t="n">
        <f aca="false">50.565*B23+103330</f>
        <v>103926.667</v>
      </c>
      <c r="H23" s="8" t="n">
        <v>-11.0434436799539</v>
      </c>
      <c r="I23" s="8" t="n">
        <v>-4.73870410726453</v>
      </c>
      <c r="L23" s="15"/>
      <c r="M23" s="15"/>
      <c r="Q23" s="0" t="n">
        <v>-9.48954396331098</v>
      </c>
      <c r="R23" s="0" t="n">
        <v>-6.20473003613087</v>
      </c>
    </row>
    <row r="24" customFormat="false" ht="12.75" hidden="false" customHeight="false" outlineLevel="0" collapsed="false">
      <c r="A24" s="8" t="s">
        <v>31</v>
      </c>
      <c r="B24" s="8" t="n">
        <v>11.8</v>
      </c>
      <c r="D24" s="1" t="n">
        <f aca="false">179.72*B24+103047</f>
        <v>105167.696</v>
      </c>
      <c r="F24" s="1" t="n">
        <f aca="false">50.565*B24+103330</f>
        <v>103926.667</v>
      </c>
      <c r="H24" s="8" t="n">
        <v>-10.521598897535</v>
      </c>
      <c r="I24" s="8" t="n">
        <v>-4.43502919717078</v>
      </c>
      <c r="L24" s="15"/>
      <c r="M24" s="15"/>
      <c r="Q24" s="0" t="n">
        <v>-9.45890103158923</v>
      </c>
      <c r="R24" s="0" t="n">
        <v>-6.15058807304686</v>
      </c>
    </row>
    <row r="25" customFormat="false" ht="12.75" hidden="false" customHeight="false" outlineLevel="0" collapsed="false">
      <c r="A25" s="0" t="s">
        <v>32</v>
      </c>
      <c r="B25" s="0" t="n">
        <v>12.7</v>
      </c>
      <c r="D25" s="1" t="n">
        <f aca="false">179.72*B25+103047</f>
        <v>105329.444</v>
      </c>
      <c r="F25" s="1" t="n">
        <f aca="false">50.565*B25+103330</f>
        <v>103972.1755</v>
      </c>
      <c r="H25" s="2" t="n">
        <v>-10.0782591983048</v>
      </c>
      <c r="I25" s="2" t="n">
        <v>-4.35564260235727</v>
      </c>
      <c r="L25" s="15"/>
      <c r="M25" s="15"/>
      <c r="Q25" s="0" t="n">
        <v>-9.36598794533188</v>
      </c>
      <c r="R25" s="0" t="n">
        <v>-5.93808236984096</v>
      </c>
    </row>
    <row r="26" customFormat="false" ht="12.75" hidden="false" customHeight="false" outlineLevel="0" collapsed="false">
      <c r="A26" s="0" t="s">
        <v>33</v>
      </c>
      <c r="B26" s="0" t="n">
        <v>13.7</v>
      </c>
      <c r="D26" s="1" t="n">
        <f aca="false">179.72*B26+103047</f>
        <v>105509.164</v>
      </c>
      <c r="F26" s="1" t="n">
        <f aca="false">50.565*B26+103330</f>
        <v>104022.7405</v>
      </c>
      <c r="H26" s="2" t="n">
        <v>-9.73570391385925</v>
      </c>
      <c r="I26" s="2" t="n">
        <v>-4.57486714933335</v>
      </c>
      <c r="L26" s="15"/>
      <c r="M26" s="15"/>
      <c r="Q26" s="0" t="n">
        <v>-10.1592501270333</v>
      </c>
      <c r="R26" s="0" t="n">
        <v>-6.05101854526081</v>
      </c>
    </row>
    <row r="27" customFormat="false" ht="12.75" hidden="false" customHeight="false" outlineLevel="0" collapsed="false">
      <c r="A27" s="0" t="s">
        <v>34</v>
      </c>
      <c r="B27" s="0" t="n">
        <v>14.7</v>
      </c>
      <c r="D27" s="1" t="n">
        <f aca="false">179.72*B27+103047</f>
        <v>105688.884</v>
      </c>
      <c r="F27" s="1" t="n">
        <f aca="false">50.565*B27+103330</f>
        <v>104073.3055</v>
      </c>
      <c r="H27" s="2" t="n">
        <v>-10.4193272582132</v>
      </c>
      <c r="I27" s="2" t="n">
        <v>-4.36214009907221</v>
      </c>
      <c r="L27" s="15"/>
      <c r="M27" s="15"/>
      <c r="Q27" s="0" t="n">
        <v>-9.99284529492759</v>
      </c>
      <c r="R27" s="0" t="n">
        <v>-6.3689581086953</v>
      </c>
    </row>
    <row r="28" customFormat="false" ht="12.75" hidden="false" customHeight="false" outlineLevel="0" collapsed="false">
      <c r="A28" s="0" t="s">
        <v>35</v>
      </c>
      <c r="B28" s="0" t="n">
        <v>15.7</v>
      </c>
      <c r="D28" s="1" t="n">
        <f aca="false">179.72*B28+103047</f>
        <v>105868.604</v>
      </c>
      <c r="F28" s="1" t="n">
        <f aca="false">50.565*B28+103330</f>
        <v>104123.8705</v>
      </c>
      <c r="H28" s="2" t="n">
        <v>-10.3162943072976</v>
      </c>
      <c r="I28" s="2" t="n">
        <v>-4.52189671234623</v>
      </c>
      <c r="L28" s="15"/>
      <c r="M28" s="15"/>
      <c r="Q28" s="17" t="n">
        <v>-9.9538931106469</v>
      </c>
      <c r="R28" s="17" t="n">
        <v>-6.23979469622095</v>
      </c>
    </row>
    <row r="29" customFormat="false" ht="12.75" hidden="false" customHeight="false" outlineLevel="0" collapsed="false">
      <c r="A29" s="0" t="s">
        <v>36</v>
      </c>
      <c r="B29" s="0" t="n">
        <v>16.7</v>
      </c>
      <c r="D29" s="1" t="n">
        <f aca="false">179.72*B29+103047</f>
        <v>106048.324</v>
      </c>
      <c r="F29" s="1" t="n">
        <f aca="false">50.565*B29+103330</f>
        <v>104174.4355</v>
      </c>
      <c r="H29" s="2" t="n">
        <v>-10.3374756636708</v>
      </c>
      <c r="I29" s="2" t="n">
        <v>-4.56382980926702</v>
      </c>
      <c r="L29" s="15"/>
      <c r="M29" s="15"/>
      <c r="Q29" s="17" t="n">
        <v>-9.85053304932322</v>
      </c>
      <c r="R29" s="17" t="n">
        <v>-6.17065411255975</v>
      </c>
    </row>
    <row r="30" customFormat="false" ht="12.75" hidden="false" customHeight="false" outlineLevel="0" collapsed="false">
      <c r="A30" s="0" t="s">
        <v>37</v>
      </c>
      <c r="B30" s="0" t="n">
        <v>17.7</v>
      </c>
      <c r="D30" s="1" t="n">
        <f aca="false">179.72*B30+103047</f>
        <v>106228.044</v>
      </c>
      <c r="F30" s="1" t="n">
        <f aca="false">50.565*B30+103330</f>
        <v>104225.0005</v>
      </c>
      <c r="H30" s="2" t="n">
        <v>-10.4493214602806</v>
      </c>
      <c r="I30" s="2" t="n">
        <v>-4.59036160203385</v>
      </c>
      <c r="L30" s="15"/>
      <c r="M30" s="15"/>
    </row>
    <row r="31" customFormat="false" ht="12.75" hidden="false" customHeight="false" outlineLevel="0" collapsed="false">
      <c r="A31" s="0" t="s">
        <v>38</v>
      </c>
      <c r="B31" s="0" t="n">
        <v>18.65</v>
      </c>
      <c r="D31" s="1" t="n">
        <f aca="false">179.72*B31+103047</f>
        <v>106398.778</v>
      </c>
      <c r="F31" s="1" t="n">
        <f aca="false">50.565*B31+103330</f>
        <v>104273.03725</v>
      </c>
      <c r="H31" s="2" t="n">
        <v>-10.5145311075652</v>
      </c>
      <c r="I31" s="2" t="n">
        <v>-4.70570047989374</v>
      </c>
      <c r="L31" s="15"/>
      <c r="M31" s="15"/>
    </row>
    <row r="32" customFormat="false" ht="12.75" hidden="false" customHeight="false" outlineLevel="0" collapsed="false">
      <c r="A32" s="0" t="s">
        <v>39</v>
      </c>
      <c r="B32" s="0" t="n">
        <v>19.5</v>
      </c>
      <c r="D32" s="1" t="n">
        <f aca="false">179.72*B32+103047</f>
        <v>106551.54</v>
      </c>
      <c r="F32" s="1" t="n">
        <f aca="false">50.565*B32+103330</f>
        <v>104316.0175</v>
      </c>
      <c r="H32" s="2" t="n">
        <v>-10.415423091787</v>
      </c>
      <c r="I32" s="2" t="n">
        <v>-4.57839240029226</v>
      </c>
      <c r="L32" s="18"/>
      <c r="M32" s="18"/>
    </row>
    <row r="33" customFormat="false" ht="12.75" hidden="false" customHeight="false" outlineLevel="0" collapsed="false">
      <c r="A33" s="0" t="s">
        <v>40</v>
      </c>
      <c r="B33" s="0" t="n">
        <v>20.3</v>
      </c>
      <c r="D33" s="1" t="n">
        <f aca="false">179.72*B33+103047</f>
        <v>106695.316</v>
      </c>
      <c r="F33" s="1" t="n">
        <f aca="false">50.565*B33+103330</f>
        <v>104356.4695</v>
      </c>
      <c r="H33" s="2" t="n">
        <v>-10.2101612375923</v>
      </c>
      <c r="I33" s="2" t="n">
        <v>-4.69941634493753</v>
      </c>
      <c r="L33" s="18"/>
      <c r="M33" s="18"/>
    </row>
    <row r="34" customFormat="false" ht="12.75" hidden="false" customHeight="false" outlineLevel="0" collapsed="false">
      <c r="A34" s="0" t="s">
        <v>41</v>
      </c>
      <c r="B34" s="0" t="n">
        <v>21.35</v>
      </c>
      <c r="D34" s="1" t="n">
        <f aca="false">179.72*B34+103047</f>
        <v>106884.022</v>
      </c>
      <c r="F34" s="1" t="n">
        <f aca="false">50.565*B34+103330</f>
        <v>104409.56275</v>
      </c>
      <c r="H34" s="2" t="n">
        <v>-10.1982001491098</v>
      </c>
      <c r="I34" s="2" t="n">
        <v>-4.37751536395283</v>
      </c>
      <c r="L34" s="18"/>
      <c r="M34" s="18"/>
    </row>
    <row r="35" customFormat="false" ht="12.75" hidden="false" customHeight="false" outlineLevel="0" collapsed="false">
      <c r="A35" s="0" t="s">
        <v>42</v>
      </c>
      <c r="B35" s="0" t="n">
        <v>22.4</v>
      </c>
      <c r="D35" s="1" t="n">
        <f aca="false">179.72*B35+103047</f>
        <v>107072.728</v>
      </c>
      <c r="F35" s="1" t="n">
        <f aca="false">50.565*B35+103330</f>
        <v>104462.656</v>
      </c>
      <c r="H35" s="2" t="n">
        <v>-10.3290785599601</v>
      </c>
      <c r="I35" s="2" t="n">
        <v>-4.54972710928522</v>
      </c>
      <c r="L35" s="19"/>
      <c r="M35" s="19"/>
    </row>
    <row r="36" customFormat="false" ht="12.75" hidden="false" customHeight="false" outlineLevel="0" collapsed="false">
      <c r="A36" s="0" t="s">
        <v>43</v>
      </c>
      <c r="B36" s="0" t="n">
        <v>24.35</v>
      </c>
      <c r="D36" s="1" t="n">
        <f aca="false">179.72*B36+103047</f>
        <v>107423.182</v>
      </c>
      <c r="F36" s="1" t="n">
        <f aca="false">50.565*B36+103330</f>
        <v>104561.25775</v>
      </c>
      <c r="H36" s="2" t="n">
        <v>-10.13820287653</v>
      </c>
      <c r="I36" s="2" t="n">
        <v>-4.55022743919304</v>
      </c>
      <c r="L36" s="18"/>
      <c r="M36" s="18"/>
    </row>
    <row r="37" s="20" customFormat="true" ht="12.75" hidden="false" customHeight="false" outlineLevel="0" collapsed="false">
      <c r="A37" s="20" t="s">
        <v>44</v>
      </c>
      <c r="B37" s="20" t="n">
        <v>25.3</v>
      </c>
      <c r="D37" s="21" t="n">
        <f aca="false">179.72*B37+103047</f>
        <v>107593.916</v>
      </c>
      <c r="F37" s="21" t="n">
        <f aca="false">50.565*B37+103330</f>
        <v>104609.2945</v>
      </c>
      <c r="H37" s="22" t="n">
        <v>-10.315126349192</v>
      </c>
      <c r="I37" s="22" t="n">
        <v>-4.69931976752019</v>
      </c>
      <c r="L37" s="23"/>
      <c r="M37" s="23"/>
    </row>
    <row r="38" customFormat="false" ht="12.75" hidden="false" customHeight="false" outlineLevel="0" collapsed="false">
      <c r="A38" s="0" t="s">
        <v>45</v>
      </c>
      <c r="B38" s="0" t="n">
        <v>26.3</v>
      </c>
      <c r="D38" s="1" t="n">
        <f aca="false">179.72*B38+103047</f>
        <v>107773.636</v>
      </c>
      <c r="F38" s="1" t="n">
        <f aca="false">50.565*B38+103330</f>
        <v>104659.8595</v>
      </c>
      <c r="H38" s="18" t="n">
        <v>-10.7680479155704</v>
      </c>
      <c r="I38" s="18" t="n">
        <v>-4.45037259776223</v>
      </c>
      <c r="L38" s="18"/>
      <c r="M38" s="18"/>
    </row>
    <row r="39" customFormat="false" ht="12.75" hidden="false" customHeight="false" outlineLevel="0" collapsed="false">
      <c r="A39" s="0" t="s">
        <v>46</v>
      </c>
      <c r="B39" s="0" t="n">
        <v>26.35</v>
      </c>
      <c r="D39" s="1" t="n">
        <f aca="false">179.72*B39+103047</f>
        <v>107782.622</v>
      </c>
      <c r="F39" s="1" t="n">
        <f aca="false">50.565*B39+103330</f>
        <v>104662.38775</v>
      </c>
      <c r="H39" s="2" t="n">
        <v>-10.5624152518564</v>
      </c>
      <c r="I39" s="2" t="n">
        <v>-4.56807923719154</v>
      </c>
      <c r="L39" s="18"/>
      <c r="M39" s="18"/>
    </row>
    <row r="40" customFormat="false" ht="12.75" hidden="false" customHeight="false" outlineLevel="0" collapsed="false">
      <c r="A40" s="0" t="s">
        <v>47</v>
      </c>
      <c r="B40" s="0" t="n">
        <v>27.3</v>
      </c>
      <c r="D40" s="1" t="n">
        <f aca="false">179.72*B40+103047</f>
        <v>107953.356</v>
      </c>
      <c r="F40" s="1" t="n">
        <f aca="false">50.565*B40+103330</f>
        <v>104710.4245</v>
      </c>
      <c r="H40" s="2" t="n">
        <v>-10.3070306032839</v>
      </c>
      <c r="I40" s="2" t="n">
        <v>-4.63723635307923</v>
      </c>
      <c r="L40" s="18"/>
      <c r="M40" s="18"/>
    </row>
    <row r="41" customFormat="false" ht="12.75" hidden="false" customHeight="false" outlineLevel="0" collapsed="false">
      <c r="A41" s="0" t="s">
        <v>48</v>
      </c>
      <c r="B41" s="0" t="n">
        <v>28.4</v>
      </c>
      <c r="D41" s="1" t="n">
        <f aca="false">179.72*B41+103047</f>
        <v>108151.048</v>
      </c>
      <c r="F41" s="1" t="n">
        <f aca="false">50.565*B41+103330</f>
        <v>104766.046</v>
      </c>
      <c r="H41" s="2" t="n">
        <v>-10.5227561944178</v>
      </c>
      <c r="I41" s="2" t="n">
        <v>-5.1255942213985</v>
      </c>
      <c r="L41" s="18"/>
      <c r="M41" s="18"/>
    </row>
    <row r="42" s="24" customFormat="true" ht="12.75" hidden="false" customHeight="false" outlineLevel="0" collapsed="false">
      <c r="A42" s="24" t="s">
        <v>49</v>
      </c>
      <c r="B42" s="24" t="n">
        <v>28.85</v>
      </c>
      <c r="D42" s="25" t="n">
        <f aca="false">179.72*B42+103047</f>
        <v>108231.922</v>
      </c>
      <c r="F42" s="25" t="n">
        <f aca="false">50.565*B42+103330</f>
        <v>104788.80025</v>
      </c>
      <c r="H42" s="26" t="n">
        <v>-10.328331905776</v>
      </c>
      <c r="I42" s="26" t="n">
        <v>-4.86121348152295</v>
      </c>
      <c r="L42" s="27"/>
      <c r="M42" s="27"/>
    </row>
    <row r="43" customFormat="false" ht="12.75" hidden="false" customHeight="false" outlineLevel="0" collapsed="false">
      <c r="A43" s="0" t="s">
        <v>50</v>
      </c>
      <c r="B43" s="0" t="n">
        <v>30</v>
      </c>
      <c r="D43" s="1" t="n">
        <f aca="false">179.72*B43+103047</f>
        <v>108438.6</v>
      </c>
      <c r="F43" s="1" t="n">
        <f aca="false">50.565*B43+103330</f>
        <v>104846.95</v>
      </c>
      <c r="H43" s="2" t="n">
        <v>-10.6298386789623</v>
      </c>
      <c r="I43" s="2" t="n">
        <v>-4.57306340698978</v>
      </c>
    </row>
    <row r="44" s="3" customFormat="true" ht="12.75" hidden="false" customHeight="false" outlineLevel="0" collapsed="false">
      <c r="A44" s="0" t="s">
        <v>51</v>
      </c>
      <c r="B44" s="0" t="n">
        <v>30.65</v>
      </c>
      <c r="C44" s="0"/>
      <c r="D44" s="1" t="n">
        <f aca="false">179.72*B44+103047</f>
        <v>108555.418</v>
      </c>
      <c r="E44" s="0"/>
      <c r="F44" s="1" t="n">
        <f aca="false">50.565*B44+103330</f>
        <v>104879.81725</v>
      </c>
      <c r="G44" s="0"/>
      <c r="H44" s="2" t="n">
        <v>-10.7131340976051</v>
      </c>
      <c r="I44" s="2" t="n">
        <v>-4.5329628135101</v>
      </c>
      <c r="J44" s="0"/>
      <c r="K44" s="0"/>
      <c r="L44" s="0"/>
      <c r="M44" s="0"/>
    </row>
    <row r="45" customFormat="false" ht="12.75" hidden="false" customHeight="false" outlineLevel="0" collapsed="false">
      <c r="A45" s="3" t="s">
        <v>52</v>
      </c>
      <c r="B45" s="3" t="n">
        <v>30.7</v>
      </c>
      <c r="C45" s="3"/>
      <c r="D45" s="1" t="n">
        <f aca="false">179.72*B45+103047</f>
        <v>108564.404</v>
      </c>
      <c r="E45" s="3"/>
      <c r="F45" s="4" t="n">
        <v>104882</v>
      </c>
      <c r="G45" s="3" t="n">
        <v>4200</v>
      </c>
      <c r="H45" s="5" t="n">
        <f aca="false">(H44+H46)/2</f>
        <v>-10.6828532282007</v>
      </c>
      <c r="I45" s="5" t="n">
        <f aca="false">(I44+I46)/2</f>
        <v>-4.52077198639457</v>
      </c>
      <c r="J45" s="3"/>
      <c r="K45" s="3" t="n">
        <v>106166</v>
      </c>
    </row>
    <row r="46" customFormat="false" ht="12.75" hidden="false" customHeight="false" outlineLevel="0" collapsed="false">
      <c r="A46" s="0" t="s">
        <v>53</v>
      </c>
      <c r="B46" s="0" t="n">
        <v>31.65</v>
      </c>
      <c r="D46" s="1" t="n">
        <f aca="false">179.72*B46+103047</f>
        <v>108735.138</v>
      </c>
      <c r="F46" s="1" t="n">
        <f aca="false">309.82*B46+95370</f>
        <v>105175.803</v>
      </c>
      <c r="H46" s="2" t="n">
        <v>-10.6525723587963</v>
      </c>
      <c r="I46" s="2" t="n">
        <v>-4.50858115927905</v>
      </c>
      <c r="K46" s="9" t="s">
        <v>54</v>
      </c>
    </row>
    <row r="47" customFormat="false" ht="12.75" hidden="false" customHeight="false" outlineLevel="0" collapsed="false">
      <c r="A47" s="0" t="s">
        <v>55</v>
      </c>
      <c r="B47" s="0" t="n">
        <v>32.65</v>
      </c>
      <c r="D47" s="1" t="n">
        <f aca="false">179.72*B47+103047</f>
        <v>108914.858</v>
      </c>
      <c r="F47" s="1" t="n">
        <f aca="false">309.82*B47+95370</f>
        <v>105485.623</v>
      </c>
      <c r="H47" s="2" t="n">
        <v>-10.6163549836546</v>
      </c>
      <c r="I47" s="2" t="n">
        <v>-4.61663396771755</v>
      </c>
    </row>
    <row r="48" customFormat="false" ht="12.75" hidden="false" customHeight="false" outlineLevel="0" collapsed="false">
      <c r="A48" s="0" t="s">
        <v>56</v>
      </c>
      <c r="B48" s="0" t="n">
        <v>33.65</v>
      </c>
      <c r="D48" s="1" t="n">
        <f aca="false">179.72*B48+103047</f>
        <v>109094.578</v>
      </c>
      <c r="F48" s="1" t="n">
        <f aca="false">309.82*B48+95370</f>
        <v>105795.443</v>
      </c>
      <c r="H48" s="2" t="n">
        <v>-10.498190359888</v>
      </c>
      <c r="I48" s="2" t="n">
        <v>-4.7697067162432</v>
      </c>
    </row>
    <row r="49" customFormat="false" ht="12.75" hidden="false" customHeight="false" outlineLevel="0" collapsed="false">
      <c r="A49" s="0" t="s">
        <v>57</v>
      </c>
      <c r="B49" s="0" t="n">
        <v>34.65</v>
      </c>
      <c r="D49" s="1" t="n">
        <f aca="false">179.72*B49+103047</f>
        <v>109274.298</v>
      </c>
      <c r="F49" s="1" t="n">
        <f aca="false">309.82*B49+95370</f>
        <v>106105.263</v>
      </c>
      <c r="H49" s="2" t="n">
        <v>-10.601762094687</v>
      </c>
      <c r="I49" s="2" t="n">
        <v>-4.5260785157887</v>
      </c>
    </row>
    <row r="50" customFormat="false" ht="12.75" hidden="false" customHeight="false" outlineLevel="0" collapsed="false">
      <c r="A50" s="0" t="s">
        <v>58</v>
      </c>
      <c r="B50" s="0" t="n">
        <v>35.7</v>
      </c>
      <c r="D50" s="1" t="n">
        <f aca="false">179.72*B50+103047</f>
        <v>109463.004</v>
      </c>
      <c r="F50" s="1" t="n">
        <f aca="false">309.82*B50+95370</f>
        <v>106430.574</v>
      </c>
      <c r="H50" s="2" t="n">
        <v>-10.7328585639374</v>
      </c>
      <c r="I50" s="2" t="n">
        <v>-4.72825558287292</v>
      </c>
    </row>
    <row r="51" customFormat="false" ht="12.75" hidden="false" customHeight="false" outlineLevel="0" collapsed="false">
      <c r="A51" s="8" t="s">
        <v>59</v>
      </c>
      <c r="B51" s="8" t="n">
        <v>36</v>
      </c>
      <c r="D51" s="1" t="n">
        <f aca="false">179.72*B51+103047</f>
        <v>109516.92</v>
      </c>
      <c r="F51" s="1" t="n">
        <f aca="false">309.82*B51+95370</f>
        <v>106523.52</v>
      </c>
      <c r="H51" s="8" t="n">
        <v>-10.7094501181573</v>
      </c>
      <c r="I51" s="8" t="n">
        <v>-5.03909412177102</v>
      </c>
    </row>
    <row r="52" customFormat="false" ht="12.75" hidden="false" customHeight="false" outlineLevel="0" collapsed="false">
      <c r="A52" s="8" t="s">
        <v>60</v>
      </c>
      <c r="B52" s="8" t="n">
        <v>36</v>
      </c>
      <c r="D52" s="1" t="n">
        <f aca="false">179.72*B52+103047</f>
        <v>109516.92</v>
      </c>
      <c r="F52" s="1" t="n">
        <f aca="false">309.82*B52+95370</f>
        <v>106523.52</v>
      </c>
      <c r="H52" s="8" t="n">
        <v>-9.56725166732581</v>
      </c>
      <c r="I52" s="8" t="n">
        <v>-4.9695707777848</v>
      </c>
    </row>
    <row r="53" customFormat="false" ht="12.75" hidden="false" customHeight="false" outlineLevel="0" collapsed="false">
      <c r="A53" s="8" t="s">
        <v>61</v>
      </c>
      <c r="B53" s="8" t="n">
        <v>36</v>
      </c>
      <c r="D53" s="1" t="n">
        <f aca="false">179.72*B53+103047</f>
        <v>109516.92</v>
      </c>
      <c r="F53" s="1" t="n">
        <f aca="false">309.82*B53+95370</f>
        <v>106523.52</v>
      </c>
      <c r="H53" s="8" t="n">
        <v>-10.7376038251507</v>
      </c>
      <c r="I53" s="8" t="n">
        <v>-5.34572633605829</v>
      </c>
    </row>
    <row r="54" customFormat="false" ht="12.75" hidden="false" customHeight="false" outlineLevel="0" collapsed="false">
      <c r="A54" s="8" t="s">
        <v>62</v>
      </c>
      <c r="B54" s="8" t="n">
        <v>36</v>
      </c>
      <c r="D54" s="1" t="n">
        <f aca="false">179.72*B54+103047</f>
        <v>109516.92</v>
      </c>
      <c r="F54" s="1" t="n">
        <f aca="false">309.82*B54+95370</f>
        <v>106523.52</v>
      </c>
      <c r="H54" s="8" t="n">
        <v>-10.5080371410828</v>
      </c>
      <c r="I54" s="8" t="n">
        <v>-4.98201306093279</v>
      </c>
    </row>
    <row r="55" customFormat="false" ht="12.75" hidden="false" customHeight="false" outlineLevel="0" collapsed="false">
      <c r="A55" s="0" t="s">
        <v>63</v>
      </c>
      <c r="B55" s="0" t="n">
        <v>36.65</v>
      </c>
      <c r="D55" s="1" t="n">
        <f aca="false">179.72*B55+103047</f>
        <v>109633.738</v>
      </c>
      <c r="F55" s="1" t="n">
        <f aca="false">309.82*B55+95370</f>
        <v>106724.903</v>
      </c>
      <c r="H55" s="2" t="n">
        <v>-10.4385731321689</v>
      </c>
      <c r="I55" s="2" t="n">
        <v>-4.82821044517509</v>
      </c>
    </row>
    <row r="56" customFormat="false" ht="12.75" hidden="false" customHeight="false" outlineLevel="0" collapsed="false">
      <c r="A56" s="0" t="s">
        <v>64</v>
      </c>
      <c r="B56" s="0" t="n">
        <v>37.65</v>
      </c>
      <c r="D56" s="1" t="n">
        <f aca="false">179.72*B56+103047</f>
        <v>109813.458</v>
      </c>
      <c r="F56" s="1" t="n">
        <f aca="false">309.82*B56+95370</f>
        <v>107034.723</v>
      </c>
      <c r="H56" s="2" t="n">
        <v>-9.80634568550039</v>
      </c>
      <c r="I56" s="2" t="n">
        <v>-4.56404555527739</v>
      </c>
    </row>
    <row r="57" customFormat="false" ht="12.75" hidden="false" customHeight="false" outlineLevel="0" collapsed="false">
      <c r="A57" s="0" t="s">
        <v>65</v>
      </c>
      <c r="B57" s="0" t="n">
        <v>38.65</v>
      </c>
      <c r="D57" s="1" t="n">
        <f aca="false">179.72*B57+103047</f>
        <v>109993.178</v>
      </c>
      <c r="F57" s="1" t="n">
        <f aca="false">309.82*B57+95370</f>
        <v>107344.543</v>
      </c>
      <c r="H57" s="2" t="n">
        <v>-10.1944238344936</v>
      </c>
      <c r="I57" s="2" t="n">
        <v>-5.12084425597364</v>
      </c>
    </row>
    <row r="58" customFormat="false" ht="12.75" hidden="false" customHeight="false" outlineLevel="0" collapsed="false">
      <c r="A58" s="0" t="s">
        <v>66</v>
      </c>
      <c r="B58" s="0" t="n">
        <v>39.65</v>
      </c>
      <c r="D58" s="1" t="n">
        <f aca="false">179.72*B58+103047</f>
        <v>110172.898</v>
      </c>
      <c r="F58" s="1" t="n">
        <f aca="false">309.82*B58+95370</f>
        <v>107654.363</v>
      </c>
      <c r="H58" s="2" t="n">
        <v>-9.88097432202108</v>
      </c>
      <c r="I58" s="2" t="n">
        <v>-4.5745540342597</v>
      </c>
    </row>
    <row r="59" customFormat="false" ht="12.75" hidden="false" customHeight="false" outlineLevel="0" collapsed="false">
      <c r="A59" s="0" t="s">
        <v>67</v>
      </c>
      <c r="B59" s="0" t="n">
        <v>40.65</v>
      </c>
      <c r="D59" s="1" t="n">
        <f aca="false">179.72*B59+103047</f>
        <v>110352.618</v>
      </c>
      <c r="F59" s="1" t="n">
        <f aca="false">309.82*B59+95370</f>
        <v>107964.183</v>
      </c>
      <c r="H59" s="2" t="n">
        <v>-10.162608404471</v>
      </c>
      <c r="I59" s="2" t="n">
        <v>-4.48146189618372</v>
      </c>
    </row>
    <row r="60" customFormat="false" ht="12.75" hidden="false" customHeight="false" outlineLevel="0" collapsed="false">
      <c r="A60" s="0" t="s">
        <v>68</v>
      </c>
      <c r="B60" s="0" t="n">
        <v>41.65</v>
      </c>
      <c r="D60" s="1" t="n">
        <f aca="false">179.72*B60+103047</f>
        <v>110532.338</v>
      </c>
      <c r="F60" s="1" t="n">
        <f aca="false">309.82*B60+95370</f>
        <v>108274.003</v>
      </c>
      <c r="H60" s="2" t="n">
        <v>-10.4982087068588</v>
      </c>
      <c r="I60" s="2" t="n">
        <v>-4.88229014339221</v>
      </c>
    </row>
    <row r="61" customFormat="false" ht="12.75" hidden="false" customHeight="false" outlineLevel="0" collapsed="false">
      <c r="A61" s="0" t="s">
        <v>69</v>
      </c>
      <c r="B61" s="0" t="n">
        <v>42.35</v>
      </c>
      <c r="D61" s="1" t="n">
        <f aca="false">179.72*B61+103047</f>
        <v>110658.142</v>
      </c>
      <c r="F61" s="1" t="n">
        <f aca="false">309.82*B61+95370</f>
        <v>108490.877</v>
      </c>
      <c r="H61" s="2" t="n">
        <v>-10.693012824563</v>
      </c>
      <c r="I61" s="2" t="n">
        <v>-5.19897873728842</v>
      </c>
    </row>
    <row r="62" customFormat="false" ht="12.75" hidden="false" customHeight="false" outlineLevel="0" collapsed="false">
      <c r="A62" s="0" t="s">
        <v>70</v>
      </c>
      <c r="B62" s="0" t="n">
        <v>42.85</v>
      </c>
      <c r="D62" s="1" t="n">
        <f aca="false">179.72*B62+103047</f>
        <v>110748.002</v>
      </c>
      <c r="F62" s="1" t="n">
        <f aca="false">309.82*B62+95370</f>
        <v>108645.787</v>
      </c>
      <c r="H62" s="2" t="n">
        <v>-10.5389889069287</v>
      </c>
      <c r="I62" s="2" t="n">
        <v>-4.91021900114351</v>
      </c>
    </row>
    <row r="63" customFormat="false" ht="12.75" hidden="false" customHeight="false" outlineLevel="0" collapsed="false">
      <c r="A63" s="0" t="s">
        <v>71</v>
      </c>
      <c r="B63" s="0" t="n">
        <v>43.85</v>
      </c>
      <c r="D63" s="1" t="n">
        <f aca="false">179.72*B63+103047</f>
        <v>110927.722</v>
      </c>
      <c r="F63" s="1" t="n">
        <f aca="false">309.82*B63+95370</f>
        <v>108955.607</v>
      </c>
      <c r="H63" s="2" t="n">
        <v>-10.4419829901265</v>
      </c>
      <c r="I63" s="2" t="n">
        <v>-4.9157816923201</v>
      </c>
    </row>
    <row r="64" customFormat="false" ht="12.75" hidden="false" customHeight="false" outlineLevel="0" collapsed="false">
      <c r="A64" s="0" t="s">
        <v>72</v>
      </c>
      <c r="B64" s="0" t="n">
        <v>44.85</v>
      </c>
      <c r="D64" s="1" t="n">
        <f aca="false">179.72*B64+103047</f>
        <v>111107.442</v>
      </c>
      <c r="F64" s="1" t="n">
        <f aca="false">309.82*B64+95370</f>
        <v>109265.427</v>
      </c>
      <c r="H64" s="2" t="n">
        <v>-10.5364079717599</v>
      </c>
      <c r="I64" s="2" t="n">
        <v>-4.61619657707403</v>
      </c>
    </row>
    <row r="65" customFormat="false" ht="12.75" hidden="false" customHeight="false" outlineLevel="0" collapsed="false">
      <c r="A65" s="0" t="s">
        <v>73</v>
      </c>
      <c r="B65" s="0" t="n">
        <v>45.85</v>
      </c>
      <c r="D65" s="1" t="n">
        <f aca="false">179.72*B65+103047</f>
        <v>111287.162</v>
      </c>
      <c r="F65" s="1" t="n">
        <f aca="false">309.82*B65+95370</f>
        <v>109575.247</v>
      </c>
      <c r="H65" s="2" t="n">
        <v>-10.9322599354372</v>
      </c>
      <c r="I65" s="2" t="n">
        <v>-5.1179586920286</v>
      </c>
    </row>
    <row r="66" customFormat="false" ht="12.75" hidden="false" customHeight="false" outlineLevel="0" collapsed="false">
      <c r="A66" s="0" t="s">
        <v>74</v>
      </c>
      <c r="B66" s="0" t="n">
        <v>46.85</v>
      </c>
      <c r="D66" s="1" t="n">
        <f aca="false">179.72*B66+103047</f>
        <v>111466.882</v>
      </c>
      <c r="F66" s="1" t="n">
        <f aca="false">309.82*B66+95370</f>
        <v>109885.067</v>
      </c>
      <c r="H66" s="2" t="n">
        <v>-10.7579142222166</v>
      </c>
      <c r="I66" s="2" t="n">
        <v>-4.76117265969918</v>
      </c>
    </row>
    <row r="67" s="10" customFormat="true" ht="12.75" hidden="false" customHeight="false" outlineLevel="0" collapsed="false">
      <c r="A67" s="0" t="s">
        <v>75</v>
      </c>
      <c r="B67" s="0" t="n">
        <v>47.5</v>
      </c>
      <c r="C67" s="0"/>
      <c r="D67" s="1" t="n">
        <f aca="false">179.72*B67+103047</f>
        <v>111583.7</v>
      </c>
      <c r="E67" s="0"/>
      <c r="F67" s="1" t="n">
        <f aca="false">309.82*B67+95370</f>
        <v>110086.45</v>
      </c>
      <c r="G67" s="0"/>
      <c r="H67" s="2" t="n">
        <v>-10.8925123372394</v>
      </c>
      <c r="I67" s="2" t="n">
        <v>-4.87175696816767</v>
      </c>
      <c r="J67" s="0"/>
      <c r="K67" s="0"/>
      <c r="L67" s="0"/>
      <c r="M67" s="0"/>
    </row>
    <row r="68" s="28" customFormat="true" ht="12.75" hidden="false" customHeight="false" outlineLevel="0" collapsed="false">
      <c r="A68" s="28" t="s">
        <v>76</v>
      </c>
      <c r="B68" s="29" t="n">
        <v>47.5</v>
      </c>
      <c r="D68" s="30"/>
      <c r="F68" s="30"/>
      <c r="L68" s="29"/>
      <c r="N68" s="29"/>
    </row>
    <row r="69" customFormat="false" ht="12.75" hidden="false" customHeight="false" outlineLevel="0" collapsed="false">
      <c r="A69" s="31" t="s">
        <v>77</v>
      </c>
      <c r="B69" s="31" t="n">
        <v>47.7</v>
      </c>
      <c r="D69" s="1" t="n">
        <f aca="false">179.72*B69+103047</f>
        <v>111619.644</v>
      </c>
      <c r="F69" s="1" t="n">
        <f aca="false">309.82*B69+95370</f>
        <v>110148.414</v>
      </c>
      <c r="H69" s="0" t="n">
        <v>-9.02525026293299</v>
      </c>
      <c r="I69" s="0" t="n">
        <v>-6.45591345230738</v>
      </c>
      <c r="L69" s="31"/>
      <c r="N69" s="31"/>
    </row>
    <row r="70" customFormat="false" ht="12.75" hidden="false" customHeight="false" outlineLevel="0" collapsed="false">
      <c r="A70" s="31" t="s">
        <v>78</v>
      </c>
      <c r="B70" s="31" t="n">
        <v>48.65</v>
      </c>
      <c r="D70" s="1" t="n">
        <f aca="false">179.72*B70+103047</f>
        <v>111790.378</v>
      </c>
      <c r="F70" s="1" t="n">
        <f aca="false">309.82*B70+95370</f>
        <v>110442.743</v>
      </c>
      <c r="H70" s="0" t="n">
        <v>-10.2779814455123</v>
      </c>
      <c r="I70" s="0" t="n">
        <v>-6.29821446185944</v>
      </c>
      <c r="L70" s="31"/>
      <c r="N70" s="31"/>
    </row>
    <row r="71" customFormat="false" ht="12.75" hidden="false" customHeight="false" outlineLevel="0" collapsed="false">
      <c r="A71" s="8" t="s">
        <v>79</v>
      </c>
      <c r="B71" s="31" t="n">
        <v>49.65</v>
      </c>
      <c r="D71" s="1" t="n">
        <f aca="false">179.72*B71+103047</f>
        <v>111970.098</v>
      </c>
      <c r="F71" s="1" t="n">
        <f aca="false">309.82*B71+95370</f>
        <v>110752.563</v>
      </c>
      <c r="H71" s="8" t="n">
        <v>-9.08678457446594</v>
      </c>
      <c r="I71" s="8" t="n">
        <v>-5.83882266867573</v>
      </c>
      <c r="L71" s="31"/>
      <c r="N71" s="31"/>
    </row>
    <row r="72" customFormat="false" ht="12.75" hidden="false" customHeight="false" outlineLevel="0" collapsed="false">
      <c r="A72" s="7" t="s">
        <v>80</v>
      </c>
      <c r="B72" s="7" t="n">
        <v>49.75</v>
      </c>
      <c r="D72" s="1" t="n">
        <f aca="false">179.72*B72+103047</f>
        <v>111988.07</v>
      </c>
      <c r="F72" s="1" t="n">
        <f aca="false">309.82*B72+95370</f>
        <v>110783.545</v>
      </c>
      <c r="H72" s="0" t="n">
        <v>-9.76012656568847</v>
      </c>
      <c r="I72" s="0" t="n">
        <v>-7.00461572912929</v>
      </c>
      <c r="L72" s="7"/>
      <c r="N72" s="7"/>
    </row>
    <row r="73" customFormat="false" ht="12.75" hidden="false" customHeight="false" outlineLevel="0" collapsed="false">
      <c r="A73" s="8" t="s">
        <v>81</v>
      </c>
      <c r="B73" s="7" t="n">
        <v>50.25</v>
      </c>
      <c r="D73" s="1" t="n">
        <f aca="false">179.72*B73+103047</f>
        <v>112077.93</v>
      </c>
      <c r="F73" s="1" t="n">
        <f aca="false">309.82*B73+95370</f>
        <v>110938.455</v>
      </c>
      <c r="H73" s="8" t="n">
        <v>-9.50250058799273</v>
      </c>
      <c r="I73" s="8" t="n">
        <v>-6.83993463606907</v>
      </c>
      <c r="L73" s="7"/>
      <c r="N73" s="7"/>
    </row>
    <row r="74" customFormat="false" ht="12.75" hidden="false" customHeight="false" outlineLevel="0" collapsed="false">
      <c r="A74" s="31" t="s">
        <v>82</v>
      </c>
      <c r="B74" s="31" t="n">
        <v>50.7</v>
      </c>
      <c r="D74" s="1" t="n">
        <f aca="false">179.72*B74+103047</f>
        <v>112158.804</v>
      </c>
      <c r="F74" s="1" t="n">
        <f aca="false">309.82*B74+95370</f>
        <v>111077.874</v>
      </c>
      <c r="H74" s="0" t="n">
        <v>-9.84561199444051</v>
      </c>
      <c r="I74" s="0" t="n">
        <v>-6.205055269166</v>
      </c>
      <c r="L74" s="31"/>
      <c r="N74" s="31"/>
    </row>
    <row r="75" customFormat="false" ht="12.75" hidden="false" customHeight="false" outlineLevel="0" collapsed="false">
      <c r="A75" s="8" t="s">
        <v>83</v>
      </c>
      <c r="B75" s="31" t="n">
        <v>50.8</v>
      </c>
      <c r="D75" s="1" t="n">
        <f aca="false">179.72*B75+103047</f>
        <v>112176.776</v>
      </c>
      <c r="F75" s="1" t="n">
        <f aca="false">309.82*B75+95370</f>
        <v>111108.856</v>
      </c>
      <c r="H75" s="8" t="n">
        <v>-10.1320834110057</v>
      </c>
      <c r="I75" s="8" t="n">
        <v>-6.68832609197562</v>
      </c>
      <c r="L75" s="31"/>
      <c r="N75" s="31"/>
    </row>
    <row r="76" customFormat="false" ht="12.75" hidden="false" customHeight="false" outlineLevel="0" collapsed="false">
      <c r="A76" s="8" t="s">
        <v>84</v>
      </c>
      <c r="B76" s="31" t="n">
        <v>51.3</v>
      </c>
      <c r="D76" s="1" t="n">
        <f aca="false">179.72*B76+103047</f>
        <v>112266.636</v>
      </c>
      <c r="F76" s="1" t="n">
        <f aca="false">309.82*B76+95370</f>
        <v>111263.766</v>
      </c>
      <c r="H76" s="8" t="n">
        <v>-10.1194267285789</v>
      </c>
      <c r="I76" s="8" t="n">
        <v>-5.29221768098303</v>
      </c>
      <c r="L76" s="31"/>
      <c r="N76" s="31"/>
    </row>
    <row r="77" customFormat="false" ht="12.75" hidden="false" customHeight="false" outlineLevel="0" collapsed="false">
      <c r="A77" s="7" t="s">
        <v>85</v>
      </c>
      <c r="B77" s="7" t="n">
        <v>51.7</v>
      </c>
      <c r="D77" s="1" t="n">
        <f aca="false">179.72*B77+103047</f>
        <v>112338.524</v>
      </c>
      <c r="F77" s="1" t="n">
        <f aca="false">309.82*B77+95370</f>
        <v>111387.694</v>
      </c>
      <c r="H77" s="0" t="n">
        <v>-9.6855165672095</v>
      </c>
      <c r="I77" s="0" t="n">
        <v>-4.88002021550283</v>
      </c>
      <c r="L77" s="7"/>
      <c r="N77" s="7"/>
    </row>
    <row r="78" customFormat="false" ht="12.75" hidden="false" customHeight="false" outlineLevel="0" collapsed="false">
      <c r="A78" s="31" t="s">
        <v>86</v>
      </c>
      <c r="B78" s="31" t="n">
        <v>52.7</v>
      </c>
      <c r="D78" s="1" t="n">
        <f aca="false">179.72*B78+103047</f>
        <v>112518.244</v>
      </c>
      <c r="F78" s="1" t="n">
        <f aca="false">309.82*B78+95370</f>
        <v>111697.514</v>
      </c>
      <c r="H78" s="0" t="n">
        <v>-10.2310956180145</v>
      </c>
      <c r="I78" s="0" t="n">
        <v>-5.38995313416044</v>
      </c>
      <c r="L78" s="31"/>
      <c r="N78" s="31"/>
    </row>
    <row r="79" customFormat="false" ht="12.75" hidden="false" customHeight="false" outlineLevel="0" collapsed="false">
      <c r="A79" s="31" t="s">
        <v>87</v>
      </c>
      <c r="B79" s="31" t="n">
        <v>53.6</v>
      </c>
      <c r="D79" s="1" t="n">
        <f aca="false">179.72*B79+103047</f>
        <v>112679.992</v>
      </c>
      <c r="F79" s="1" t="n">
        <f aca="false">309.82*B79+95370</f>
        <v>111976.352</v>
      </c>
      <c r="H79" s="0" t="n">
        <v>-10.3200282742283</v>
      </c>
      <c r="I79" s="0" t="n">
        <v>-5.36365126188432</v>
      </c>
      <c r="L79" s="31"/>
      <c r="N79" s="31"/>
    </row>
    <row r="80" customFormat="false" ht="12.75" hidden="false" customHeight="false" outlineLevel="0" collapsed="false">
      <c r="A80" s="31" t="s">
        <v>88</v>
      </c>
      <c r="B80" s="31" t="n">
        <v>54.65</v>
      </c>
      <c r="D80" s="1" t="n">
        <f aca="false">179.72*B80+103047</f>
        <v>112868.698</v>
      </c>
      <c r="F80" s="1" t="n">
        <f aca="false">309.82*B80+95370</f>
        <v>112301.663</v>
      </c>
      <c r="H80" s="0" t="n">
        <v>-9.66923111388216</v>
      </c>
      <c r="I80" s="0" t="n">
        <v>-5.04710189563281</v>
      </c>
      <c r="L80" s="31"/>
      <c r="N80" s="31"/>
    </row>
    <row r="81" customFormat="false" ht="12.75" hidden="false" customHeight="false" outlineLevel="0" collapsed="false">
      <c r="A81" s="7" t="s">
        <v>89</v>
      </c>
      <c r="B81" s="7" t="n">
        <v>55.7</v>
      </c>
      <c r="D81" s="1" t="n">
        <f aca="false">179.72*B81+103047</f>
        <v>113057.404</v>
      </c>
      <c r="F81" s="1" t="n">
        <f aca="false">309.82*B81+95370</f>
        <v>112626.974</v>
      </c>
      <c r="H81" s="0" t="n">
        <v>-9.80484969275427</v>
      </c>
      <c r="I81" s="0" t="n">
        <v>-5.4387307019439</v>
      </c>
      <c r="L81" s="7"/>
      <c r="N81" s="7"/>
    </row>
    <row r="82" customFormat="false" ht="12.75" hidden="false" customHeight="false" outlineLevel="0" collapsed="false">
      <c r="A82" s="7" t="s">
        <v>90</v>
      </c>
      <c r="B82" s="7" t="n">
        <v>56.75</v>
      </c>
      <c r="D82" s="1" t="n">
        <f aca="false">179.72*B82+103047</f>
        <v>113246.11</v>
      </c>
      <c r="F82" s="1" t="n">
        <f aca="false">309.82*B82+95370</f>
        <v>112952.285</v>
      </c>
      <c r="H82" s="0" t="n">
        <v>-9.5795994632338</v>
      </c>
      <c r="I82" s="0" t="n">
        <v>-5.53338997091609</v>
      </c>
      <c r="L82" s="7"/>
      <c r="N82" s="7"/>
    </row>
    <row r="83" customFormat="false" ht="12.75" hidden="false" customHeight="false" outlineLevel="0" collapsed="false">
      <c r="A83" s="17" t="s">
        <v>91</v>
      </c>
      <c r="B83" s="17" t="n">
        <v>57.7</v>
      </c>
      <c r="D83" s="1" t="n">
        <f aca="false">179.72*B83+103047</f>
        <v>113416.844</v>
      </c>
      <c r="F83" s="1" t="n">
        <f aca="false">309.82*B83+95370</f>
        <v>113246.614</v>
      </c>
      <c r="H83" s="0" t="n">
        <v>-9.70679752804569</v>
      </c>
      <c r="I83" s="0" t="n">
        <v>-5.73999471398259</v>
      </c>
      <c r="L83" s="17"/>
      <c r="N83" s="17"/>
    </row>
    <row r="84" customFormat="false" ht="12.75" hidden="false" customHeight="false" outlineLevel="0" collapsed="false">
      <c r="A84" s="31" t="s">
        <v>92</v>
      </c>
      <c r="B84" s="31" t="n">
        <v>58.6</v>
      </c>
      <c r="D84" s="1" t="n">
        <f aca="false">179.72*B84+103047</f>
        <v>113578.592</v>
      </c>
      <c r="F84" s="1" t="n">
        <f aca="false">309.82*B84+95370</f>
        <v>113525.452</v>
      </c>
      <c r="H84" s="0" t="n">
        <v>-9.86101109004025</v>
      </c>
      <c r="I84" s="0" t="n">
        <v>-5.84674383241793</v>
      </c>
      <c r="L84" s="31"/>
      <c r="N84" s="31"/>
    </row>
    <row r="85" customFormat="false" ht="12.75" hidden="false" customHeight="false" outlineLevel="0" collapsed="false">
      <c r="A85" s="10" t="s">
        <v>93</v>
      </c>
      <c r="B85" s="10" t="n">
        <v>59</v>
      </c>
      <c r="C85" s="10" t="n">
        <v>0.5</v>
      </c>
      <c r="D85" s="11" t="n">
        <v>113650</v>
      </c>
      <c r="E85" s="10" t="n">
        <v>1670</v>
      </c>
      <c r="F85" s="11" t="n">
        <v>113650</v>
      </c>
      <c r="G85" s="10" t="n">
        <v>1670</v>
      </c>
      <c r="H85" s="5" t="n">
        <f aca="false">(H84+H86)/2</f>
        <v>-9.62213348638981</v>
      </c>
      <c r="I85" s="5" t="n">
        <f aca="false">(I84+I86)/2</f>
        <v>-6.17022199972102</v>
      </c>
      <c r="J85" s="10"/>
      <c r="K85" s="10" t="n">
        <v>1670</v>
      </c>
      <c r="L85" s="17"/>
      <c r="N85" s="17"/>
    </row>
    <row r="86" customFormat="false" ht="12.75" hidden="false" customHeight="false" outlineLevel="0" collapsed="false">
      <c r="A86" s="17" t="s">
        <v>94</v>
      </c>
      <c r="B86" s="17" t="n">
        <v>59.2</v>
      </c>
      <c r="D86" s="1" t="n">
        <f aca="false">179.72*B86+103047</f>
        <v>113686.424</v>
      </c>
      <c r="F86" s="1" t="n">
        <f aca="false">309.82*B86+95370</f>
        <v>113711.344</v>
      </c>
      <c r="H86" s="0" t="n">
        <v>-9.38325588273936</v>
      </c>
      <c r="I86" s="0" t="n">
        <v>-6.49370016702411</v>
      </c>
      <c r="L86" s="31"/>
      <c r="M86" s="16"/>
      <c r="N86" s="31"/>
      <c r="O86" s="16"/>
    </row>
    <row r="87" customFormat="false" ht="12.75" hidden="false" customHeight="false" outlineLevel="0" collapsed="false">
      <c r="A87" s="31" t="s">
        <v>95</v>
      </c>
      <c r="B87" s="31" t="n">
        <v>59.5</v>
      </c>
      <c r="D87" s="1" t="n">
        <f aca="false">179.72*B87+103047</f>
        <v>113740.34</v>
      </c>
      <c r="F87" s="1" t="n">
        <f aca="false">309.82*B87+95370</f>
        <v>113804.29</v>
      </c>
      <c r="H87" s="16" t="n">
        <v>-9.49335922442467</v>
      </c>
      <c r="I87" s="16" t="n">
        <v>-6.38596959993135</v>
      </c>
      <c r="L87" s="17"/>
      <c r="N87" s="17"/>
    </row>
    <row r="88" customFormat="false" ht="12.75" hidden="false" customHeight="false" outlineLevel="0" collapsed="false">
      <c r="A88" s="17" t="s">
        <v>96</v>
      </c>
      <c r="B88" s="17" t="n">
        <v>60</v>
      </c>
      <c r="D88" s="1" t="n">
        <f aca="false">179.72*B88+103047</f>
        <v>113830.2</v>
      </c>
      <c r="F88" s="1" t="n">
        <f aca="false">309.82*B88+95370</f>
        <v>113959.2</v>
      </c>
      <c r="H88" s="0" t="n">
        <v>-10.0455290556899</v>
      </c>
      <c r="I88" s="0" t="n">
        <v>-6.55113574907812</v>
      </c>
      <c r="L88" s="17"/>
      <c r="N88" s="17"/>
    </row>
    <row r="89" customFormat="false" ht="12.75" hidden="false" customHeight="false" outlineLevel="0" collapsed="false">
      <c r="A89" s="17" t="s">
        <v>97</v>
      </c>
      <c r="B89" s="17" t="n">
        <v>60.45</v>
      </c>
      <c r="D89" s="1" t="n">
        <f aca="false">179.72*B89+103047</f>
        <v>113911.074</v>
      </c>
      <c r="F89" s="1" t="n">
        <f aca="false">309.82*B89+95370</f>
        <v>114098.619</v>
      </c>
      <c r="H89" s="0" t="n">
        <v>-9.72860821558568</v>
      </c>
      <c r="I89" s="0" t="n">
        <v>-5.99620627948915</v>
      </c>
      <c r="L89" s="17"/>
      <c r="N89" s="17"/>
    </row>
    <row r="90" customFormat="false" ht="12.75" hidden="false" customHeight="false" outlineLevel="0" collapsed="false">
      <c r="A90" s="17" t="s">
        <v>98</v>
      </c>
      <c r="B90" s="17" t="n">
        <v>60.75</v>
      </c>
      <c r="D90" s="1" t="n">
        <f aca="false">179.72*B90+103047</f>
        <v>113964.99</v>
      </c>
      <c r="F90" s="1" t="n">
        <f aca="false">309.82*B90+95370</f>
        <v>114191.565</v>
      </c>
      <c r="H90" s="0" t="n">
        <v>-9.48954396331098</v>
      </c>
      <c r="I90" s="0" t="n">
        <v>-6.20473003613087</v>
      </c>
      <c r="L90" s="31"/>
      <c r="N90" s="31"/>
    </row>
    <row r="91" customFormat="false" ht="12.75" hidden="false" customHeight="false" outlineLevel="0" collapsed="false">
      <c r="A91" s="31" t="s">
        <v>99</v>
      </c>
      <c r="B91" s="31" t="n">
        <v>61.2</v>
      </c>
      <c r="D91" s="1" t="n">
        <f aca="false">179.72*B91+103047</f>
        <v>114045.864</v>
      </c>
      <c r="F91" s="1" t="n">
        <f aca="false">309.82*B91+95370</f>
        <v>114330.984</v>
      </c>
      <c r="H91" s="0" t="n">
        <v>-9.45890103158923</v>
      </c>
      <c r="I91" s="0" t="n">
        <v>-6.15058807304686</v>
      </c>
      <c r="L91" s="17"/>
      <c r="N91" s="17"/>
    </row>
    <row r="92" customFormat="false" ht="12.75" hidden="false" customHeight="false" outlineLevel="0" collapsed="false">
      <c r="A92" s="17" t="s">
        <v>100</v>
      </c>
      <c r="B92" s="17" t="n">
        <v>61.65</v>
      </c>
      <c r="D92" s="1" t="n">
        <f aca="false">179.72*B92+103047</f>
        <v>114126.738</v>
      </c>
      <c r="F92" s="1" t="n">
        <f aca="false">309.82*B92+95370</f>
        <v>114470.403</v>
      </c>
      <c r="H92" s="0" t="n">
        <v>-9.36598794533188</v>
      </c>
      <c r="I92" s="0" t="n">
        <v>-5.93808236984096</v>
      </c>
      <c r="L92" s="17"/>
      <c r="N92" s="17"/>
    </row>
    <row r="93" customFormat="false" ht="12.75" hidden="false" customHeight="false" outlineLevel="0" collapsed="false">
      <c r="A93" s="17" t="s">
        <v>101</v>
      </c>
      <c r="B93" s="17" t="n">
        <v>62.15</v>
      </c>
      <c r="D93" s="1" t="n">
        <f aca="false">179.72*B93+103047</f>
        <v>114216.598</v>
      </c>
      <c r="F93" s="1" t="n">
        <f aca="false">309.82*B93+95370</f>
        <v>114625.313</v>
      </c>
      <c r="H93" s="0" t="n">
        <v>-10.1592501270333</v>
      </c>
      <c r="I93" s="0" t="n">
        <v>-6.05101854526081</v>
      </c>
      <c r="L93" s="31"/>
      <c r="N93" s="31"/>
    </row>
    <row r="94" customFormat="false" ht="12.75" hidden="false" customHeight="false" outlineLevel="0" collapsed="false">
      <c r="A94" s="31" t="s">
        <v>102</v>
      </c>
      <c r="B94" s="31" t="n">
        <v>62.5</v>
      </c>
      <c r="D94" s="1" t="n">
        <f aca="false">179.72*B94+103047</f>
        <v>114279.5</v>
      </c>
      <c r="F94" s="1" t="n">
        <f aca="false">309.82*B94+95370</f>
        <v>114733.75</v>
      </c>
      <c r="H94" s="0" t="n">
        <v>-9.99284529492759</v>
      </c>
      <c r="I94" s="0" t="n">
        <v>-6.3689581086953</v>
      </c>
      <c r="L94" s="17"/>
      <c r="M94" s="17"/>
      <c r="N94" s="17"/>
      <c r="O94" s="17"/>
    </row>
    <row r="95" customFormat="false" ht="12.75" hidden="false" customHeight="false" outlineLevel="0" collapsed="false">
      <c r="A95" s="17" t="s">
        <v>103</v>
      </c>
      <c r="B95" s="17" t="n">
        <v>62.8</v>
      </c>
      <c r="D95" s="1" t="n">
        <f aca="false">179.72*B95+103047</f>
        <v>114333.416</v>
      </c>
      <c r="F95" s="1" t="n">
        <f aca="false">309.82*B95+95370</f>
        <v>114826.696</v>
      </c>
      <c r="H95" s="17" t="n">
        <v>-9.9538931106469</v>
      </c>
      <c r="I95" s="17" t="n">
        <v>-6.23979469622095</v>
      </c>
      <c r="L95" s="17"/>
      <c r="M95" s="17"/>
      <c r="N95" s="17"/>
      <c r="O95" s="17"/>
    </row>
    <row r="96" customFormat="false" ht="12.75" hidden="false" customHeight="false" outlineLevel="0" collapsed="false">
      <c r="A96" s="17" t="s">
        <v>104</v>
      </c>
      <c r="B96" s="17" t="n">
        <v>63.3</v>
      </c>
      <c r="D96" s="1" t="n">
        <f aca="false">179.72*B96+103047</f>
        <v>114423.276</v>
      </c>
      <c r="F96" s="1" t="n">
        <f aca="false">309.82*B96+95370</f>
        <v>114981.606</v>
      </c>
      <c r="H96" s="17" t="n">
        <v>-9.85053304932322</v>
      </c>
      <c r="I96" s="17" t="n">
        <v>-6.17065411255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4" activeCellId="0" sqref="D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32" width="10.87"/>
    <col collapsed="false" customWidth="true" hidden="false" outlineLevel="0" max="4" min="4" style="0" width="11.99"/>
    <col collapsed="false" customWidth="true" hidden="false" outlineLevel="0" max="6" min="5" style="0" width="10.87"/>
    <col collapsed="false" customWidth="true" hidden="false" outlineLevel="0" max="8" min="8" style="0" width="10.87"/>
    <col collapsed="false" customWidth="true" hidden="false" outlineLevel="0" max="10" min="10" style="0" width="10.87"/>
  </cols>
  <sheetData>
    <row r="1" customFormat="false" ht="12.75" hidden="false" customHeight="false" outlineLevel="0" collapsed="false">
      <c r="A1" s="6" t="n">
        <v>36996</v>
      </c>
      <c r="B1" s="33" t="n">
        <v>36867</v>
      </c>
      <c r="C1" s="6" t="s">
        <v>8</v>
      </c>
      <c r="D1" s="6" t="n">
        <v>6.58430865385639E-009</v>
      </c>
      <c r="E1" s="0" t="n">
        <v>-4.07756772496457</v>
      </c>
      <c r="F1" s="0" t="n">
        <v>-8.32309409819367</v>
      </c>
      <c r="G1" s="6" t="n">
        <v>0.05</v>
      </c>
      <c r="H1" s="0" t="n">
        <v>-4.07756772496457</v>
      </c>
      <c r="I1" s="6" t="n">
        <v>0.05</v>
      </c>
      <c r="J1" s="0" t="n">
        <v>-8.32309409819367</v>
      </c>
    </row>
    <row r="2" customFormat="false" ht="12.75" hidden="false" customHeight="false" outlineLevel="0" collapsed="false">
      <c r="A2" s="6" t="n">
        <v>36997</v>
      </c>
      <c r="B2" s="33" t="n">
        <v>36867</v>
      </c>
      <c r="C2" s="6" t="s">
        <v>9</v>
      </c>
      <c r="D2" s="6" t="n">
        <v>6.42574171649812E-009</v>
      </c>
      <c r="E2" s="6" t="n">
        <v>-4.74255808668249</v>
      </c>
      <c r="F2" s="6" t="n">
        <v>-9.62391886101676</v>
      </c>
      <c r="G2" s="6" t="n">
        <v>0.4</v>
      </c>
      <c r="H2" s="6" t="n">
        <v>-4.74255808668249</v>
      </c>
      <c r="I2" s="6" t="n">
        <v>0.4</v>
      </c>
      <c r="J2" s="6" t="n">
        <v>-9.62391886101676</v>
      </c>
    </row>
    <row r="3" customFormat="false" ht="12.75" hidden="false" customHeight="false" outlineLevel="0" collapsed="false">
      <c r="A3" s="7" t="n">
        <v>38352</v>
      </c>
      <c r="B3" s="34" t="n">
        <v>36974</v>
      </c>
      <c r="C3" s="7" t="s">
        <v>105</v>
      </c>
      <c r="D3" s="7" t="n">
        <v>4.61060523093692E-009</v>
      </c>
      <c r="E3" s="0" t="n">
        <v>-4.70164571651639</v>
      </c>
      <c r="F3" s="0" t="n">
        <v>-9.20504018217425</v>
      </c>
      <c r="G3" s="7" t="n">
        <v>0.4</v>
      </c>
      <c r="H3" s="0" t="n">
        <v>-4.70164571651639</v>
      </c>
      <c r="I3" s="7" t="n">
        <v>0.4</v>
      </c>
      <c r="J3" s="0" t="n">
        <v>-9.20504018217425</v>
      </c>
    </row>
    <row r="4" customFormat="false" ht="12.75" hidden="false" customHeight="false" outlineLevel="0" collapsed="false">
      <c r="A4" s="6" t="n">
        <v>36998</v>
      </c>
      <c r="B4" s="33" t="n">
        <v>36867</v>
      </c>
      <c r="C4" s="6" t="s">
        <v>11</v>
      </c>
      <c r="D4" s="6" t="n">
        <v>3.5883083171484E-009</v>
      </c>
      <c r="E4" s="6" t="n">
        <v>-4.86589949040162</v>
      </c>
      <c r="F4" s="6" t="n">
        <v>-10.2325802252025</v>
      </c>
      <c r="G4" s="6" t="n">
        <v>0.9</v>
      </c>
      <c r="H4" s="6" t="n">
        <v>-4.86589949040162</v>
      </c>
      <c r="I4" s="6" t="n">
        <v>0.9</v>
      </c>
      <c r="J4" s="6" t="n">
        <v>-10.2325802252025</v>
      </c>
    </row>
    <row r="5" s="35" customFormat="true" ht="12.75" hidden="false" customHeight="false" outlineLevel="0" collapsed="false">
      <c r="A5" s="6" t="n">
        <v>36999</v>
      </c>
      <c r="B5" s="33" t="n">
        <v>36867</v>
      </c>
      <c r="C5" s="6" t="s">
        <v>13</v>
      </c>
      <c r="D5" s="6" t="n">
        <v>6.12473183281281E-009</v>
      </c>
      <c r="E5" s="6" t="n">
        <v>-4.64680615507204</v>
      </c>
      <c r="F5" s="6" t="n">
        <v>-10.1420623459834</v>
      </c>
      <c r="G5" s="6" t="n">
        <v>1.35</v>
      </c>
      <c r="H5" s="6" t="n">
        <v>-4.64680615507204</v>
      </c>
      <c r="I5" s="6" t="n">
        <v>1.35</v>
      </c>
      <c r="J5" s="6" t="n">
        <v>-10.1420623459834</v>
      </c>
    </row>
    <row r="6" s="36" customFormat="true" ht="12.75" hidden="false" customHeight="false" outlineLevel="0" collapsed="false">
      <c r="A6" s="6" t="n">
        <v>37000</v>
      </c>
      <c r="B6" s="33" t="n">
        <v>36867</v>
      </c>
      <c r="C6" s="6" t="s">
        <v>15</v>
      </c>
      <c r="D6" s="6" t="n">
        <v>4.79913353501615E-009</v>
      </c>
      <c r="E6" s="6" t="n">
        <v>-4.34384037825488</v>
      </c>
      <c r="F6" s="6" t="n">
        <v>-10.4008752018508</v>
      </c>
      <c r="G6" s="6" t="n">
        <v>1.9</v>
      </c>
      <c r="H6" s="6" t="n">
        <v>-4.34384037825488</v>
      </c>
      <c r="I6" s="6" t="n">
        <v>1.9</v>
      </c>
      <c r="J6" s="6" t="n">
        <v>-10.4008752018508</v>
      </c>
    </row>
    <row r="7" customFormat="false" ht="12.75" hidden="false" customHeight="false" outlineLevel="0" collapsed="false">
      <c r="A7" s="13" t="n">
        <v>37001</v>
      </c>
      <c r="B7" s="37" t="n">
        <v>36867</v>
      </c>
      <c r="C7" s="13" t="s">
        <v>16</v>
      </c>
      <c r="D7" s="13" t="n">
        <v>1.96327865076284E-009</v>
      </c>
      <c r="E7" s="13" t="n">
        <v>-4.6820427291328</v>
      </c>
      <c r="F7" s="13" t="n">
        <v>-10.4680741826701</v>
      </c>
      <c r="G7" s="13" t="n">
        <v>2.85</v>
      </c>
      <c r="H7" s="13" t="n">
        <v>-4.6820427291328</v>
      </c>
      <c r="I7" s="13" t="n">
        <v>2.85</v>
      </c>
      <c r="J7" s="13" t="n">
        <v>-10.4680741826701</v>
      </c>
    </row>
    <row r="8" customFormat="false" ht="12.75" hidden="false" customHeight="false" outlineLevel="0" collapsed="false">
      <c r="A8" s="13" t="n">
        <v>37002</v>
      </c>
      <c r="B8" s="37" t="n">
        <v>36867</v>
      </c>
      <c r="C8" s="13" t="s">
        <v>17</v>
      </c>
      <c r="D8" s="13" t="n">
        <v>2.94434032710455E-009</v>
      </c>
      <c r="E8" s="13" t="n">
        <v>-4.69292849837916</v>
      </c>
      <c r="F8" s="13" t="n">
        <v>-10.5023202422675</v>
      </c>
      <c r="G8" s="13" t="n">
        <v>3.9</v>
      </c>
      <c r="H8" s="13" t="n">
        <v>-4.69292849837916</v>
      </c>
      <c r="I8" s="13" t="n">
        <v>3.9</v>
      </c>
      <c r="J8" s="13" t="n">
        <v>-10.5023202422675</v>
      </c>
    </row>
    <row r="9" customFormat="false" ht="12.75" hidden="false" customHeight="false" outlineLevel="0" collapsed="false">
      <c r="A9" s="6" t="n">
        <v>37003</v>
      </c>
      <c r="B9" s="33" t="n">
        <v>36867</v>
      </c>
      <c r="C9" s="6" t="s">
        <v>18</v>
      </c>
      <c r="D9" s="6" t="n">
        <v>5.34512256677999E-009</v>
      </c>
      <c r="E9" s="6" t="n">
        <v>-4.73551600017532</v>
      </c>
      <c r="F9" s="6" t="n">
        <v>-10.3340121949707</v>
      </c>
      <c r="G9" s="6" t="n">
        <v>4.85</v>
      </c>
      <c r="H9" s="6" t="n">
        <v>-4.73551600017532</v>
      </c>
      <c r="I9" s="6" t="n">
        <v>4.85</v>
      </c>
      <c r="J9" s="6" t="n">
        <v>-10.3340121949707</v>
      </c>
    </row>
    <row r="10" customFormat="false" ht="12.75" hidden="false" customHeight="false" outlineLevel="0" collapsed="false">
      <c r="A10" s="6" t="n">
        <v>37004</v>
      </c>
      <c r="B10" s="33" t="n">
        <v>36867</v>
      </c>
      <c r="C10" s="6" t="s">
        <v>19</v>
      </c>
      <c r="D10" s="6" t="n">
        <v>5.51966605755183E-009</v>
      </c>
      <c r="E10" s="6" t="n">
        <v>-4.63893896758888</v>
      </c>
      <c r="F10" s="6" t="n">
        <v>-10.7275814229218</v>
      </c>
      <c r="G10" s="6" t="n">
        <v>5.9</v>
      </c>
      <c r="H10" s="6" t="n">
        <v>-4.63893896758888</v>
      </c>
      <c r="I10" s="6" t="n">
        <v>5.9</v>
      </c>
      <c r="J10" s="6" t="n">
        <v>-10.7275814229218</v>
      </c>
    </row>
    <row r="11" customFormat="false" ht="12.75" hidden="false" customHeight="false" outlineLevel="0" collapsed="false">
      <c r="A11" s="6" t="n">
        <v>37005</v>
      </c>
      <c r="B11" s="33" t="n">
        <v>36867</v>
      </c>
      <c r="C11" s="6" t="s">
        <v>20</v>
      </c>
      <c r="D11" s="6" t="n">
        <v>4.33603508653845E-009</v>
      </c>
      <c r="E11" s="6" t="n">
        <v>-4.31390724794226</v>
      </c>
      <c r="F11" s="6" t="n">
        <v>-9.76655188321787</v>
      </c>
      <c r="G11" s="6" t="n">
        <v>6.8</v>
      </c>
      <c r="H11" s="6" t="n">
        <v>-4.31390724794226</v>
      </c>
      <c r="I11" s="6" t="n">
        <v>6.8</v>
      </c>
      <c r="J11" s="6" t="n">
        <v>-9.76655188321787</v>
      </c>
    </row>
    <row r="12" customFormat="false" ht="12.75" hidden="false" customHeight="false" outlineLevel="0" collapsed="false">
      <c r="A12" s="6" t="n">
        <v>37006</v>
      </c>
      <c r="B12" s="33" t="n">
        <v>36867</v>
      </c>
      <c r="C12" s="6" t="s">
        <v>21</v>
      </c>
      <c r="D12" s="6" t="n">
        <v>3.24084958869264E-009</v>
      </c>
      <c r="E12" s="6" t="n">
        <v>-4.68941419249045</v>
      </c>
      <c r="F12" s="6" t="n">
        <v>-10.2945724220091</v>
      </c>
      <c r="G12" s="6" t="n">
        <v>7.2</v>
      </c>
      <c r="H12" s="6" t="n">
        <v>-4.68941419249045</v>
      </c>
      <c r="I12" s="6" t="n">
        <v>7.2</v>
      </c>
      <c r="J12" s="6" t="n">
        <v>-10.2945724220091</v>
      </c>
    </row>
    <row r="13" customFormat="false" ht="12.75" hidden="false" customHeight="false" outlineLevel="0" collapsed="false">
      <c r="A13" s="6" t="n">
        <v>37007</v>
      </c>
      <c r="B13" s="33" t="n">
        <v>36867</v>
      </c>
      <c r="C13" s="6" t="s">
        <v>22</v>
      </c>
      <c r="D13" s="6" t="n">
        <v>4.75687134127156E-009</v>
      </c>
      <c r="E13" s="6" t="n">
        <v>-4.68102339209108</v>
      </c>
      <c r="F13" s="6" t="n">
        <v>-9.83380802826778</v>
      </c>
      <c r="G13" s="6" t="n">
        <v>7.6</v>
      </c>
      <c r="H13" s="6" t="n">
        <v>-4.68102339209108</v>
      </c>
      <c r="I13" s="6" t="n">
        <v>7.6</v>
      </c>
      <c r="J13" s="6" t="n">
        <v>-9.83380802826778</v>
      </c>
    </row>
    <row r="14" customFormat="false" ht="12.75" hidden="false" customHeight="false" outlineLevel="0" collapsed="false">
      <c r="A14" s="7" t="n">
        <v>38356</v>
      </c>
      <c r="B14" s="34" t="n">
        <v>36974</v>
      </c>
      <c r="C14" s="7" t="s">
        <v>106</v>
      </c>
      <c r="D14" s="7" t="n">
        <v>7.69347163753764E-009</v>
      </c>
      <c r="E14" s="0" t="n">
        <v>-4.07025234985606</v>
      </c>
      <c r="F14" s="0" t="n">
        <v>-8.6274618167491</v>
      </c>
      <c r="G14" s="7" t="n">
        <v>7.7</v>
      </c>
      <c r="H14" s="0" t="n">
        <v>-4.07025234985606</v>
      </c>
      <c r="I14" s="7" t="n">
        <v>7.7</v>
      </c>
      <c r="J14" s="0" t="n">
        <v>-8.6274618167491</v>
      </c>
    </row>
    <row r="15" customFormat="false" ht="12.75" hidden="false" customHeight="false" outlineLevel="0" collapsed="false">
      <c r="A15" s="15" t="n">
        <v>37016</v>
      </c>
      <c r="B15" s="38" t="n">
        <v>36868</v>
      </c>
      <c r="C15" s="15" t="s">
        <v>25</v>
      </c>
      <c r="D15" s="15" t="n">
        <v>4.90893059534869E-009</v>
      </c>
      <c r="E15" s="15" t="n">
        <v>-4.7627028712562</v>
      </c>
      <c r="F15" s="15" t="n">
        <v>-10.7788682542335</v>
      </c>
      <c r="G15" s="15" t="n">
        <v>8.7</v>
      </c>
      <c r="H15" s="15" t="n">
        <v>-4.7627028712562</v>
      </c>
      <c r="I15" s="15" t="n">
        <v>8.7</v>
      </c>
      <c r="J15" s="15" t="n">
        <v>-10.7788682542335</v>
      </c>
    </row>
    <row r="16" customFormat="false" ht="12.75" hidden="false" customHeight="false" outlineLevel="0" collapsed="false">
      <c r="A16" s="15" t="n">
        <v>37017</v>
      </c>
      <c r="B16" s="38" t="n">
        <v>36868</v>
      </c>
      <c r="C16" s="15" t="s">
        <v>26</v>
      </c>
      <c r="D16" s="15" t="n">
        <v>4.76826089723658E-009</v>
      </c>
      <c r="E16" s="15" t="n">
        <v>-4.91163933848434</v>
      </c>
      <c r="F16" s="15" t="n">
        <v>-9.89904349111426</v>
      </c>
      <c r="G16" s="15" t="n">
        <v>9.7</v>
      </c>
      <c r="H16" s="15" t="n">
        <v>-4.91163933848434</v>
      </c>
      <c r="I16" s="15" t="n">
        <v>9.7</v>
      </c>
      <c r="J16" s="15" t="n">
        <v>-9.89904349111426</v>
      </c>
    </row>
    <row r="17" customFormat="false" ht="12.75" hidden="false" customHeight="false" outlineLevel="0" collapsed="false">
      <c r="A17" s="8" t="n">
        <v>37269</v>
      </c>
      <c r="B17" s="39" t="n">
        <v>36895</v>
      </c>
      <c r="C17" s="8" t="s">
        <v>27</v>
      </c>
      <c r="D17" s="8" t="n">
        <v>4.44115366704522E-009</v>
      </c>
      <c r="E17" s="8" t="n">
        <v>-4.39555351660108</v>
      </c>
      <c r="F17" s="8" t="n">
        <v>-10.5343964711896</v>
      </c>
      <c r="G17" s="8" t="n">
        <v>10.7</v>
      </c>
      <c r="H17" s="8" t="n">
        <v>-4.39555351660108</v>
      </c>
      <c r="I17" s="8" t="n">
        <v>10.7</v>
      </c>
      <c r="J17" s="8" t="n">
        <v>-10.5343964711896</v>
      </c>
    </row>
    <row r="18" customFormat="false" ht="12.75" hidden="false" customHeight="false" outlineLevel="0" collapsed="false">
      <c r="A18" s="15" t="n">
        <v>37018</v>
      </c>
      <c r="B18" s="38" t="n">
        <v>36868</v>
      </c>
      <c r="C18" s="15" t="s">
        <v>28</v>
      </c>
      <c r="D18" s="15" t="n">
        <v>5.84084647314853E-009</v>
      </c>
      <c r="E18" s="15" t="n">
        <v>-4.51756235427308</v>
      </c>
      <c r="F18" s="15" t="n">
        <v>-10.6459017554441</v>
      </c>
      <c r="G18" s="15" t="n">
        <v>11.75</v>
      </c>
      <c r="H18" s="15" t="n">
        <v>-4.51756235427308</v>
      </c>
      <c r="I18" s="15" t="n">
        <v>11.75</v>
      </c>
      <c r="J18" s="15" t="n">
        <v>-10.6459017554441</v>
      </c>
    </row>
    <row r="19" customFormat="false" ht="12.75" hidden="false" customHeight="false" outlineLevel="0" collapsed="false">
      <c r="A19" s="15" t="n">
        <v>37019</v>
      </c>
      <c r="B19" s="38" t="n">
        <v>36868</v>
      </c>
      <c r="C19" s="15" t="s">
        <v>32</v>
      </c>
      <c r="D19" s="15" t="n">
        <v>5.05035480102833E-009</v>
      </c>
      <c r="E19" s="15" t="n">
        <v>-4.35564260235727</v>
      </c>
      <c r="F19" s="15" t="n">
        <v>-10.0782591983048</v>
      </c>
      <c r="G19" s="15" t="n">
        <v>12.7</v>
      </c>
      <c r="H19" s="15" t="n">
        <v>-4.35564260235727</v>
      </c>
      <c r="I19" s="15" t="n">
        <v>12.7</v>
      </c>
      <c r="J19" s="15" t="n">
        <v>-10.0782591983048</v>
      </c>
    </row>
    <row r="20" customFormat="false" ht="12.75" hidden="false" customHeight="false" outlineLevel="0" collapsed="false">
      <c r="A20" s="15" t="n">
        <v>37020</v>
      </c>
      <c r="B20" s="38" t="n">
        <v>36868</v>
      </c>
      <c r="C20" s="15" t="s">
        <v>33</v>
      </c>
      <c r="D20" s="15" t="n">
        <v>4.63139437911763E-009</v>
      </c>
      <c r="E20" s="15" t="n">
        <v>-4.57486714933335</v>
      </c>
      <c r="F20" s="15" t="n">
        <v>-9.73570391385925</v>
      </c>
      <c r="G20" s="15" t="n">
        <v>13.7</v>
      </c>
      <c r="H20" s="15" t="n">
        <v>-4.57486714933335</v>
      </c>
      <c r="I20" s="15" t="n">
        <v>13.7</v>
      </c>
      <c r="J20" s="15" t="n">
        <v>-9.73570391385925</v>
      </c>
    </row>
    <row r="21" customFormat="false" ht="12.75" hidden="false" customHeight="false" outlineLevel="0" collapsed="false">
      <c r="A21" s="15" t="n">
        <v>37021</v>
      </c>
      <c r="B21" s="38" t="n">
        <v>36868</v>
      </c>
      <c r="C21" s="15" t="s">
        <v>34</v>
      </c>
      <c r="D21" s="15" t="n">
        <v>3.85653287082732E-009</v>
      </c>
      <c r="E21" s="15" t="n">
        <v>-4.36214009907221</v>
      </c>
      <c r="F21" s="15" t="n">
        <v>-10.4193272582132</v>
      </c>
      <c r="G21" s="15" t="n">
        <v>14.7</v>
      </c>
      <c r="H21" s="15" t="n">
        <v>-4.36214009907221</v>
      </c>
      <c r="I21" s="15" t="n">
        <v>14.7</v>
      </c>
      <c r="J21" s="15" t="n">
        <v>-10.4193272582132</v>
      </c>
    </row>
    <row r="22" customFormat="false" ht="12.75" hidden="false" customHeight="false" outlineLevel="0" collapsed="false">
      <c r="A22" s="15" t="n">
        <v>37022</v>
      </c>
      <c r="B22" s="38" t="n">
        <v>36868</v>
      </c>
      <c r="C22" s="15" t="s">
        <v>35</v>
      </c>
      <c r="D22" s="15" t="n">
        <v>5.15440667925304E-009</v>
      </c>
      <c r="E22" s="15" t="n">
        <v>-4.52189671234623</v>
      </c>
      <c r="F22" s="15" t="n">
        <v>-10.3162943072976</v>
      </c>
      <c r="G22" s="15" t="n">
        <v>15.7</v>
      </c>
      <c r="H22" s="15" t="n">
        <v>-4.52189671234623</v>
      </c>
      <c r="I22" s="15" t="n">
        <v>15.7</v>
      </c>
      <c r="J22" s="15" t="n">
        <v>-10.3162943072976</v>
      </c>
    </row>
    <row r="23" customFormat="false" ht="12.75" hidden="false" customHeight="false" outlineLevel="0" collapsed="false">
      <c r="A23" s="15" t="n">
        <v>37023</v>
      </c>
      <c r="B23" s="38" t="n">
        <v>36868</v>
      </c>
      <c r="C23" s="15" t="s">
        <v>36</v>
      </c>
      <c r="D23" s="15" t="n">
        <v>3.91381060893536E-009</v>
      </c>
      <c r="E23" s="15" t="n">
        <v>-4.56382980926702</v>
      </c>
      <c r="F23" s="15" t="n">
        <v>-10.3374756636708</v>
      </c>
      <c r="G23" s="15" t="n">
        <v>16.7</v>
      </c>
      <c r="H23" s="15" t="n">
        <v>-4.56382980926702</v>
      </c>
      <c r="I23" s="15" t="n">
        <v>16.7</v>
      </c>
      <c r="J23" s="15" t="n">
        <v>-10.3374756636708</v>
      </c>
    </row>
    <row r="24" customFormat="false" ht="12.75" hidden="false" customHeight="false" outlineLevel="0" collapsed="false">
      <c r="A24" s="15" t="n">
        <v>37024</v>
      </c>
      <c r="B24" s="38" t="n">
        <v>36868</v>
      </c>
      <c r="C24" s="15" t="s">
        <v>37</v>
      </c>
      <c r="D24" s="15" t="n">
        <v>4.58118076807068E-009</v>
      </c>
      <c r="E24" s="15" t="n">
        <v>-4.59036160203385</v>
      </c>
      <c r="F24" s="15" t="n">
        <v>-10.4493214602806</v>
      </c>
      <c r="G24" s="15" t="n">
        <v>17.7</v>
      </c>
      <c r="H24" s="15" t="n">
        <v>-4.59036160203385</v>
      </c>
      <c r="I24" s="15" t="n">
        <v>17.7</v>
      </c>
      <c r="J24" s="15" t="n">
        <v>-10.4493214602806</v>
      </c>
    </row>
    <row r="25" s="36" customFormat="true" ht="12.75" hidden="false" customHeight="false" outlineLevel="0" collapsed="false">
      <c r="A25" s="15" t="n">
        <v>37025</v>
      </c>
      <c r="B25" s="38" t="n">
        <v>36868</v>
      </c>
      <c r="C25" s="15" t="s">
        <v>38</v>
      </c>
      <c r="D25" s="15" t="n">
        <v>5.25426102626624E-009</v>
      </c>
      <c r="E25" s="15" t="n">
        <v>-4.70570047989374</v>
      </c>
      <c r="F25" s="15" t="n">
        <v>-10.5145311075652</v>
      </c>
      <c r="G25" s="15" t="n">
        <v>18.65</v>
      </c>
      <c r="H25" s="15" t="n">
        <v>-4.70570047989374</v>
      </c>
      <c r="I25" s="15" t="n">
        <v>18.65</v>
      </c>
      <c r="J25" s="15" t="n">
        <v>-10.5145311075652</v>
      </c>
    </row>
    <row r="26" customFormat="false" ht="12.75" hidden="false" customHeight="false" outlineLevel="0" collapsed="false">
      <c r="A26" s="18" t="n">
        <v>37120</v>
      </c>
      <c r="B26" s="40" t="n">
        <v>36879</v>
      </c>
      <c r="C26" s="18" t="s">
        <v>39</v>
      </c>
      <c r="D26" s="18" t="n">
        <v>5.97900573495735E-009</v>
      </c>
      <c r="E26" s="18" t="n">
        <v>-4.57839240029226</v>
      </c>
      <c r="F26" s="18" t="n">
        <v>-10.415423091787</v>
      </c>
      <c r="G26" s="18" t="n">
        <v>19.5</v>
      </c>
      <c r="H26" s="18" t="n">
        <v>-4.57839240029226</v>
      </c>
      <c r="I26" s="18" t="n">
        <v>19.5</v>
      </c>
      <c r="J26" s="18" t="n">
        <v>-10.415423091787</v>
      </c>
    </row>
    <row r="27" customFormat="false" ht="12.75" hidden="false" customHeight="false" outlineLevel="0" collapsed="false">
      <c r="A27" s="18" t="n">
        <v>37121</v>
      </c>
      <c r="B27" s="40" t="n">
        <v>36879</v>
      </c>
      <c r="C27" s="18" t="s">
        <v>40</v>
      </c>
      <c r="D27" s="18" t="n">
        <v>4.26257606989111E-009</v>
      </c>
      <c r="E27" s="18" t="n">
        <v>-4.69941634493753</v>
      </c>
      <c r="F27" s="18" t="n">
        <v>-10.2101612375923</v>
      </c>
      <c r="G27" s="18" t="n">
        <v>20.3</v>
      </c>
      <c r="H27" s="18" t="n">
        <v>-4.69941634493753</v>
      </c>
      <c r="I27" s="18" t="n">
        <v>20.3</v>
      </c>
      <c r="J27" s="18" t="n">
        <v>-10.2101612375923</v>
      </c>
    </row>
    <row r="28" customFormat="false" ht="12.75" hidden="false" customHeight="false" outlineLevel="0" collapsed="false">
      <c r="A28" s="18" t="n">
        <v>37122</v>
      </c>
      <c r="B28" s="40" t="n">
        <v>36879</v>
      </c>
      <c r="C28" s="18" t="s">
        <v>41</v>
      </c>
      <c r="D28" s="18" t="n">
        <v>2.49868636892358E-009</v>
      </c>
      <c r="E28" s="18" t="n">
        <v>-4.37751536395283</v>
      </c>
      <c r="F28" s="18" t="n">
        <v>-10.1982001491098</v>
      </c>
      <c r="G28" s="18" t="n">
        <v>21.35</v>
      </c>
      <c r="H28" s="18" t="n">
        <v>-4.37751536395283</v>
      </c>
      <c r="I28" s="18" t="n">
        <v>21.35</v>
      </c>
      <c r="J28" s="18" t="n">
        <v>-10.1982001491098</v>
      </c>
    </row>
    <row r="29" customFormat="false" ht="12.75" hidden="false" customHeight="false" outlineLevel="0" collapsed="false">
      <c r="A29" s="19" t="n">
        <v>37123</v>
      </c>
      <c r="B29" s="41" t="n">
        <v>36879</v>
      </c>
      <c r="C29" s="19" t="s">
        <v>42</v>
      </c>
      <c r="D29" s="19" t="n">
        <v>1.50694401401807E-009</v>
      </c>
      <c r="E29" s="19" t="n">
        <v>-4.54972710928522</v>
      </c>
      <c r="F29" s="19" t="n">
        <v>-10.3290785599601</v>
      </c>
      <c r="G29" s="19" t="n">
        <v>22.4</v>
      </c>
      <c r="H29" s="19" t="n">
        <v>-4.54972710928522</v>
      </c>
      <c r="I29" s="19" t="n">
        <v>22.4</v>
      </c>
      <c r="J29" s="19" t="n">
        <v>-10.3290785599601</v>
      </c>
    </row>
    <row r="30" customFormat="false" ht="12.75" hidden="false" customHeight="false" outlineLevel="0" collapsed="false">
      <c r="A30" s="18" t="n">
        <v>37124</v>
      </c>
      <c r="B30" s="40" t="n">
        <v>36879</v>
      </c>
      <c r="C30" s="18" t="s">
        <v>43</v>
      </c>
      <c r="D30" s="18" t="n">
        <v>3.77372355586658E-009</v>
      </c>
      <c r="E30" s="18" t="n">
        <v>-4.55022743919304</v>
      </c>
      <c r="F30" s="18" t="n">
        <v>-10.13820287653</v>
      </c>
      <c r="G30" s="18" t="n">
        <v>24.35</v>
      </c>
      <c r="H30" s="18" t="n">
        <v>-4.55022743919304</v>
      </c>
      <c r="I30" s="18" t="n">
        <v>24.35</v>
      </c>
      <c r="J30" s="18" t="n">
        <v>-10.13820287653</v>
      </c>
    </row>
    <row r="31" customFormat="false" ht="12.75" hidden="false" customHeight="false" outlineLevel="0" collapsed="false">
      <c r="A31" s="18" t="n">
        <v>37125</v>
      </c>
      <c r="B31" s="40" t="n">
        <v>36879</v>
      </c>
      <c r="C31" s="18" t="s">
        <v>44</v>
      </c>
      <c r="D31" s="18" t="n">
        <v>5.36484900948153E-009</v>
      </c>
      <c r="E31" s="18" t="n">
        <v>-4.69931976752019</v>
      </c>
      <c r="F31" s="18" t="n">
        <v>-10.315126349192</v>
      </c>
      <c r="G31" s="18" t="n">
        <v>25.3</v>
      </c>
      <c r="H31" s="18" t="n">
        <v>-4.69931976752019</v>
      </c>
      <c r="I31" s="18" t="n">
        <v>25.3</v>
      </c>
      <c r="J31" s="18" t="n">
        <v>-10.315126349192</v>
      </c>
    </row>
    <row r="32" customFormat="false" ht="12.75" hidden="false" customHeight="false" outlineLevel="0" collapsed="false">
      <c r="A32" s="18" t="n">
        <v>37127</v>
      </c>
      <c r="B32" s="40" t="n">
        <v>36879</v>
      </c>
      <c r="C32" s="18" t="s">
        <v>45</v>
      </c>
      <c r="D32" s="18" t="n">
        <v>5.3847304393173E-009</v>
      </c>
      <c r="E32" s="18" t="n">
        <v>-4.45037259776223</v>
      </c>
      <c r="F32" s="18" t="n">
        <v>-10.7680479155704</v>
      </c>
      <c r="G32" s="18" t="n">
        <v>26.3</v>
      </c>
      <c r="H32" s="18" t="n">
        <v>-4.45037259776223</v>
      </c>
      <c r="I32" s="18" t="n">
        <v>26.3</v>
      </c>
      <c r="J32" s="18" t="n">
        <v>-10.7680479155704</v>
      </c>
    </row>
    <row r="33" customFormat="false" ht="12.75" hidden="false" customHeight="false" outlineLevel="0" collapsed="false">
      <c r="A33" s="18" t="n">
        <v>37126</v>
      </c>
      <c r="B33" s="40" t="n">
        <v>36879</v>
      </c>
      <c r="C33" s="18" t="s">
        <v>46</v>
      </c>
      <c r="D33" s="18" t="n">
        <v>5.94453553048879E-009</v>
      </c>
      <c r="E33" s="18" t="n">
        <v>-4.56807923719154</v>
      </c>
      <c r="F33" s="18" t="n">
        <v>-10.5624152518564</v>
      </c>
      <c r="G33" s="18" t="n">
        <v>26.35</v>
      </c>
      <c r="H33" s="18" t="n">
        <v>-4.56807923719154</v>
      </c>
      <c r="I33" s="18" t="n">
        <v>26.35</v>
      </c>
      <c r="J33" s="18" t="n">
        <v>-10.5624152518564</v>
      </c>
    </row>
    <row r="34" customFormat="false" ht="12.75" hidden="false" customHeight="false" outlineLevel="0" collapsed="false">
      <c r="A34" s="18" t="n">
        <v>37128</v>
      </c>
      <c r="B34" s="40" t="n">
        <v>36879</v>
      </c>
      <c r="C34" s="18" t="s">
        <v>47</v>
      </c>
      <c r="D34" s="18" t="n">
        <v>5.54185319856515E-009</v>
      </c>
      <c r="E34" s="18" t="n">
        <v>-4.63723635307923</v>
      </c>
      <c r="F34" s="18" t="n">
        <v>-10.3070306032839</v>
      </c>
      <c r="G34" s="18" t="n">
        <v>27.3</v>
      </c>
      <c r="H34" s="18" t="n">
        <v>-4.63723635307923</v>
      </c>
      <c r="I34" s="18" t="n">
        <v>27.3</v>
      </c>
      <c r="J34" s="18" t="n">
        <v>-10.3070306032839</v>
      </c>
    </row>
    <row r="35" customFormat="false" ht="12.75" hidden="false" customHeight="false" outlineLevel="0" collapsed="false">
      <c r="A35" s="18" t="n">
        <v>37129</v>
      </c>
      <c r="B35" s="40" t="n">
        <v>36879</v>
      </c>
      <c r="C35" s="18" t="s">
        <v>48</v>
      </c>
      <c r="D35" s="18" t="n">
        <v>3.1527518373764E-009</v>
      </c>
      <c r="E35" s="18" t="n">
        <v>-5.1255942213985</v>
      </c>
      <c r="F35" s="18" t="n">
        <v>-10.5227561944178</v>
      </c>
      <c r="G35" s="18" t="n">
        <v>28.4</v>
      </c>
      <c r="H35" s="18" t="n">
        <v>-5.1255942213985</v>
      </c>
      <c r="I35" s="18" t="n">
        <v>28.4</v>
      </c>
      <c r="J35" s="18" t="n">
        <v>-10.5227561944178</v>
      </c>
    </row>
    <row r="36" customFormat="false" ht="12.75" hidden="false" customHeight="false" outlineLevel="0" collapsed="false">
      <c r="A36" s="18" t="n">
        <v>37130</v>
      </c>
      <c r="B36" s="40" t="n">
        <v>36879</v>
      </c>
      <c r="C36" s="18" t="s">
        <v>49</v>
      </c>
      <c r="D36" s="18" t="n">
        <v>5.40366418277926E-009</v>
      </c>
      <c r="E36" s="18" t="n">
        <v>-4.86121348152295</v>
      </c>
      <c r="F36" s="18" t="n">
        <v>-10.328331905776</v>
      </c>
      <c r="G36" s="18" t="n">
        <v>28.85</v>
      </c>
      <c r="H36" s="18" t="n">
        <v>-4.86121348152295</v>
      </c>
      <c r="I36" s="18" t="n">
        <v>28.85</v>
      </c>
      <c r="J36" s="18" t="n">
        <v>-10.328331905776</v>
      </c>
    </row>
    <row r="37" customFormat="false" ht="12.75" hidden="false" customHeight="false" outlineLevel="0" collapsed="false">
      <c r="A37" s="0" t="n">
        <v>37138</v>
      </c>
      <c r="B37" s="32" t="n">
        <v>36880</v>
      </c>
      <c r="C37" s="0" t="s">
        <v>50</v>
      </c>
      <c r="D37" s="0" t="n">
        <v>2.64830313234654E-009</v>
      </c>
      <c r="E37" s="0" t="n">
        <v>-4.57306340698978</v>
      </c>
      <c r="F37" s="0" t="n">
        <v>-10.6298386789623</v>
      </c>
      <c r="G37" s="0" t="n">
        <v>30</v>
      </c>
      <c r="H37" s="0" t="n">
        <v>-4.57306340698978</v>
      </c>
      <c r="I37" s="0" t="n">
        <v>30</v>
      </c>
      <c r="J37" s="0" t="n">
        <v>-10.6298386789623</v>
      </c>
    </row>
    <row r="38" customFormat="false" ht="12.75" hidden="false" customHeight="false" outlineLevel="0" collapsed="false">
      <c r="A38" s="0" t="n">
        <v>37139</v>
      </c>
      <c r="B38" s="32" t="n">
        <v>36880</v>
      </c>
      <c r="C38" s="0" t="s">
        <v>51</v>
      </c>
      <c r="D38" s="0" t="n">
        <v>4.35348557203951E-009</v>
      </c>
      <c r="E38" s="0" t="n">
        <v>-4.5329628135101</v>
      </c>
      <c r="F38" s="0" t="n">
        <v>-10.7131340976051</v>
      </c>
      <c r="G38" s="0" t="n">
        <v>30.65</v>
      </c>
      <c r="H38" s="0" t="n">
        <v>-4.5329628135101</v>
      </c>
      <c r="I38" s="0" t="n">
        <v>30.65</v>
      </c>
      <c r="J38" s="0" t="n">
        <v>-10.7131340976051</v>
      </c>
    </row>
    <row r="39" customFormat="false" ht="12.75" hidden="false" customHeight="false" outlineLevel="0" collapsed="false">
      <c r="A39" s="0" t="n">
        <v>37140</v>
      </c>
      <c r="B39" s="32" t="n">
        <v>36880</v>
      </c>
      <c r="C39" s="0" t="s">
        <v>53</v>
      </c>
      <c r="D39" s="0" t="n">
        <v>2.50951970315327E-009</v>
      </c>
      <c r="E39" s="0" t="n">
        <v>-4.50858115927905</v>
      </c>
      <c r="F39" s="0" t="n">
        <v>-10.6525723587963</v>
      </c>
      <c r="G39" s="0" t="n">
        <v>31.65</v>
      </c>
      <c r="H39" s="0" t="n">
        <v>-4.50858115927905</v>
      </c>
      <c r="I39" s="0" t="n">
        <v>31.65</v>
      </c>
      <c r="J39" s="0" t="n">
        <v>-10.6525723587963</v>
      </c>
    </row>
    <row r="40" customFormat="false" ht="12.75" hidden="false" customHeight="false" outlineLevel="0" collapsed="false">
      <c r="A40" s="0" t="n">
        <v>37141</v>
      </c>
      <c r="B40" s="32" t="n">
        <v>36880</v>
      </c>
      <c r="C40" s="0" t="s">
        <v>55</v>
      </c>
      <c r="D40" s="0" t="n">
        <v>4.71855932104858E-009</v>
      </c>
      <c r="E40" s="0" t="n">
        <v>-4.61663396771755</v>
      </c>
      <c r="F40" s="0" t="n">
        <v>-10.6163549836546</v>
      </c>
      <c r="G40" s="0" t="n">
        <v>32.65</v>
      </c>
      <c r="H40" s="0" t="n">
        <v>-4.61663396771755</v>
      </c>
      <c r="I40" s="0" t="n">
        <v>32.65</v>
      </c>
      <c r="J40" s="0" t="n">
        <v>-10.6163549836546</v>
      </c>
    </row>
    <row r="41" customFormat="false" ht="12.75" hidden="false" customHeight="false" outlineLevel="0" collapsed="false">
      <c r="A41" s="0" t="n">
        <v>37142</v>
      </c>
      <c r="B41" s="32" t="n">
        <v>36880</v>
      </c>
      <c r="C41" s="0" t="s">
        <v>56</v>
      </c>
      <c r="D41" s="0" t="n">
        <v>4.35169678070224E-009</v>
      </c>
      <c r="E41" s="0" t="n">
        <v>-4.7697067162432</v>
      </c>
      <c r="F41" s="0" t="n">
        <v>-10.498190359888</v>
      </c>
      <c r="G41" s="0" t="n">
        <v>33.65</v>
      </c>
      <c r="H41" s="0" t="n">
        <v>-4.7697067162432</v>
      </c>
      <c r="I41" s="0" t="n">
        <v>33.65</v>
      </c>
      <c r="J41" s="0" t="n">
        <v>-10.498190359888</v>
      </c>
    </row>
    <row r="42" customFormat="false" ht="12.75" hidden="false" customHeight="false" outlineLevel="0" collapsed="false">
      <c r="A42" s="0" t="n">
        <v>37143</v>
      </c>
      <c r="B42" s="32" t="n">
        <v>36880</v>
      </c>
      <c r="C42" s="0" t="s">
        <v>57</v>
      </c>
      <c r="D42" s="0" t="n">
        <v>4.2613583772777E-009</v>
      </c>
      <c r="E42" s="0" t="n">
        <v>-4.5260785157887</v>
      </c>
      <c r="F42" s="0" t="n">
        <v>-10.601762094687</v>
      </c>
      <c r="G42" s="0" t="n">
        <v>34.65</v>
      </c>
      <c r="H42" s="0" t="n">
        <v>-4.5260785157887</v>
      </c>
      <c r="I42" s="0" t="n">
        <v>34.65</v>
      </c>
      <c r="J42" s="0" t="n">
        <v>-10.601762094687</v>
      </c>
    </row>
    <row r="43" customFormat="false" ht="12.75" hidden="false" customHeight="false" outlineLevel="0" collapsed="false">
      <c r="A43" s="0" t="n">
        <v>37144</v>
      </c>
      <c r="B43" s="32" t="n">
        <v>36880</v>
      </c>
      <c r="C43" s="0" t="s">
        <v>58</v>
      </c>
      <c r="D43" s="0" t="n">
        <v>3.09047920588057E-009</v>
      </c>
      <c r="E43" s="0" t="n">
        <v>-4.72825558287292</v>
      </c>
      <c r="F43" s="0" t="n">
        <v>-10.7328585639374</v>
      </c>
      <c r="G43" s="0" t="n">
        <v>35.7</v>
      </c>
      <c r="H43" s="0" t="n">
        <v>-4.72825558287292</v>
      </c>
      <c r="I43" s="0" t="n">
        <v>35.7</v>
      </c>
      <c r="J43" s="0" t="n">
        <v>-10.7328585639374</v>
      </c>
    </row>
    <row r="44" customFormat="false" ht="12.75" hidden="false" customHeight="false" outlineLevel="0" collapsed="false">
      <c r="A44" s="0" t="n">
        <v>37145</v>
      </c>
      <c r="B44" s="32" t="n">
        <v>36880</v>
      </c>
      <c r="C44" s="0" t="s">
        <v>63</v>
      </c>
      <c r="D44" s="0" t="n">
        <v>6.24255269698892E-009</v>
      </c>
      <c r="E44" s="0" t="n">
        <v>-4.82821044517509</v>
      </c>
      <c r="F44" s="0" t="n">
        <v>-10.4385731321689</v>
      </c>
      <c r="G44" s="0" t="n">
        <v>36.65</v>
      </c>
      <c r="H44" s="0" t="n">
        <v>-4.82821044517509</v>
      </c>
      <c r="I44" s="0" t="n">
        <v>36.65</v>
      </c>
      <c r="J44" s="0" t="n">
        <v>-10.4385731321689</v>
      </c>
    </row>
    <row r="45" customFormat="false" ht="12.75" hidden="false" customHeight="false" outlineLevel="0" collapsed="false">
      <c r="A45" s="0" t="n">
        <v>37146</v>
      </c>
      <c r="B45" s="32" t="n">
        <v>36880</v>
      </c>
      <c r="C45" s="0" t="s">
        <v>64</v>
      </c>
      <c r="D45" s="0" t="n">
        <v>4.16528322944032E-009</v>
      </c>
      <c r="E45" s="0" t="n">
        <v>-4.56404555527739</v>
      </c>
      <c r="F45" s="0" t="n">
        <v>-9.80634568550039</v>
      </c>
      <c r="G45" s="0" t="n">
        <v>37.65</v>
      </c>
      <c r="H45" s="0" t="n">
        <v>-4.56404555527739</v>
      </c>
      <c r="I45" s="0" t="n">
        <v>37.65</v>
      </c>
      <c r="J45" s="0" t="n">
        <v>-9.80634568550039</v>
      </c>
    </row>
    <row r="46" customFormat="false" ht="12.75" hidden="false" customHeight="false" outlineLevel="0" collapsed="false">
      <c r="A46" s="0" t="n">
        <v>37147</v>
      </c>
      <c r="B46" s="32" t="n">
        <v>36880</v>
      </c>
      <c r="C46" s="0" t="s">
        <v>65</v>
      </c>
      <c r="D46" s="0" t="n">
        <v>5.49457190857083E-009</v>
      </c>
      <c r="E46" s="0" t="n">
        <v>-5.12084425597364</v>
      </c>
      <c r="F46" s="0" t="n">
        <v>-10.1944238344936</v>
      </c>
      <c r="G46" s="0" t="n">
        <v>38.65</v>
      </c>
      <c r="H46" s="0" t="n">
        <v>-5.12084425597364</v>
      </c>
      <c r="I46" s="0" t="n">
        <v>38.65</v>
      </c>
      <c r="J46" s="0" t="n">
        <v>-10.1944238344936</v>
      </c>
    </row>
    <row r="47" customFormat="false" ht="12.75" hidden="false" customHeight="false" outlineLevel="0" collapsed="false">
      <c r="A47" s="0" t="n">
        <v>37148</v>
      </c>
      <c r="B47" s="32" t="n">
        <v>36880</v>
      </c>
      <c r="C47" s="0" t="s">
        <v>66</v>
      </c>
      <c r="D47" s="0" t="n">
        <v>4.01281541329012E-009</v>
      </c>
      <c r="E47" s="0" t="n">
        <v>-4.5745540342597</v>
      </c>
      <c r="F47" s="0" t="n">
        <v>-9.88097432202108</v>
      </c>
      <c r="G47" s="0" t="n">
        <v>39.65</v>
      </c>
      <c r="H47" s="0" t="n">
        <v>-4.5745540342597</v>
      </c>
      <c r="I47" s="0" t="n">
        <v>39.65</v>
      </c>
      <c r="J47" s="0" t="n">
        <v>-9.88097432202108</v>
      </c>
    </row>
    <row r="48" customFormat="false" ht="12.75" hidden="false" customHeight="false" outlineLevel="0" collapsed="false">
      <c r="A48" s="0" t="n">
        <v>37149</v>
      </c>
      <c r="B48" s="32" t="n">
        <v>36880</v>
      </c>
      <c r="C48" s="0" t="s">
        <v>67</v>
      </c>
      <c r="D48" s="0" t="n">
        <v>5.18821918760181E-009</v>
      </c>
      <c r="E48" s="0" t="n">
        <v>-4.48146189618372</v>
      </c>
      <c r="F48" s="0" t="n">
        <v>-10.162608404471</v>
      </c>
      <c r="G48" s="0" t="n">
        <v>40.65</v>
      </c>
      <c r="H48" s="0" t="n">
        <v>-4.48146189618372</v>
      </c>
      <c r="I48" s="0" t="n">
        <v>40.65</v>
      </c>
      <c r="J48" s="0" t="n">
        <v>-10.162608404471</v>
      </c>
    </row>
    <row r="49" customFormat="false" ht="12.75" hidden="false" customHeight="false" outlineLevel="0" collapsed="false">
      <c r="A49" s="0" t="n">
        <v>37153</v>
      </c>
      <c r="B49" s="32" t="n">
        <v>36880</v>
      </c>
      <c r="C49" s="0" t="s">
        <v>68</v>
      </c>
      <c r="D49" s="0" t="n">
        <v>7.25984161675796E-009</v>
      </c>
      <c r="E49" s="0" t="n">
        <v>-4.88229014339221</v>
      </c>
      <c r="F49" s="0" t="n">
        <v>-10.4982087068588</v>
      </c>
      <c r="G49" s="0" t="n">
        <v>41.65</v>
      </c>
      <c r="H49" s="0" t="n">
        <v>-4.88229014339221</v>
      </c>
      <c r="I49" s="0" t="n">
        <v>41.65</v>
      </c>
      <c r="J49" s="0" t="n">
        <v>-10.4982087068588</v>
      </c>
    </row>
    <row r="50" customFormat="false" ht="12.75" hidden="false" customHeight="false" outlineLevel="0" collapsed="false">
      <c r="A50" s="0" t="n">
        <v>37154</v>
      </c>
      <c r="B50" s="32" t="n">
        <v>36880</v>
      </c>
      <c r="C50" s="0" t="s">
        <v>69</v>
      </c>
      <c r="D50" s="0" t="n">
        <v>4.30217061975213E-009</v>
      </c>
      <c r="E50" s="0" t="n">
        <v>-5.19897873728842</v>
      </c>
      <c r="F50" s="0" t="n">
        <v>-10.693012824563</v>
      </c>
      <c r="G50" s="0" t="n">
        <v>42.35</v>
      </c>
      <c r="H50" s="0" t="n">
        <v>-5.19897873728842</v>
      </c>
      <c r="I50" s="0" t="n">
        <v>42.35</v>
      </c>
      <c r="J50" s="0" t="n">
        <v>-10.693012824563</v>
      </c>
    </row>
    <row r="51" customFormat="false" ht="12.75" hidden="false" customHeight="false" outlineLevel="0" collapsed="false">
      <c r="A51" s="0" t="n">
        <v>37155</v>
      </c>
      <c r="B51" s="32" t="n">
        <v>36880</v>
      </c>
      <c r="C51" s="0" t="s">
        <v>70</v>
      </c>
      <c r="D51" s="0" t="n">
        <v>4.13046885583412E-009</v>
      </c>
      <c r="E51" s="0" t="n">
        <v>-4.91021900114351</v>
      </c>
      <c r="F51" s="0" t="n">
        <v>-10.5389889069287</v>
      </c>
      <c r="G51" s="0" t="n">
        <v>42.85</v>
      </c>
      <c r="H51" s="0" t="n">
        <v>-4.91021900114351</v>
      </c>
      <c r="I51" s="0" t="n">
        <v>42.85</v>
      </c>
      <c r="J51" s="0" t="n">
        <v>-10.5389889069287</v>
      </c>
    </row>
    <row r="52" customFormat="false" ht="12.75" hidden="false" customHeight="false" outlineLevel="0" collapsed="false">
      <c r="A52" s="0" t="n">
        <v>37156</v>
      </c>
      <c r="B52" s="32" t="n">
        <v>36880</v>
      </c>
      <c r="C52" s="0" t="s">
        <v>71</v>
      </c>
      <c r="D52" s="0" t="n">
        <v>5.78134029538546E-009</v>
      </c>
      <c r="E52" s="0" t="n">
        <v>-4.9157816923201</v>
      </c>
      <c r="F52" s="0" t="n">
        <v>-10.4419829901265</v>
      </c>
      <c r="G52" s="0" t="n">
        <v>43.85</v>
      </c>
      <c r="H52" s="0" t="n">
        <v>-4.9157816923201</v>
      </c>
      <c r="I52" s="0" t="n">
        <v>43.85</v>
      </c>
      <c r="J52" s="0" t="n">
        <v>-10.4419829901265</v>
      </c>
    </row>
    <row r="53" customFormat="false" ht="12.75" hidden="false" customHeight="false" outlineLevel="0" collapsed="false">
      <c r="A53" s="0" t="n">
        <v>37157</v>
      </c>
      <c r="B53" s="32" t="n">
        <v>36880</v>
      </c>
      <c r="C53" s="0" t="s">
        <v>72</v>
      </c>
      <c r="D53" s="0" t="n">
        <v>1.02083745900927E-008</v>
      </c>
      <c r="E53" s="0" t="n">
        <v>-4.61619657707403</v>
      </c>
      <c r="F53" s="0" t="n">
        <v>-10.5364079717599</v>
      </c>
      <c r="G53" s="0" t="n">
        <v>44.85</v>
      </c>
      <c r="H53" s="0" t="n">
        <v>-4.61619657707403</v>
      </c>
      <c r="I53" s="0" t="n">
        <v>44.85</v>
      </c>
      <c r="J53" s="0" t="n">
        <v>-10.5364079717599</v>
      </c>
    </row>
    <row r="54" customFormat="false" ht="12.75" hidden="false" customHeight="false" outlineLevel="0" collapsed="false">
      <c r="A54" s="0" t="n">
        <v>37158</v>
      </c>
      <c r="B54" s="32" t="n">
        <v>36880</v>
      </c>
      <c r="C54" s="0" t="s">
        <v>73</v>
      </c>
      <c r="D54" s="0" t="n">
        <v>5.14666176343325E-009</v>
      </c>
      <c r="E54" s="0" t="n">
        <v>-5.1179586920286</v>
      </c>
      <c r="F54" s="0" t="n">
        <v>-10.9322599354372</v>
      </c>
      <c r="G54" s="0" t="n">
        <v>45.85</v>
      </c>
      <c r="H54" s="0" t="n">
        <v>-5.1179586920286</v>
      </c>
      <c r="I54" s="0" t="n">
        <v>45.85</v>
      </c>
      <c r="J54" s="0" t="n">
        <v>-10.9322599354372</v>
      </c>
    </row>
    <row r="55" customFormat="false" ht="12.75" hidden="false" customHeight="false" outlineLevel="0" collapsed="false">
      <c r="A55" s="0" t="n">
        <v>37159</v>
      </c>
      <c r="B55" s="32" t="n">
        <v>36880</v>
      </c>
      <c r="C55" s="0" t="s">
        <v>74</v>
      </c>
      <c r="D55" s="0" t="n">
        <v>4.26359747507376E-009</v>
      </c>
      <c r="E55" s="0" t="n">
        <v>-4.76117265969918</v>
      </c>
      <c r="F55" s="0" t="n">
        <v>-10.7579142222166</v>
      </c>
      <c r="G55" s="0" t="n">
        <v>46.85</v>
      </c>
      <c r="H55" s="0" t="n">
        <v>-4.76117265969918</v>
      </c>
      <c r="I55" s="0" t="n">
        <v>46.85</v>
      </c>
      <c r="J55" s="0" t="n">
        <v>-10.7579142222166</v>
      </c>
    </row>
    <row r="56" customFormat="false" ht="12.75" hidden="false" customHeight="false" outlineLevel="0" collapsed="false">
      <c r="A56" s="0" t="n">
        <v>37160</v>
      </c>
      <c r="B56" s="32" t="n">
        <v>36880</v>
      </c>
      <c r="C56" s="0" t="s">
        <v>75</v>
      </c>
      <c r="D56" s="0" t="n">
        <v>3.49134188226685E-009</v>
      </c>
      <c r="E56" s="0" t="n">
        <v>-4.87175696816767</v>
      </c>
      <c r="F56" s="0" t="n">
        <v>-10.8925123372394</v>
      </c>
      <c r="G56" s="0" t="n">
        <v>47.5</v>
      </c>
      <c r="H56" s="0" t="n">
        <v>-4.87175696816767</v>
      </c>
      <c r="I56" s="0" t="n">
        <v>47.5</v>
      </c>
      <c r="J56" s="0" t="n">
        <v>-10.8925123372394</v>
      </c>
    </row>
    <row r="57" customFormat="false" ht="12.75" hidden="false" customHeight="false" outlineLevel="0" collapsed="false">
      <c r="A57" s="31" t="n">
        <v>38552</v>
      </c>
      <c r="B57" s="42" t="n">
        <v>37001</v>
      </c>
      <c r="C57" s="31" t="s">
        <v>77</v>
      </c>
      <c r="D57" s="31" t="n">
        <v>6.08672623414463E-009</v>
      </c>
      <c r="E57" s="0" t="n">
        <v>-6.45591345230738</v>
      </c>
      <c r="F57" s="0" t="n">
        <v>-9.02525026293299</v>
      </c>
      <c r="G57" s="31" t="n">
        <v>47.7</v>
      </c>
      <c r="H57" s="0" t="n">
        <v>-6.45591345230738</v>
      </c>
      <c r="I57" s="31" t="n">
        <v>47.7</v>
      </c>
      <c r="J57" s="0" t="n">
        <v>-9.02525026293299</v>
      </c>
    </row>
    <row r="58" customFormat="false" ht="12.75" hidden="false" customHeight="false" outlineLevel="0" collapsed="false">
      <c r="A58" s="31" t="n">
        <v>38554</v>
      </c>
      <c r="B58" s="42" t="n">
        <v>37001</v>
      </c>
      <c r="C58" s="31" t="s">
        <v>78</v>
      </c>
      <c r="D58" s="31" t="n">
        <v>5.9015610176516E-009</v>
      </c>
      <c r="E58" s="0" t="n">
        <v>-6.29821446185944</v>
      </c>
      <c r="F58" s="0" t="n">
        <v>-10.2779814455123</v>
      </c>
      <c r="G58" s="31" t="n">
        <v>48.65</v>
      </c>
      <c r="H58" s="0" t="n">
        <v>-6.29821446185944</v>
      </c>
      <c r="I58" s="31" t="n">
        <v>48.65</v>
      </c>
      <c r="J58" s="0" t="n">
        <v>-10.2779814455123</v>
      </c>
    </row>
    <row r="59" customFormat="false" ht="12.75" hidden="false" customHeight="false" outlineLevel="0" collapsed="false">
      <c r="A59" s="7" t="n">
        <v>38342</v>
      </c>
      <c r="B59" s="34" t="n">
        <v>36974</v>
      </c>
      <c r="C59" s="7" t="s">
        <v>80</v>
      </c>
      <c r="D59" s="7" t="n">
        <v>5.41207167970014E-009</v>
      </c>
      <c r="E59" s="0" t="n">
        <v>-7.00461572912929</v>
      </c>
      <c r="F59" s="0" t="n">
        <v>-9.76012656568847</v>
      </c>
      <c r="G59" s="7" t="n">
        <v>49.75</v>
      </c>
      <c r="H59" s="0" t="n">
        <v>-7.00461572912929</v>
      </c>
      <c r="I59" s="7" t="n">
        <v>49.75</v>
      </c>
      <c r="J59" s="0" t="n">
        <v>-9.76012656568847</v>
      </c>
    </row>
    <row r="60" customFormat="false" ht="12.75" hidden="false" customHeight="false" outlineLevel="0" collapsed="false">
      <c r="A60" s="31" t="n">
        <v>38555</v>
      </c>
      <c r="B60" s="42" t="n">
        <v>37001</v>
      </c>
      <c r="C60" s="31" t="s">
        <v>82</v>
      </c>
      <c r="D60" s="31" t="n">
        <v>5.756856769068E-009</v>
      </c>
      <c r="E60" s="0" t="n">
        <v>-6.205055269166</v>
      </c>
      <c r="F60" s="0" t="n">
        <v>-9.84561199444051</v>
      </c>
      <c r="G60" s="31" t="n">
        <v>50.7</v>
      </c>
      <c r="H60" s="0" t="n">
        <v>-6.205055269166</v>
      </c>
      <c r="I60" s="31" t="n">
        <v>50.7</v>
      </c>
      <c r="J60" s="0" t="n">
        <v>-9.84561199444051</v>
      </c>
    </row>
    <row r="61" customFormat="false" ht="12.75" hidden="false" customHeight="false" outlineLevel="0" collapsed="false">
      <c r="A61" s="7" t="n">
        <v>38344</v>
      </c>
      <c r="B61" s="34" t="n">
        <v>36974</v>
      </c>
      <c r="C61" s="7" t="s">
        <v>85</v>
      </c>
      <c r="D61" s="7" t="n">
        <v>5.72977931767582E-009</v>
      </c>
      <c r="E61" s="0" t="n">
        <v>-4.88002021550283</v>
      </c>
      <c r="F61" s="0" t="n">
        <v>-9.6855165672095</v>
      </c>
      <c r="G61" s="7" t="n">
        <v>51.7</v>
      </c>
      <c r="H61" s="0" t="n">
        <v>-4.88002021550283</v>
      </c>
      <c r="I61" s="7" t="n">
        <v>51.7</v>
      </c>
      <c r="J61" s="0" t="n">
        <v>-9.6855165672095</v>
      </c>
    </row>
    <row r="62" customFormat="false" ht="12.75" hidden="false" customHeight="false" outlineLevel="0" collapsed="false">
      <c r="A62" s="31" t="n">
        <v>38557</v>
      </c>
      <c r="B62" s="42" t="n">
        <v>37001</v>
      </c>
      <c r="C62" s="31" t="s">
        <v>86</v>
      </c>
      <c r="D62" s="31" t="n">
        <v>5.96584381895581E-009</v>
      </c>
      <c r="E62" s="0" t="n">
        <v>-5.38995313416044</v>
      </c>
      <c r="F62" s="0" t="n">
        <v>-10.2310956180145</v>
      </c>
      <c r="G62" s="31" t="n">
        <v>52.7</v>
      </c>
      <c r="H62" s="0" t="n">
        <v>-5.38995313416044</v>
      </c>
      <c r="I62" s="31" t="n">
        <v>52.7</v>
      </c>
      <c r="J62" s="0" t="n">
        <v>-10.2310956180145</v>
      </c>
    </row>
    <row r="63" customFormat="false" ht="12.75" hidden="false" customHeight="false" outlineLevel="0" collapsed="false">
      <c r="A63" s="31" t="n">
        <v>38559</v>
      </c>
      <c r="B63" s="42" t="n">
        <v>37001</v>
      </c>
      <c r="C63" s="31" t="s">
        <v>87</v>
      </c>
      <c r="D63" s="31" t="n">
        <v>5.56389867512052E-009</v>
      </c>
      <c r="E63" s="0" t="n">
        <v>-5.36365126188432</v>
      </c>
      <c r="F63" s="0" t="n">
        <v>-10.3200282742283</v>
      </c>
      <c r="G63" s="31" t="n">
        <v>53.6</v>
      </c>
      <c r="H63" s="0" t="n">
        <v>-5.36365126188432</v>
      </c>
      <c r="I63" s="31" t="n">
        <v>53.6</v>
      </c>
      <c r="J63" s="0" t="n">
        <v>-10.3200282742283</v>
      </c>
    </row>
    <row r="64" customFormat="false" ht="12.75" hidden="false" customHeight="false" outlineLevel="0" collapsed="false">
      <c r="A64" s="31" t="n">
        <v>38561</v>
      </c>
      <c r="B64" s="42" t="n">
        <v>37001</v>
      </c>
      <c r="C64" s="31" t="s">
        <v>88</v>
      </c>
      <c r="D64" s="31" t="n">
        <v>6.82733336532237E-009</v>
      </c>
      <c r="E64" s="0" t="n">
        <v>-5.04710189563281</v>
      </c>
      <c r="F64" s="0" t="n">
        <v>-9.66923111388216</v>
      </c>
      <c r="G64" s="31" t="n">
        <v>54.65</v>
      </c>
      <c r="H64" s="0" t="n">
        <v>-5.04710189563281</v>
      </c>
      <c r="I64" s="31" t="n">
        <v>54.65</v>
      </c>
      <c r="J64" s="0" t="n">
        <v>-9.66923111388216</v>
      </c>
    </row>
    <row r="65" customFormat="false" ht="12.75" hidden="false" customHeight="false" outlineLevel="0" collapsed="false">
      <c r="A65" s="7" t="n">
        <v>38348</v>
      </c>
      <c r="B65" s="34" t="n">
        <v>36974</v>
      </c>
      <c r="C65" s="7" t="s">
        <v>89</v>
      </c>
      <c r="D65" s="7" t="n">
        <v>7.05338631945551E-009</v>
      </c>
      <c r="E65" s="0" t="n">
        <v>-5.4387307019439</v>
      </c>
      <c r="F65" s="0" t="n">
        <v>-9.80484969275427</v>
      </c>
      <c r="G65" s="7" t="n">
        <v>55.7</v>
      </c>
      <c r="H65" s="0" t="n">
        <v>-5.4387307019439</v>
      </c>
      <c r="I65" s="7" t="n">
        <v>55.7</v>
      </c>
      <c r="J65" s="0" t="n">
        <v>-9.80484969275427</v>
      </c>
    </row>
    <row r="66" customFormat="false" ht="12.75" hidden="false" customHeight="false" outlineLevel="0" collapsed="false">
      <c r="A66" s="7" t="n">
        <v>38349</v>
      </c>
      <c r="B66" s="34" t="n">
        <v>36974</v>
      </c>
      <c r="C66" s="7" t="s">
        <v>90</v>
      </c>
      <c r="D66" s="7" t="n">
        <v>5.68620084351323E-009</v>
      </c>
      <c r="E66" s="0" t="n">
        <v>-5.53338997091609</v>
      </c>
      <c r="F66" s="0" t="n">
        <v>-9.5795994632338</v>
      </c>
      <c r="G66" s="7" t="n">
        <v>56.75</v>
      </c>
      <c r="H66" s="0" t="n">
        <v>-5.53338997091609</v>
      </c>
      <c r="I66" s="7" t="n">
        <v>56.75</v>
      </c>
      <c r="J66" s="0" t="n">
        <v>-9.5795994632338</v>
      </c>
    </row>
    <row r="67" customFormat="false" ht="12.75" hidden="false" customHeight="false" outlineLevel="0" collapsed="false">
      <c r="A67" s="17" t="n">
        <v>38251</v>
      </c>
      <c r="B67" s="43" t="n">
        <v>36971</v>
      </c>
      <c r="C67" s="17" t="s">
        <v>91</v>
      </c>
      <c r="D67" s="17" t="n">
        <v>3.66781893745837E-009</v>
      </c>
      <c r="E67" s="0" t="n">
        <v>-5.73999471398259</v>
      </c>
      <c r="F67" s="0" t="n">
        <v>-9.70679752804569</v>
      </c>
      <c r="G67" s="17" t="n">
        <v>57.7</v>
      </c>
      <c r="H67" s="0" t="n">
        <v>-5.73999471398259</v>
      </c>
      <c r="I67" s="17" t="n">
        <v>57.7</v>
      </c>
      <c r="J67" s="0" t="n">
        <v>-9.70679752804569</v>
      </c>
    </row>
    <row r="68" customFormat="false" ht="12.75" hidden="false" customHeight="false" outlineLevel="0" collapsed="false">
      <c r="A68" s="31" t="n">
        <v>38562</v>
      </c>
      <c r="B68" s="42" t="n">
        <v>37001</v>
      </c>
      <c r="C68" s="31" t="s">
        <v>92</v>
      </c>
      <c r="D68" s="31" t="n">
        <v>7.225218201512E-009</v>
      </c>
      <c r="E68" s="0" t="n">
        <v>-5.84674383241793</v>
      </c>
      <c r="F68" s="0" t="n">
        <v>-9.86101109004025</v>
      </c>
      <c r="G68" s="31" t="n">
        <v>58.6</v>
      </c>
      <c r="H68" s="0" t="n">
        <v>-5.84674383241793</v>
      </c>
      <c r="I68" s="31" t="n">
        <v>58.6</v>
      </c>
      <c r="J68" s="0" t="n">
        <v>-9.86101109004025</v>
      </c>
    </row>
    <row r="69" customFormat="false" ht="12.75" hidden="false" customHeight="false" outlineLevel="0" collapsed="false">
      <c r="A69" s="17" t="n">
        <v>38253</v>
      </c>
      <c r="B69" s="43" t="n">
        <v>36971</v>
      </c>
      <c r="C69" s="17" t="s">
        <v>94</v>
      </c>
      <c r="D69" s="17" t="n">
        <v>6.94689283875504E-009</v>
      </c>
      <c r="E69" s="0" t="n">
        <v>-6.49370016702411</v>
      </c>
      <c r="F69" s="0" t="n">
        <v>-9.38325588273936</v>
      </c>
      <c r="G69" s="17" t="n">
        <v>59.2</v>
      </c>
      <c r="H69" s="0" t="n">
        <v>-6.49370016702411</v>
      </c>
      <c r="I69" s="17" t="n">
        <v>59.2</v>
      </c>
      <c r="J69" s="0" t="n">
        <v>-9.38325588273936</v>
      </c>
    </row>
    <row r="70" s="36" customFormat="true" ht="12.75" hidden="false" customHeight="false" outlineLevel="0" collapsed="false">
      <c r="A70" s="31" t="n">
        <v>38566</v>
      </c>
      <c r="B70" s="42" t="n">
        <v>37001</v>
      </c>
      <c r="C70" s="31" t="s">
        <v>95</v>
      </c>
      <c r="D70" s="31" t="n">
        <v>5.76217251690991E-009</v>
      </c>
      <c r="E70" s="16" t="n">
        <v>-6.38596959993135</v>
      </c>
      <c r="F70" s="16" t="n">
        <v>-9.49335922442467</v>
      </c>
      <c r="G70" s="31" t="n">
        <v>59.5</v>
      </c>
      <c r="H70" s="16" t="n">
        <v>-6.38596959993135</v>
      </c>
      <c r="I70" s="31" t="n">
        <v>59.5</v>
      </c>
      <c r="J70" s="16" t="n">
        <v>-9.49335922442467</v>
      </c>
    </row>
    <row r="71" customFormat="false" ht="12.75" hidden="false" customHeight="false" outlineLevel="0" collapsed="false">
      <c r="A71" s="17" t="n">
        <v>38255</v>
      </c>
      <c r="B71" s="43" t="n">
        <v>36971</v>
      </c>
      <c r="C71" s="17" t="s">
        <v>96</v>
      </c>
      <c r="D71" s="17" t="n">
        <v>6.8082233184441E-009</v>
      </c>
      <c r="E71" s="0" t="n">
        <v>-6.55113574907812</v>
      </c>
      <c r="F71" s="0" t="n">
        <v>-10.0455290556899</v>
      </c>
      <c r="G71" s="17" t="n">
        <v>60</v>
      </c>
      <c r="H71" s="0" t="n">
        <v>-6.55113574907812</v>
      </c>
      <c r="I71" s="17" t="n">
        <v>60</v>
      </c>
      <c r="J71" s="0" t="n">
        <v>-10.0455290556899</v>
      </c>
    </row>
    <row r="72" customFormat="false" ht="12.75" hidden="false" customHeight="false" outlineLevel="0" collapsed="false">
      <c r="A72" s="17" t="n">
        <v>38256</v>
      </c>
      <c r="B72" s="43" t="n">
        <v>36971</v>
      </c>
      <c r="C72" s="17" t="s">
        <v>97</v>
      </c>
      <c r="D72" s="17" t="n">
        <v>5.77624970077295E-009</v>
      </c>
      <c r="E72" s="0" t="n">
        <v>-5.99620627948915</v>
      </c>
      <c r="F72" s="0" t="n">
        <v>-9.72860821558568</v>
      </c>
      <c r="G72" s="17" t="n">
        <v>60.45</v>
      </c>
      <c r="H72" s="0" t="n">
        <v>-5.99620627948915</v>
      </c>
      <c r="I72" s="17" t="n">
        <v>60.45</v>
      </c>
      <c r="J72" s="0" t="n">
        <v>-9.72860821558568</v>
      </c>
    </row>
    <row r="73" customFormat="false" ht="12.75" hidden="false" customHeight="false" outlineLevel="0" collapsed="false">
      <c r="A73" s="17" t="n">
        <v>38257</v>
      </c>
      <c r="B73" s="43" t="n">
        <v>36971</v>
      </c>
      <c r="C73" s="17" t="s">
        <v>98</v>
      </c>
      <c r="D73" s="17" t="n">
        <v>6.52884502017059E-009</v>
      </c>
      <c r="E73" s="0" t="n">
        <v>-6.20473003613087</v>
      </c>
      <c r="F73" s="0" t="n">
        <v>-9.48954396331098</v>
      </c>
      <c r="G73" s="17" t="n">
        <v>60.75</v>
      </c>
      <c r="H73" s="0" t="n">
        <v>-6.20473003613087</v>
      </c>
      <c r="I73" s="17" t="n">
        <v>60.75</v>
      </c>
      <c r="J73" s="0" t="n">
        <v>-9.48954396331098</v>
      </c>
    </row>
    <row r="74" customFormat="false" ht="12.75" hidden="false" customHeight="false" outlineLevel="0" collapsed="false">
      <c r="A74" s="31" t="n">
        <v>38567</v>
      </c>
      <c r="B74" s="42" t="n">
        <v>37001</v>
      </c>
      <c r="C74" s="31" t="s">
        <v>99</v>
      </c>
      <c r="D74" s="31" t="n">
        <v>4.63788429883038E-009</v>
      </c>
      <c r="E74" s="0" t="n">
        <v>-6.15058807304686</v>
      </c>
      <c r="F74" s="0" t="n">
        <v>-9.45890103158923</v>
      </c>
      <c r="G74" s="31" t="n">
        <v>61.2</v>
      </c>
      <c r="H74" s="0" t="n">
        <v>-6.15058807304686</v>
      </c>
      <c r="I74" s="31" t="n">
        <v>61.2</v>
      </c>
      <c r="J74" s="0" t="n">
        <v>-9.45890103158923</v>
      </c>
    </row>
    <row r="75" customFormat="false" ht="12.75" hidden="false" customHeight="false" outlineLevel="0" collapsed="false">
      <c r="A75" s="17" t="n">
        <v>38259</v>
      </c>
      <c r="B75" s="43" t="n">
        <v>36971</v>
      </c>
      <c r="C75" s="17" t="s">
        <v>100</v>
      </c>
      <c r="D75" s="17" t="n">
        <v>6.45829256740171E-009</v>
      </c>
      <c r="E75" s="0" t="n">
        <v>-5.93808236984096</v>
      </c>
      <c r="F75" s="0" t="n">
        <v>-9.36598794533188</v>
      </c>
      <c r="G75" s="17" t="n">
        <v>61.65</v>
      </c>
      <c r="H75" s="0" t="n">
        <v>-5.93808236984096</v>
      </c>
      <c r="I75" s="17" t="n">
        <v>61.65</v>
      </c>
      <c r="J75" s="0" t="n">
        <v>-9.36598794533188</v>
      </c>
    </row>
    <row r="76" customFormat="false" ht="12.75" hidden="false" customHeight="false" outlineLevel="0" collapsed="false">
      <c r="A76" s="17" t="n">
        <v>38260</v>
      </c>
      <c r="B76" s="43" t="n">
        <v>36971</v>
      </c>
      <c r="C76" s="17" t="s">
        <v>101</v>
      </c>
      <c r="D76" s="17" t="n">
        <v>6.36260288899848E-009</v>
      </c>
      <c r="E76" s="0" t="n">
        <v>-6.05101854526081</v>
      </c>
      <c r="F76" s="0" t="n">
        <v>-10.1592501270333</v>
      </c>
      <c r="G76" s="17" t="n">
        <v>62.15</v>
      </c>
      <c r="H76" s="0" t="n">
        <v>-6.05101854526081</v>
      </c>
      <c r="I76" s="17" t="n">
        <v>62.15</v>
      </c>
      <c r="J76" s="0" t="n">
        <v>-10.1592501270333</v>
      </c>
    </row>
    <row r="77" customFormat="false" ht="12.75" hidden="false" customHeight="false" outlineLevel="0" collapsed="false">
      <c r="A77" s="31" t="n">
        <v>38568</v>
      </c>
      <c r="B77" s="42" t="n">
        <v>37001</v>
      </c>
      <c r="C77" s="31" t="s">
        <v>102</v>
      </c>
      <c r="D77" s="31" t="n">
        <v>6.25177243307462E-009</v>
      </c>
      <c r="E77" s="0" t="n">
        <v>-6.3689581086953</v>
      </c>
      <c r="F77" s="0" t="n">
        <v>-9.99284529492759</v>
      </c>
      <c r="G77" s="31" t="n">
        <v>62.5</v>
      </c>
      <c r="H77" s="0" t="n">
        <v>-6.3689581086953</v>
      </c>
      <c r="I77" s="31" t="n">
        <v>62.5</v>
      </c>
      <c r="J77" s="0" t="n">
        <v>-9.99284529492759</v>
      </c>
    </row>
    <row r="78" customFormat="false" ht="12.75" hidden="false" customHeight="false" outlineLevel="0" collapsed="false">
      <c r="A78" s="17" t="n">
        <v>38265</v>
      </c>
      <c r="B78" s="43" t="n">
        <v>36971</v>
      </c>
      <c r="C78" s="17" t="s">
        <v>103</v>
      </c>
      <c r="D78" s="17" t="n">
        <v>4.52997594990733E-009</v>
      </c>
      <c r="E78" s="17" t="n">
        <v>-6.23979469622095</v>
      </c>
      <c r="F78" s="17" t="n">
        <v>-9.9538931106469</v>
      </c>
      <c r="G78" s="17" t="n">
        <v>62.8</v>
      </c>
      <c r="H78" s="17" t="n">
        <v>-6.23979469622095</v>
      </c>
      <c r="I78" s="17" t="n">
        <v>62.8</v>
      </c>
      <c r="J78" s="17" t="n">
        <v>-9.9538931106469</v>
      </c>
    </row>
    <row r="79" customFormat="false" ht="12.75" hidden="false" customHeight="false" outlineLevel="0" collapsed="false">
      <c r="A79" s="17" t="n">
        <v>38266</v>
      </c>
      <c r="B79" s="43" t="n">
        <v>36971</v>
      </c>
      <c r="C79" s="17" t="s">
        <v>104</v>
      </c>
      <c r="D79" s="17" t="n">
        <v>6.646435846136E-009</v>
      </c>
      <c r="E79" s="17" t="n">
        <v>-6.17065411255975</v>
      </c>
      <c r="F79" s="17" t="n">
        <v>-9.85053304932322</v>
      </c>
      <c r="G79" s="17" t="n">
        <v>63.3</v>
      </c>
      <c r="H79" s="17" t="n">
        <v>-6.17065411255975</v>
      </c>
      <c r="I79" s="17" t="n">
        <v>63.3</v>
      </c>
      <c r="J79" s="17" t="n">
        <v>-9.85053304932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  <c r="B1" s="0" t="s">
        <v>108</v>
      </c>
      <c r="C1" s="0" t="s">
        <v>0</v>
      </c>
      <c r="D1" s="0" t="s">
        <v>109</v>
      </c>
      <c r="E1" s="0" t="s">
        <v>110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115</v>
      </c>
      <c r="K1" s="0" t="s">
        <v>116</v>
      </c>
      <c r="L1" s="0" t="s">
        <v>117</v>
      </c>
      <c r="M1" s="0" t="s">
        <v>118</v>
      </c>
      <c r="N1" s="0" t="s">
        <v>7</v>
      </c>
      <c r="O1" s="0" t="s">
        <v>6</v>
      </c>
    </row>
    <row r="2" customFormat="false" ht="12.75" hidden="false" customHeight="false" outlineLevel="0" collapsed="false">
      <c r="A2" s="0" t="n">
        <v>36994</v>
      </c>
      <c r="B2" s="0" t="n">
        <v>36867</v>
      </c>
      <c r="C2" s="0" t="s">
        <v>119</v>
      </c>
      <c r="D2" s="0" t="n">
        <v>98.5</v>
      </c>
      <c r="E2" s="0" t="n">
        <v>3</v>
      </c>
      <c r="F2" s="0" t="s">
        <v>120</v>
      </c>
      <c r="G2" s="0" t="n">
        <v>5.42473044262692E-009</v>
      </c>
      <c r="H2" s="0" t="n">
        <v>-2.16892655884815</v>
      </c>
      <c r="I2" s="0" t="n">
        <v>2.00134070749789</v>
      </c>
      <c r="J2" s="0" t="n">
        <v>-2.16721652999275</v>
      </c>
      <c r="K2" s="0" t="n">
        <v>2.01144143360038</v>
      </c>
      <c r="L2" s="0" t="n">
        <v>0.186919166402502</v>
      </c>
      <c r="M2" s="0" t="n">
        <v>0.0606444935124904</v>
      </c>
      <c r="N2" s="0" t="n">
        <v>-1.98029736359025</v>
      </c>
      <c r="O2" s="0" t="n">
        <v>2.07208592711287</v>
      </c>
      <c r="P2" s="0" t="s">
        <v>121</v>
      </c>
    </row>
    <row r="3" customFormat="false" ht="12.75" hidden="false" customHeight="false" outlineLevel="0" collapsed="false">
      <c r="A3" s="0" t="n">
        <v>36995</v>
      </c>
      <c r="B3" s="0" t="n">
        <v>36867</v>
      </c>
      <c r="C3" s="0" t="s">
        <v>122</v>
      </c>
      <c r="D3" s="0" t="n">
        <v>150</v>
      </c>
      <c r="E3" s="0" t="n">
        <v>4</v>
      </c>
      <c r="F3" s="0" t="s">
        <v>120</v>
      </c>
      <c r="G3" s="0" t="n">
        <v>9.85712844681074E-009</v>
      </c>
      <c r="H3" s="0" t="n">
        <v>-2.02684245257918</v>
      </c>
      <c r="I3" s="0" t="n">
        <v>2.02855639242302</v>
      </c>
      <c r="J3" s="0" t="n">
        <v>-2.02252831886785</v>
      </c>
      <c r="K3" s="0" t="n">
        <v>2.05403893492524</v>
      </c>
      <c r="L3" s="0" t="n">
        <v>0.186919166402502</v>
      </c>
      <c r="M3" s="0" t="n">
        <v>0.0606444935124904</v>
      </c>
      <c r="N3" s="0" t="n">
        <v>-1.83560915246535</v>
      </c>
      <c r="O3" s="0" t="n">
        <v>2.11468342843773</v>
      </c>
      <c r="P3" s="0" t="s">
        <v>121</v>
      </c>
    </row>
    <row r="4" customFormat="false" ht="12.75" hidden="false" customHeight="false" outlineLevel="0" collapsed="false">
      <c r="A4" s="0" t="n">
        <v>36996</v>
      </c>
      <c r="B4" s="0" t="n">
        <v>36867</v>
      </c>
      <c r="C4" s="0" t="s">
        <v>8</v>
      </c>
      <c r="D4" s="0" t="s">
        <v>123</v>
      </c>
      <c r="E4" s="0" t="n">
        <v>5</v>
      </c>
      <c r="F4" s="0" t="s">
        <v>120</v>
      </c>
      <c r="G4" s="0" t="n">
        <v>6.58430865385639E-009</v>
      </c>
      <c r="H4" s="0" t="n">
        <v>-4.24684879976497</v>
      </c>
      <c r="I4" s="0" t="n">
        <v>-8.40914827152607</v>
      </c>
      <c r="J4" s="0" t="n">
        <v>-4.24029513587754</v>
      </c>
      <c r="K4" s="0" t="n">
        <v>-8.37043736692008</v>
      </c>
      <c r="L4" s="0" t="n">
        <v>0.186919166402502</v>
      </c>
      <c r="M4" s="0" t="n">
        <v>0.0606444935124904</v>
      </c>
      <c r="N4" s="0" t="n">
        <v>-4.05337596947504</v>
      </c>
      <c r="O4" s="0" t="n">
        <v>-8.30979287340759</v>
      </c>
      <c r="P4" s="0" t="s">
        <v>121</v>
      </c>
    </row>
    <row r="5" customFormat="false" ht="12.75" hidden="false" customHeight="false" outlineLevel="0" collapsed="false">
      <c r="A5" s="0" t="n">
        <v>36997</v>
      </c>
      <c r="B5" s="0" t="n">
        <v>36867</v>
      </c>
      <c r="C5" s="0" t="s">
        <v>9</v>
      </c>
      <c r="D5" s="0" t="s">
        <v>124</v>
      </c>
      <c r="E5" s="0" t="n">
        <v>6</v>
      </c>
      <c r="F5" s="0" t="s">
        <v>120</v>
      </c>
      <c r="G5" s="0" t="n">
        <v>6.42574171649812E-009</v>
      </c>
      <c r="H5" s="0" t="n">
        <v>-4.9382183650514</v>
      </c>
      <c r="I5" s="0" t="n">
        <v>-9.73619498491101</v>
      </c>
      <c r="J5" s="0" t="n">
        <v>-4.92947725308499</v>
      </c>
      <c r="K5" s="0" t="n">
        <v>-9.68456335452925</v>
      </c>
      <c r="L5" s="0" t="n">
        <v>0.186919166402502</v>
      </c>
      <c r="M5" s="0" t="n">
        <v>0.0606444935124904</v>
      </c>
      <c r="N5" s="0" t="n">
        <v>-4.74255808668249</v>
      </c>
      <c r="O5" s="0" t="n">
        <v>-9.62391886101676</v>
      </c>
      <c r="P5" s="0" t="s">
        <v>121</v>
      </c>
    </row>
    <row r="6" customFormat="false" ht="12.75" hidden="false" customHeight="false" outlineLevel="0" collapsed="false">
      <c r="A6" s="0" t="n">
        <v>36998</v>
      </c>
      <c r="B6" s="0" t="n">
        <v>36867</v>
      </c>
      <c r="C6" s="0" t="s">
        <v>11</v>
      </c>
      <c r="D6" s="0" t="s">
        <v>125</v>
      </c>
      <c r="E6" s="0" t="n">
        <v>7</v>
      </c>
      <c r="F6" s="0" t="s">
        <v>120</v>
      </c>
      <c r="G6" s="0" t="n">
        <v>3.5883083171484E-009</v>
      </c>
      <c r="H6" s="0" t="n">
        <v>-5.06331319937353</v>
      </c>
      <c r="I6" s="0" t="n">
        <v>-10.3552134388059</v>
      </c>
      <c r="J6" s="0" t="n">
        <v>-5.05281865680413</v>
      </c>
      <c r="K6" s="0" t="n">
        <v>-10.293224718715</v>
      </c>
      <c r="L6" s="0" t="n">
        <v>0.186919166402502</v>
      </c>
      <c r="M6" s="0" t="n">
        <v>0.0606444935124904</v>
      </c>
      <c r="N6" s="0" t="n">
        <v>-4.86589949040162</v>
      </c>
      <c r="O6" s="0" t="n">
        <v>-10.2325802252025</v>
      </c>
      <c r="P6" s="0" t="s">
        <v>121</v>
      </c>
    </row>
    <row r="7" customFormat="false" ht="12.75" hidden="false" customHeight="false" outlineLevel="0" collapsed="false">
      <c r="A7" s="0" t="n">
        <v>36999</v>
      </c>
      <c r="B7" s="0" t="n">
        <v>36867</v>
      </c>
      <c r="C7" s="0" t="s">
        <v>13</v>
      </c>
      <c r="D7" s="0" t="s">
        <v>126</v>
      </c>
      <c r="E7" s="0" t="n">
        <v>8</v>
      </c>
      <c r="F7" s="0" t="s">
        <v>120</v>
      </c>
      <c r="G7" s="0" t="n">
        <v>6.12473183281281E-009</v>
      </c>
      <c r="H7" s="0" t="n">
        <v>-4.84609481954022</v>
      </c>
      <c r="I7" s="0" t="n">
        <v>-10.2757704673946</v>
      </c>
      <c r="J7" s="0" t="n">
        <v>-4.83372532147454</v>
      </c>
      <c r="K7" s="0" t="n">
        <v>-10.2027068394959</v>
      </c>
      <c r="L7" s="0" t="n">
        <v>0.186919166402502</v>
      </c>
      <c r="M7" s="0" t="n">
        <v>0.0606444935124904</v>
      </c>
      <c r="N7" s="0" t="n">
        <v>-4.64680615507204</v>
      </c>
      <c r="O7" s="0" t="n">
        <v>-10.1420623459834</v>
      </c>
      <c r="P7" s="0" t="s">
        <v>121</v>
      </c>
    </row>
    <row r="8" customFormat="false" ht="12.75" hidden="false" customHeight="false" outlineLevel="0" collapsed="false">
      <c r="A8" s="0" t="n">
        <v>37000</v>
      </c>
      <c r="B8" s="0" t="n">
        <v>36867</v>
      </c>
      <c r="C8" s="0" t="s">
        <v>15</v>
      </c>
      <c r="D8" s="0" t="s">
        <v>127</v>
      </c>
      <c r="E8" s="0" t="n">
        <v>9</v>
      </c>
      <c r="F8" s="0" t="s">
        <v>120</v>
      </c>
      <c r="G8" s="0" t="n">
        <v>4.79913353501615E-009</v>
      </c>
      <c r="H8" s="0" t="n">
        <v>-4.54465678423854</v>
      </c>
      <c r="I8" s="0" t="n">
        <v>-10.5436073222165</v>
      </c>
      <c r="J8" s="0" t="n">
        <v>-4.53075954465738</v>
      </c>
      <c r="K8" s="0" t="n">
        <v>-10.4615196953633</v>
      </c>
      <c r="L8" s="0" t="n">
        <v>0.186919166402502</v>
      </c>
      <c r="M8" s="0" t="n">
        <v>0.0606444935124904</v>
      </c>
      <c r="N8" s="0" t="n">
        <v>-4.34384037825488</v>
      </c>
      <c r="O8" s="0" t="n">
        <v>-10.4008752018508</v>
      </c>
      <c r="P8" s="0" t="s">
        <v>121</v>
      </c>
    </row>
    <row r="9" customFormat="false" ht="12.75" hidden="false" customHeight="false" outlineLevel="0" collapsed="false">
      <c r="A9" s="0" t="n">
        <v>37001</v>
      </c>
      <c r="B9" s="0" t="n">
        <v>36867</v>
      </c>
      <c r="C9" s="0" t="s">
        <v>16</v>
      </c>
      <c r="D9" s="0" t="s">
        <v>128</v>
      </c>
      <c r="E9" s="0" t="n">
        <v>10</v>
      </c>
      <c r="F9" s="0" t="s">
        <v>120</v>
      </c>
      <c r="G9" s="0" t="n">
        <v>1.96327865076284E-009</v>
      </c>
      <c r="H9" s="0" t="n">
        <v>-4.88452576222425</v>
      </c>
      <c r="I9" s="0" t="n">
        <v>-10.6206506655316</v>
      </c>
      <c r="J9" s="0" t="n">
        <v>-4.8689618955353</v>
      </c>
      <c r="K9" s="0" t="n">
        <v>-10.5287186761826</v>
      </c>
      <c r="L9" s="0" t="n">
        <v>0.186919166402502</v>
      </c>
      <c r="M9" s="0" t="n">
        <v>0.0606444935124904</v>
      </c>
      <c r="N9" s="0" t="n">
        <v>-4.6820427291328</v>
      </c>
      <c r="O9" s="0" t="n">
        <v>-10.4680741826701</v>
      </c>
      <c r="P9" s="0" t="s">
        <v>121</v>
      </c>
    </row>
    <row r="10" customFormat="false" ht="12.75" hidden="false" customHeight="false" outlineLevel="0" collapsed="false">
      <c r="A10" s="0" t="n">
        <v>37002</v>
      </c>
      <c r="B10" s="0" t="n">
        <v>36867</v>
      </c>
      <c r="C10" s="0" t="s">
        <v>17</v>
      </c>
      <c r="D10" s="0" t="s">
        <v>127</v>
      </c>
      <c r="E10" s="0" t="n">
        <v>11</v>
      </c>
      <c r="F10" s="0" t="s">
        <v>120</v>
      </c>
      <c r="G10" s="0" t="n">
        <v>2.94434032710455E-009</v>
      </c>
      <c r="H10" s="0" t="n">
        <v>-4.89693927298609</v>
      </c>
      <c r="I10" s="0" t="n">
        <v>-10.6639207240835</v>
      </c>
      <c r="J10" s="0" t="n">
        <v>-4.87984766478166</v>
      </c>
      <c r="K10" s="0" t="n">
        <v>-10.5629647357799</v>
      </c>
      <c r="L10" s="0" t="n">
        <v>0.186919166402502</v>
      </c>
      <c r="M10" s="0" t="n">
        <v>0.0606444935124904</v>
      </c>
      <c r="N10" s="0" t="n">
        <v>-4.69292849837916</v>
      </c>
      <c r="O10" s="0" t="n">
        <v>-10.5023202422675</v>
      </c>
      <c r="P10" s="0" t="s">
        <v>121</v>
      </c>
    </row>
    <row r="11" customFormat="false" ht="12.75" hidden="false" customHeight="false" outlineLevel="0" collapsed="false">
      <c r="A11" s="0" t="n">
        <v>37003</v>
      </c>
      <c r="B11" s="0" t="n">
        <v>36867</v>
      </c>
      <c r="C11" s="0" t="s">
        <v>18</v>
      </c>
      <c r="D11" s="0" t="s">
        <v>129</v>
      </c>
      <c r="E11" s="0" t="n">
        <v>12</v>
      </c>
      <c r="F11" s="0" t="s">
        <v>120</v>
      </c>
      <c r="G11" s="0" t="n">
        <v>5.34512256677999E-009</v>
      </c>
      <c r="H11" s="0" t="n">
        <v>-4.94124548398717</v>
      </c>
      <c r="I11" s="0" t="n">
        <v>-10.5057646756106</v>
      </c>
      <c r="J11" s="0" t="n">
        <v>-4.92243516657782</v>
      </c>
      <c r="K11" s="0" t="n">
        <v>-10.3946566884832</v>
      </c>
      <c r="L11" s="0" t="n">
        <v>0.186919166402502</v>
      </c>
      <c r="M11" s="0" t="n">
        <v>0.0606444935124904</v>
      </c>
      <c r="N11" s="0" t="n">
        <v>-4.73551600017532</v>
      </c>
      <c r="O11" s="0" t="n">
        <v>-10.3340121949707</v>
      </c>
      <c r="P11" s="0" t="s">
        <v>121</v>
      </c>
    </row>
    <row r="12" customFormat="false" ht="12.75" hidden="false" customHeight="false" outlineLevel="0" collapsed="false">
      <c r="A12" s="0" t="n">
        <v>37004</v>
      </c>
      <c r="B12" s="0" t="n">
        <v>36867</v>
      </c>
      <c r="C12" s="0" t="s">
        <v>19</v>
      </c>
      <c r="D12" s="0" t="s">
        <v>129</v>
      </c>
      <c r="E12" s="0" t="n">
        <v>13</v>
      </c>
      <c r="F12" s="0" t="s">
        <v>120</v>
      </c>
      <c r="G12" s="0" t="n">
        <v>5.51966605755183E-009</v>
      </c>
      <c r="H12" s="0" t="n">
        <v>-4.84638716060564</v>
      </c>
      <c r="I12" s="0" t="n">
        <v>-10.9094859023855</v>
      </c>
      <c r="J12" s="0" t="n">
        <v>-4.82585813399138</v>
      </c>
      <c r="K12" s="0" t="n">
        <v>-10.7882259164343</v>
      </c>
      <c r="L12" s="0" t="n">
        <v>0.186919166402502</v>
      </c>
      <c r="M12" s="0" t="n">
        <v>0.0606444935124904</v>
      </c>
      <c r="N12" s="0" t="n">
        <v>-4.63893896758888</v>
      </c>
      <c r="O12" s="0" t="n">
        <v>-10.7275814229218</v>
      </c>
      <c r="P12" s="0" t="s">
        <v>121</v>
      </c>
    </row>
    <row r="13" customFormat="false" ht="12.75" hidden="false" customHeight="false" outlineLevel="0" collapsed="false">
      <c r="A13" s="0" t="n">
        <v>37005</v>
      </c>
      <c r="B13" s="0" t="n">
        <v>36867</v>
      </c>
      <c r="C13" s="0" t="s">
        <v>20</v>
      </c>
      <c r="D13" s="0" t="s">
        <v>130</v>
      </c>
      <c r="E13" s="0" t="n">
        <v>14</v>
      </c>
      <c r="F13" s="0" t="s">
        <v>120</v>
      </c>
      <c r="G13" s="0" t="n">
        <v>4.33603508653845E-009</v>
      </c>
      <c r="H13" s="0" t="n">
        <v>-4.52293526457162</v>
      </c>
      <c r="I13" s="0" t="n">
        <v>-9.95778799796406</v>
      </c>
      <c r="J13" s="0" t="n">
        <v>-4.50082641434476</v>
      </c>
      <c r="K13" s="0" t="n">
        <v>-9.82719637673036</v>
      </c>
      <c r="L13" s="0" t="n">
        <v>0.186919166402502</v>
      </c>
      <c r="M13" s="0" t="n">
        <v>0.0606444935124904</v>
      </c>
      <c r="N13" s="0" t="n">
        <v>-4.31390724794226</v>
      </c>
      <c r="O13" s="0" t="n">
        <v>-9.76655188321787</v>
      </c>
      <c r="P13" s="0" t="s">
        <v>121</v>
      </c>
    </row>
    <row r="14" customFormat="false" ht="12.75" hidden="false" customHeight="false" outlineLevel="0" collapsed="false">
      <c r="A14" s="0" t="n">
        <v>37006</v>
      </c>
      <c r="B14" s="0" t="n">
        <v>36867</v>
      </c>
      <c r="C14" s="0" t="s">
        <v>21</v>
      </c>
      <c r="D14" s="0" t="s">
        <v>131</v>
      </c>
      <c r="E14" s="0" t="n">
        <v>15</v>
      </c>
      <c r="F14" s="0" t="s">
        <v>120</v>
      </c>
      <c r="G14" s="0" t="n">
        <v>3.24084958869264E-009</v>
      </c>
      <c r="H14" s="0" t="n">
        <v>-4.89991786853817</v>
      </c>
      <c r="I14" s="0" t="n">
        <v>-10.4945248993818</v>
      </c>
      <c r="J14" s="0" t="n">
        <v>-4.87633335889295</v>
      </c>
      <c r="K14" s="0" t="n">
        <v>-10.3552169155216</v>
      </c>
      <c r="L14" s="0" t="n">
        <v>0.186919166402502</v>
      </c>
      <c r="M14" s="0" t="n">
        <v>0.0606444935124904</v>
      </c>
      <c r="N14" s="0" t="n">
        <v>-4.68941419249045</v>
      </c>
      <c r="O14" s="0" t="n">
        <v>-10.2945724220091</v>
      </c>
      <c r="P14" s="0" t="s">
        <v>121</v>
      </c>
    </row>
    <row r="15" customFormat="false" ht="12.75" hidden="false" customHeight="false" outlineLevel="0" collapsed="false">
      <c r="A15" s="0" t="n">
        <v>37007</v>
      </c>
      <c r="B15" s="0" t="n">
        <v>36867</v>
      </c>
      <c r="C15" s="0" t="s">
        <v>22</v>
      </c>
      <c r="D15" s="0" t="s">
        <v>132</v>
      </c>
      <c r="E15" s="0" t="n">
        <v>16</v>
      </c>
      <c r="F15" s="0" t="s">
        <v>120</v>
      </c>
      <c r="G15" s="0" t="n">
        <v>4.75687134127156E-009</v>
      </c>
      <c r="H15" s="0" t="n">
        <v>-4.89329785944084</v>
      </c>
      <c r="I15" s="0" t="n">
        <v>-10.0442201407923</v>
      </c>
      <c r="J15" s="0" t="n">
        <v>-4.86794255849359</v>
      </c>
      <c r="K15" s="0" t="n">
        <v>-9.89445252178027</v>
      </c>
      <c r="L15" s="0" t="n">
        <v>0.186919166402502</v>
      </c>
      <c r="M15" s="0" t="n">
        <v>0.0606444935124904</v>
      </c>
      <c r="N15" s="0" t="n">
        <v>-4.68102339209108</v>
      </c>
      <c r="O15" s="0" t="n">
        <v>-9.83380802826778</v>
      </c>
      <c r="P15" s="0" t="s">
        <v>121</v>
      </c>
    </row>
    <row r="16" customFormat="false" ht="12.75" hidden="false" customHeight="false" outlineLevel="0" collapsed="false">
      <c r="A16" s="0" t="n">
        <v>37008</v>
      </c>
      <c r="B16" s="0" t="n">
        <v>36867</v>
      </c>
      <c r="C16" s="0" t="s">
        <v>133</v>
      </c>
      <c r="D16" s="0" t="n">
        <v>100</v>
      </c>
      <c r="E16" s="0" t="n">
        <v>17</v>
      </c>
      <c r="F16" s="0" t="s">
        <v>120</v>
      </c>
      <c r="G16" s="0" t="n">
        <v>6.81255007961567E-009</v>
      </c>
      <c r="H16" s="0" t="n">
        <v>-2.10930851967856</v>
      </c>
      <c r="I16" s="0" t="n">
        <v>1.84538125232456</v>
      </c>
      <c r="J16" s="0" t="n">
        <v>-2.08221714882735</v>
      </c>
      <c r="K16" s="0" t="n">
        <v>2.00540341560308</v>
      </c>
      <c r="L16" s="0" t="n">
        <v>0.186919166402502</v>
      </c>
      <c r="M16" s="0" t="n">
        <v>0.0606444935124904</v>
      </c>
      <c r="N16" s="0" t="n">
        <v>-1.89529798242485</v>
      </c>
      <c r="O16" s="0" t="n">
        <v>2.06604790911557</v>
      </c>
      <c r="P16" s="0" t="s">
        <v>121</v>
      </c>
    </row>
    <row r="17" customFormat="false" ht="12.75" hidden="false" customHeight="false" outlineLevel="0" collapsed="false">
      <c r="A17" s="0" t="n">
        <v>37009</v>
      </c>
      <c r="B17" s="0" t="n">
        <v>36867</v>
      </c>
      <c r="C17" s="0" t="s">
        <v>134</v>
      </c>
      <c r="D17" s="0" t="n">
        <v>94</v>
      </c>
      <c r="E17" s="0" t="n">
        <v>18</v>
      </c>
      <c r="F17" s="0" t="s">
        <v>120</v>
      </c>
      <c r="G17" s="0" t="n">
        <v>5.83849812940684E-009</v>
      </c>
      <c r="H17" s="0" t="n">
        <v>-2.10740341773685</v>
      </c>
      <c r="I17" s="0" t="n">
        <v>1.8271039109765</v>
      </c>
      <c r="J17" s="0" t="n">
        <v>-2.07868014117592</v>
      </c>
      <c r="K17" s="0" t="n">
        <v>1.99676534586552</v>
      </c>
      <c r="L17" s="0" t="n">
        <v>0.186919166402502</v>
      </c>
      <c r="M17" s="0" t="n">
        <v>0.0606444935124904</v>
      </c>
      <c r="N17" s="0" t="n">
        <v>-1.89176097477342</v>
      </c>
      <c r="O17" s="0" t="n">
        <v>2.05740983937801</v>
      </c>
      <c r="P17" s="0" t="s">
        <v>121</v>
      </c>
    </row>
    <row r="18" customFormat="false" ht="12.75" hidden="false" customHeight="false" outlineLevel="0" collapsed="false">
      <c r="A18" s="0" t="n">
        <v>37010</v>
      </c>
      <c r="B18" s="0" t="n">
        <v>36867</v>
      </c>
      <c r="C18" s="0" t="s">
        <v>135</v>
      </c>
      <c r="D18" s="0" t="n">
        <v>92</v>
      </c>
      <c r="E18" s="0" t="n">
        <v>19</v>
      </c>
      <c r="F18" s="0" t="s">
        <v>120</v>
      </c>
      <c r="G18" s="0" t="n">
        <v>5.99631544417889E-009</v>
      </c>
      <c r="H18" s="0" t="n">
        <v>-2.1642741540212</v>
      </c>
      <c r="I18" s="0" t="n">
        <v>1.90003278682915</v>
      </c>
      <c r="J18" s="0" t="n">
        <v>-2.13395369314864</v>
      </c>
      <c r="K18" s="0" t="n">
        <v>2.07912840244333</v>
      </c>
      <c r="L18" s="0" t="n">
        <v>0.186919166402502</v>
      </c>
      <c r="M18" s="0" t="n">
        <v>0.0606444935124904</v>
      </c>
      <c r="N18" s="0" t="n">
        <v>-1.94703452674613</v>
      </c>
      <c r="O18" s="0" t="n">
        <v>2.13977289595582</v>
      </c>
      <c r="P18" s="0" t="s">
        <v>121</v>
      </c>
    </row>
    <row r="20" customFormat="false" ht="12.75" hidden="false" customHeight="false" outlineLevel="0" collapsed="false">
      <c r="A20" s="0" t="s">
        <v>107</v>
      </c>
      <c r="B20" s="0" t="s">
        <v>108</v>
      </c>
      <c r="C20" s="0" t="s">
        <v>0</v>
      </c>
      <c r="D20" s="0" t="s">
        <v>109</v>
      </c>
      <c r="E20" s="0" t="s">
        <v>110</v>
      </c>
      <c r="F20" s="0" t="s">
        <v>111</v>
      </c>
      <c r="G20" s="0" t="s">
        <v>112</v>
      </c>
      <c r="H20" s="0" t="s">
        <v>113</v>
      </c>
      <c r="I20" s="0" t="s">
        <v>114</v>
      </c>
      <c r="J20" s="0" t="s">
        <v>115</v>
      </c>
      <c r="K20" s="0" t="s">
        <v>116</v>
      </c>
      <c r="L20" s="0" t="s">
        <v>117</v>
      </c>
      <c r="M20" s="0" t="s">
        <v>118</v>
      </c>
      <c r="N20" s="0" t="s">
        <v>7</v>
      </c>
      <c r="O20" s="0" t="s">
        <v>6</v>
      </c>
    </row>
    <row r="21" customFormat="false" ht="12.75" hidden="false" customHeight="false" outlineLevel="0" collapsed="false">
      <c r="A21" s="0" t="n">
        <v>37013</v>
      </c>
      <c r="B21" s="0" t="n">
        <v>36868</v>
      </c>
      <c r="C21" s="0" t="s">
        <v>119</v>
      </c>
      <c r="D21" s="0" t="n">
        <v>114.5</v>
      </c>
      <c r="E21" s="0" t="n">
        <v>3</v>
      </c>
      <c r="F21" s="0" t="s">
        <v>120</v>
      </c>
      <c r="G21" s="0" t="n">
        <v>6.07692074439114E-009</v>
      </c>
      <c r="H21" s="0" t="n">
        <v>-2.05099758929151</v>
      </c>
      <c r="I21" s="0" t="n">
        <v>2.01963473193968</v>
      </c>
      <c r="J21" s="0" t="n">
        <v>-2.04496681111469</v>
      </c>
      <c r="K21" s="0" t="n">
        <v>2.0323392886073</v>
      </c>
      <c r="L21" s="0" t="n">
        <v>0.148579377382771</v>
      </c>
      <c r="M21" s="0" t="n">
        <v>0.0653252422905437</v>
      </c>
      <c r="N21" s="0" t="n">
        <v>-1.89638743373192</v>
      </c>
      <c r="O21" s="0" t="n">
        <v>2.09766453089785</v>
      </c>
      <c r="P21" s="0" t="s">
        <v>121</v>
      </c>
    </row>
    <row r="22" customFormat="false" ht="12.75" hidden="false" customHeight="false" outlineLevel="0" collapsed="false">
      <c r="A22" s="0" t="n">
        <v>37014</v>
      </c>
      <c r="B22" s="0" t="n">
        <v>36868</v>
      </c>
      <c r="C22" s="0" t="s">
        <v>136</v>
      </c>
      <c r="D22" s="0" t="n">
        <v>115</v>
      </c>
      <c r="E22" s="0" t="n">
        <v>4</v>
      </c>
      <c r="F22" s="0" t="s">
        <v>120</v>
      </c>
      <c r="G22" s="0" t="n">
        <v>7.19768822321498E-009</v>
      </c>
      <c r="H22" s="0" t="n">
        <v>-2.0743868945976</v>
      </c>
      <c r="I22" s="0" t="n">
        <v>2.02214547433674</v>
      </c>
      <c r="J22" s="0" t="n">
        <v>-2.06229900296809</v>
      </c>
      <c r="K22" s="0" t="n">
        <v>2.04761006608539</v>
      </c>
      <c r="L22" s="0" t="n">
        <v>0.148579377382771</v>
      </c>
      <c r="M22" s="0" t="n">
        <v>0.0653252422905437</v>
      </c>
      <c r="N22" s="0" t="n">
        <v>-1.91371962558532</v>
      </c>
      <c r="O22" s="0" t="n">
        <v>2.11293530837593</v>
      </c>
      <c r="P22" s="0" t="s">
        <v>121</v>
      </c>
    </row>
    <row r="23" customFormat="false" ht="12.75" hidden="false" customHeight="false" outlineLevel="0" collapsed="false">
      <c r="A23" s="0" t="n">
        <v>37015</v>
      </c>
      <c r="B23" s="0" t="n">
        <v>36868</v>
      </c>
      <c r="C23" s="0" t="s">
        <v>23</v>
      </c>
      <c r="D23" s="0" t="n">
        <v>101</v>
      </c>
      <c r="E23" s="0" t="n">
        <v>5</v>
      </c>
      <c r="F23" s="0" t="s">
        <v>120</v>
      </c>
      <c r="G23" s="0" t="n">
        <v>3.91990173653766E-009</v>
      </c>
      <c r="H23" s="0" t="n">
        <v>-4.11815410148272</v>
      </c>
      <c r="I23" s="0" t="n">
        <v>-8.89911243617764</v>
      </c>
      <c r="J23" s="0" t="n">
        <v>-4.10074648412519</v>
      </c>
      <c r="K23" s="0" t="n">
        <v>-8.86244120492305</v>
      </c>
      <c r="L23" s="0" t="n">
        <v>0.148579377382771</v>
      </c>
      <c r="M23" s="0" t="n">
        <v>0.0653252422905437</v>
      </c>
      <c r="N23" s="0" t="n">
        <v>-3.95216710674242</v>
      </c>
      <c r="O23" s="0" t="n">
        <v>-8.7971159626325</v>
      </c>
      <c r="P23" s="0" t="s">
        <v>121</v>
      </c>
    </row>
    <row r="24" customFormat="false" ht="12.75" hidden="false" customHeight="false" outlineLevel="0" collapsed="false">
      <c r="A24" s="0" t="n">
        <v>37016</v>
      </c>
      <c r="B24" s="0" t="n">
        <v>36868</v>
      </c>
      <c r="C24" s="0" t="s">
        <v>25</v>
      </c>
      <c r="D24" s="0" t="n">
        <v>87</v>
      </c>
      <c r="E24" s="0" t="n">
        <v>6</v>
      </c>
      <c r="F24" s="0" t="s">
        <v>120</v>
      </c>
      <c r="G24" s="0" t="n">
        <v>4.90893059534869E-009</v>
      </c>
      <c r="H24" s="0" t="n">
        <v>-4.93327220399985</v>
      </c>
      <c r="I24" s="0" t="n">
        <v>-10.8905179717095</v>
      </c>
      <c r="J24" s="0" t="n">
        <v>-4.91128224863897</v>
      </c>
      <c r="K24" s="0" t="n">
        <v>-10.844193496524</v>
      </c>
      <c r="L24" s="0" t="n">
        <v>0.148579377382771</v>
      </c>
      <c r="M24" s="0" t="n">
        <v>0.0653252422905437</v>
      </c>
      <c r="N24" s="0" t="n">
        <v>-4.7627028712562</v>
      </c>
      <c r="O24" s="0" t="n">
        <v>-10.7788682542335</v>
      </c>
      <c r="P24" s="0" t="s">
        <v>121</v>
      </c>
    </row>
    <row r="25" customFormat="false" ht="12.75" hidden="false" customHeight="false" outlineLevel="0" collapsed="false">
      <c r="A25" s="0" t="n">
        <v>37017</v>
      </c>
      <c r="B25" s="0" t="n">
        <v>36868</v>
      </c>
      <c r="C25" s="0" t="s">
        <v>26</v>
      </c>
      <c r="D25" s="0" t="n">
        <v>89</v>
      </c>
      <c r="E25" s="0" t="n">
        <v>7</v>
      </c>
      <c r="F25" s="0" t="s">
        <v>120</v>
      </c>
      <c r="G25" s="0" t="n">
        <v>4.76826089723658E-009</v>
      </c>
      <c r="H25" s="0" t="n">
        <v>-5.08689635033486</v>
      </c>
      <c r="I25" s="0" t="n">
        <v>-10.0205683661747</v>
      </c>
      <c r="J25" s="0" t="n">
        <v>-5.06021871586711</v>
      </c>
      <c r="K25" s="0" t="n">
        <v>-9.9643687334048</v>
      </c>
      <c r="L25" s="0" t="n">
        <v>0.148579377382771</v>
      </c>
      <c r="M25" s="0" t="n">
        <v>0.0653252422905437</v>
      </c>
      <c r="N25" s="0" t="n">
        <v>-4.91163933848434</v>
      </c>
      <c r="O25" s="0" t="n">
        <v>-9.89904349111426</v>
      </c>
      <c r="P25" s="0" t="s">
        <v>121</v>
      </c>
    </row>
    <row r="26" customFormat="false" ht="12.75" hidden="false" customHeight="false" outlineLevel="0" collapsed="false">
      <c r="A26" s="0" t="n">
        <v>37018</v>
      </c>
      <c r="B26" s="0" t="n">
        <v>36868</v>
      </c>
      <c r="C26" s="0" t="s">
        <v>28</v>
      </c>
      <c r="D26" s="0" t="n">
        <v>95</v>
      </c>
      <c r="E26" s="0" t="n">
        <v>9</v>
      </c>
      <c r="F26" s="0" t="s">
        <v>120</v>
      </c>
      <c r="G26" s="0" t="n">
        <v>5.84084647314853E-009</v>
      </c>
      <c r="H26" s="0" t="n">
        <v>-4.69782306854104</v>
      </c>
      <c r="I26" s="0" t="n">
        <v>-10.7779675290497</v>
      </c>
      <c r="J26" s="0" t="n">
        <v>-4.66614173165585</v>
      </c>
      <c r="K26" s="0" t="n">
        <v>-10.7112269977346</v>
      </c>
      <c r="L26" s="0" t="n">
        <v>0.148579377382771</v>
      </c>
      <c r="M26" s="0" t="n">
        <v>0.0653252422905437</v>
      </c>
      <c r="N26" s="0" t="n">
        <v>-4.51756235427308</v>
      </c>
      <c r="O26" s="0" t="n">
        <v>-10.6459017554441</v>
      </c>
      <c r="P26" s="0" t="s">
        <v>121</v>
      </c>
    </row>
    <row r="27" customFormat="false" ht="12.75" hidden="false" customHeight="false" outlineLevel="0" collapsed="false">
      <c r="A27" s="0" t="n">
        <v>37019</v>
      </c>
      <c r="B27" s="0" t="n">
        <v>36868</v>
      </c>
      <c r="C27" s="0" t="s">
        <v>32</v>
      </c>
      <c r="D27" s="0" t="n">
        <v>86</v>
      </c>
      <c r="E27" s="0" t="n">
        <v>10</v>
      </c>
      <c r="F27" s="0" t="s">
        <v>120</v>
      </c>
      <c r="G27" s="0" t="n">
        <v>5.05035480102833E-009</v>
      </c>
      <c r="H27" s="0" t="n">
        <v>-4.54043298407681</v>
      </c>
      <c r="I27" s="0" t="n">
        <v>-10.2198672590145</v>
      </c>
      <c r="J27" s="0" t="n">
        <v>-4.50422197974004</v>
      </c>
      <c r="K27" s="0" t="n">
        <v>-10.1435844405953</v>
      </c>
      <c r="L27" s="0" t="n">
        <v>0.148579377382771</v>
      </c>
      <c r="M27" s="0" t="n">
        <v>0.0653252422905437</v>
      </c>
      <c r="N27" s="0" t="n">
        <v>-4.35564260235727</v>
      </c>
      <c r="O27" s="0" t="n">
        <v>-10.0782591983048</v>
      </c>
      <c r="P27" s="0" t="s">
        <v>121</v>
      </c>
    </row>
    <row r="28" customFormat="false" ht="12.75" hidden="false" customHeight="false" outlineLevel="0" collapsed="false">
      <c r="A28" s="0" t="n">
        <v>37020</v>
      </c>
      <c r="B28" s="0" t="n">
        <v>36868</v>
      </c>
      <c r="C28" s="0" t="s">
        <v>33</v>
      </c>
      <c r="D28" s="0" t="n">
        <v>102</v>
      </c>
      <c r="E28" s="0" t="n">
        <v>11</v>
      </c>
      <c r="F28" s="0" t="s">
        <v>120</v>
      </c>
      <c r="G28" s="0" t="n">
        <v>4.63139437911763E-009</v>
      </c>
      <c r="H28" s="0" t="n">
        <v>-4.76502992733268</v>
      </c>
      <c r="I28" s="0" t="n">
        <v>-9.88862957090169</v>
      </c>
      <c r="J28" s="0" t="n">
        <v>-4.72344652671613</v>
      </c>
      <c r="K28" s="0" t="n">
        <v>-9.8010291561498</v>
      </c>
      <c r="L28" s="0" t="n">
        <v>0.148579377382771</v>
      </c>
      <c r="M28" s="0" t="n">
        <v>0.0653252422905437</v>
      </c>
      <c r="N28" s="0" t="n">
        <v>-4.57486714933335</v>
      </c>
      <c r="O28" s="0" t="n">
        <v>-9.73570391385925</v>
      </c>
      <c r="P28" s="0" t="s">
        <v>121</v>
      </c>
    </row>
    <row r="29" customFormat="false" ht="12.75" hidden="false" customHeight="false" outlineLevel="0" collapsed="false">
      <c r="A29" s="0" t="n">
        <v>37021</v>
      </c>
      <c r="B29" s="0" t="n">
        <v>36868</v>
      </c>
      <c r="C29" s="0" t="s">
        <v>34</v>
      </c>
      <c r="D29" s="0" t="n">
        <v>88</v>
      </c>
      <c r="E29" s="0" t="n">
        <v>12</v>
      </c>
      <c r="F29" s="0" t="s">
        <v>120</v>
      </c>
      <c r="G29" s="0" t="n">
        <v>3.85653287082732E-009</v>
      </c>
      <c r="H29" s="0" t="n">
        <v>-4.55693788562664</v>
      </c>
      <c r="I29" s="0" t="n">
        <v>-10.5820171160133</v>
      </c>
      <c r="J29" s="0" t="n">
        <v>-4.51071947645498</v>
      </c>
      <c r="K29" s="0" t="n">
        <v>-10.4846525005038</v>
      </c>
      <c r="L29" s="0" t="n">
        <v>0.148579377382771</v>
      </c>
      <c r="M29" s="0" t="n">
        <v>0.0653252422905437</v>
      </c>
      <c r="N29" s="0" t="n">
        <v>-4.36214009907221</v>
      </c>
      <c r="O29" s="0" t="n">
        <v>-10.4193272582132</v>
      </c>
      <c r="P29" s="0" t="s">
        <v>121</v>
      </c>
    </row>
    <row r="30" customFormat="false" ht="12.75" hidden="false" customHeight="false" outlineLevel="0" collapsed="false">
      <c r="A30" s="0" t="n">
        <v>37022</v>
      </c>
      <c r="B30" s="0" t="n">
        <v>36868</v>
      </c>
      <c r="C30" s="0" t="s">
        <v>35</v>
      </c>
      <c r="D30" s="0" t="n">
        <v>94</v>
      </c>
      <c r="E30" s="0" t="n">
        <v>13</v>
      </c>
      <c r="F30" s="0" t="s">
        <v>120</v>
      </c>
      <c r="G30" s="0" t="n">
        <v>5.15440667925304E-009</v>
      </c>
      <c r="H30" s="0" t="n">
        <v>-4.72164553076635</v>
      </c>
      <c r="I30" s="0" t="n">
        <v>-10.4894141068161</v>
      </c>
      <c r="J30" s="0" t="n">
        <v>-4.670476089729</v>
      </c>
      <c r="K30" s="0" t="n">
        <v>-10.3816195495882</v>
      </c>
      <c r="L30" s="0" t="n">
        <v>0.148579377382771</v>
      </c>
      <c r="M30" s="0" t="n">
        <v>0.0653252422905437</v>
      </c>
      <c r="N30" s="0" t="n">
        <v>-4.52189671234623</v>
      </c>
      <c r="O30" s="0" t="n">
        <v>-10.3162943072976</v>
      </c>
      <c r="P30" s="0" t="s">
        <v>121</v>
      </c>
    </row>
    <row r="31" customFormat="false" ht="12.75" hidden="false" customHeight="false" outlineLevel="0" collapsed="false">
      <c r="A31" s="0" t="n">
        <v>37023</v>
      </c>
      <c r="B31" s="0" t="n">
        <v>36868</v>
      </c>
      <c r="C31" s="0" t="s">
        <v>36</v>
      </c>
      <c r="D31" s="0" t="n">
        <v>87</v>
      </c>
      <c r="E31" s="0" t="n">
        <v>14</v>
      </c>
      <c r="F31" s="0" t="s">
        <v>120</v>
      </c>
      <c r="G31" s="0" t="n">
        <v>3.91381060893536E-009</v>
      </c>
      <c r="H31" s="0" t="n">
        <v>-4.76816096569048</v>
      </c>
      <c r="I31" s="0" t="n">
        <v>-10.5202487071202</v>
      </c>
      <c r="J31" s="0" t="n">
        <v>-4.71240918664979</v>
      </c>
      <c r="K31" s="0" t="n">
        <v>-10.4028009059614</v>
      </c>
      <c r="L31" s="0" t="n">
        <v>0.148579377382771</v>
      </c>
      <c r="M31" s="0" t="n">
        <v>0.0653252422905437</v>
      </c>
      <c r="N31" s="0" t="n">
        <v>-4.56382980926702</v>
      </c>
      <c r="O31" s="0" t="n">
        <v>-10.3374756636708</v>
      </c>
      <c r="P31" s="0" t="s">
        <v>121</v>
      </c>
    </row>
    <row r="32" customFormat="false" ht="12.75" hidden="false" customHeight="false" outlineLevel="0" collapsed="false">
      <c r="A32" s="0" t="n">
        <v>37024</v>
      </c>
      <c r="B32" s="0" t="n">
        <v>36868</v>
      </c>
      <c r="C32" s="0" t="s">
        <v>37</v>
      </c>
      <c r="D32" s="0" t="n">
        <v>97</v>
      </c>
      <c r="E32" s="0" t="n">
        <v>15</v>
      </c>
      <c r="F32" s="0" t="s">
        <v>120</v>
      </c>
      <c r="G32" s="0" t="n">
        <v>4.58118076807068E-009</v>
      </c>
      <c r="H32" s="0" t="n">
        <v>-4.79980180197828</v>
      </c>
      <c r="I32" s="0" t="n">
        <v>-10.6428573159287</v>
      </c>
      <c r="J32" s="0" t="n">
        <v>-4.73894097941662</v>
      </c>
      <c r="K32" s="0" t="n">
        <v>-10.5146467025711</v>
      </c>
      <c r="L32" s="0" t="n">
        <v>0.148579377382771</v>
      </c>
      <c r="M32" s="0" t="n">
        <v>0.0653252422905437</v>
      </c>
      <c r="N32" s="0" t="n">
        <v>-4.59036160203385</v>
      </c>
      <c r="O32" s="0" t="n">
        <v>-10.4493214602806</v>
      </c>
      <c r="P32" s="0" t="s">
        <v>121</v>
      </c>
    </row>
    <row r="33" customFormat="false" ht="12.75" hidden="false" customHeight="false" outlineLevel="0" collapsed="false">
      <c r="A33" s="0" t="n">
        <v>37025</v>
      </c>
      <c r="B33" s="0" t="n">
        <v>36868</v>
      </c>
      <c r="C33" s="0" t="s">
        <v>38</v>
      </c>
      <c r="D33" s="0" t="n">
        <v>103</v>
      </c>
      <c r="E33" s="0" t="n">
        <v>16</v>
      </c>
      <c r="F33" s="0" t="s">
        <v>120</v>
      </c>
      <c r="G33" s="0" t="n">
        <v>5.25426102626624E-009</v>
      </c>
      <c r="H33" s="0" t="n">
        <v>-4.92056574666972</v>
      </c>
      <c r="I33" s="0" t="n">
        <v>-10.7194955163729</v>
      </c>
      <c r="J33" s="0" t="n">
        <v>-4.85427985727652</v>
      </c>
      <c r="K33" s="0" t="n">
        <v>-10.5798563498558</v>
      </c>
      <c r="L33" s="0" t="n">
        <v>0.148579377382771</v>
      </c>
      <c r="M33" s="0" t="n">
        <v>0.0653252422905437</v>
      </c>
      <c r="N33" s="0" t="n">
        <v>-4.70570047989374</v>
      </c>
      <c r="O33" s="0" t="n">
        <v>-10.5145311075652</v>
      </c>
      <c r="P33" s="0" t="s">
        <v>121</v>
      </c>
    </row>
    <row r="34" customFormat="false" ht="12.75" hidden="false" customHeight="false" outlineLevel="0" collapsed="false">
      <c r="A34" s="0" t="n">
        <v>37026</v>
      </c>
      <c r="B34" s="0" t="n">
        <v>36868</v>
      </c>
      <c r="C34" s="0" t="s">
        <v>137</v>
      </c>
      <c r="D34" s="0" t="n">
        <v>131</v>
      </c>
      <c r="E34" s="0" t="n">
        <v>17</v>
      </c>
      <c r="F34" s="0" t="s">
        <v>120</v>
      </c>
      <c r="G34" s="0" t="n">
        <v>8.54856718746077E-009</v>
      </c>
      <c r="H34" s="0" t="n">
        <v>-2.14997283893789</v>
      </c>
      <c r="I34" s="0" t="n">
        <v>1.76311618056182</v>
      </c>
      <c r="J34" s="0" t="n">
        <v>-2.07678710726379</v>
      </c>
      <c r="K34" s="0" t="n">
        <v>1.91729069138862</v>
      </c>
      <c r="L34" s="0" t="n">
        <v>0.148579377382771</v>
      </c>
      <c r="M34" s="0" t="n">
        <v>0.0653252422905437</v>
      </c>
      <c r="N34" s="0" t="n">
        <v>-1.92820772988102</v>
      </c>
      <c r="O34" s="0" t="n">
        <v>1.98261593367916</v>
      </c>
      <c r="P34" s="0" t="s">
        <v>121</v>
      </c>
    </row>
    <row r="35" customFormat="false" ht="12.75" hidden="false" customHeight="false" outlineLevel="0" collapsed="false">
      <c r="A35" s="0" t="n">
        <v>37027</v>
      </c>
      <c r="B35" s="0" t="n">
        <v>36868</v>
      </c>
      <c r="C35" s="0" t="s">
        <v>138</v>
      </c>
      <c r="D35" s="0" t="n">
        <v>108</v>
      </c>
      <c r="E35" s="0" t="n">
        <v>18</v>
      </c>
      <c r="F35" s="0" t="s">
        <v>120</v>
      </c>
      <c r="G35" s="0" t="n">
        <v>6.35421493200283E-009</v>
      </c>
      <c r="H35" s="0" t="n">
        <v>-2.18730294277313</v>
      </c>
      <c r="I35" s="0" t="n">
        <v>1.78779892611438</v>
      </c>
      <c r="J35" s="0" t="n">
        <v>-2.10842879150867</v>
      </c>
      <c r="K35" s="0" t="n">
        <v>1.95395677423466</v>
      </c>
      <c r="L35" s="0" t="n">
        <v>0.148579377382771</v>
      </c>
      <c r="M35" s="0" t="n">
        <v>0.0653252422905437</v>
      </c>
      <c r="N35" s="0" t="n">
        <v>-1.9598494141259</v>
      </c>
      <c r="O35" s="0" t="n">
        <v>2.0192820165252</v>
      </c>
      <c r="P35" s="0" t="s">
        <v>121</v>
      </c>
    </row>
    <row r="36" customFormat="false" ht="12.75" hidden="false" customHeight="false" outlineLevel="0" collapsed="false">
      <c r="A36" s="0" t="n">
        <v>37028</v>
      </c>
      <c r="B36" s="0" t="n">
        <v>36868</v>
      </c>
      <c r="C36" s="0" t="s">
        <v>139</v>
      </c>
      <c r="D36" s="0" t="n">
        <v>112</v>
      </c>
      <c r="E36" s="0" t="n">
        <v>19</v>
      </c>
      <c r="F36" s="0" t="s">
        <v>120</v>
      </c>
      <c r="G36" s="0" t="n">
        <v>6.62988952626619E-009</v>
      </c>
      <c r="H36" s="0" t="n">
        <v>-2.13682942076377</v>
      </c>
      <c r="I36" s="0" t="n">
        <v>1.88749754714977</v>
      </c>
      <c r="J36" s="0" t="n">
        <v>-2.0520561677019</v>
      </c>
      <c r="K36" s="0" t="n">
        <v>2.0660825598707</v>
      </c>
      <c r="L36" s="0" t="n">
        <v>0.148579377382771</v>
      </c>
      <c r="M36" s="0" t="n">
        <v>0.0653252422905437</v>
      </c>
      <c r="N36" s="0" t="n">
        <v>-1.90347679031913</v>
      </c>
      <c r="O36" s="0" t="n">
        <v>2.13140780216124</v>
      </c>
      <c r="P36" s="0" t="s">
        <v>121</v>
      </c>
    </row>
    <row r="37" customFormat="false" ht="12.75" hidden="false" customHeight="false" outlineLevel="0" collapsed="false">
      <c r="A37" s="0" t="n">
        <v>37029</v>
      </c>
      <c r="B37" s="0" t="n">
        <v>36868</v>
      </c>
      <c r="C37" s="0" t="s">
        <v>140</v>
      </c>
      <c r="D37" s="0" t="n">
        <v>109</v>
      </c>
      <c r="E37" s="0" t="n">
        <v>20</v>
      </c>
      <c r="F37" s="0" t="s">
        <v>120</v>
      </c>
      <c r="G37" s="0" t="n">
        <v>6.86645584835332E-009</v>
      </c>
      <c r="H37" s="0" t="n">
        <v>-2.09745272694348</v>
      </c>
      <c r="I37" s="0" t="n">
        <v>1.94008985922887</v>
      </c>
      <c r="J37" s="0" t="n">
        <v>-2.00693838373949</v>
      </c>
      <c r="K37" s="0" t="n">
        <v>2.13076916607007</v>
      </c>
      <c r="L37" s="0" t="n">
        <v>0.148579377382771</v>
      </c>
      <c r="M37" s="0" t="n">
        <v>0.0653252422905437</v>
      </c>
      <c r="N37" s="0" t="n">
        <v>-1.85835900635672</v>
      </c>
      <c r="O37" s="0" t="n">
        <v>2.19609440836062</v>
      </c>
      <c r="P37" s="0" t="s">
        <v>121</v>
      </c>
    </row>
    <row r="39" customFormat="false" ht="12.75" hidden="false" customHeight="false" outlineLevel="0" collapsed="false">
      <c r="A39" s="0" t="n">
        <v>37118</v>
      </c>
      <c r="B39" s="0" t="n">
        <v>36879</v>
      </c>
      <c r="C39" s="0" t="s">
        <v>119</v>
      </c>
      <c r="D39" s="0" t="n">
        <v>118.5</v>
      </c>
      <c r="E39" s="0" t="n">
        <v>3</v>
      </c>
      <c r="F39" s="0" t="s">
        <v>120</v>
      </c>
      <c r="G39" s="0" t="n">
        <v>9.11252584501198E-009</v>
      </c>
      <c r="H39" s="0" t="n">
        <v>-2.02981917788434</v>
      </c>
      <c r="I39" s="0" t="n">
        <v>2.0687253095651</v>
      </c>
      <c r="J39" s="0" t="n">
        <v>-2.01942391078656</v>
      </c>
      <c r="K39" s="0" t="n">
        <v>2.09951582142917</v>
      </c>
      <c r="L39" s="0" t="n">
        <v>0.127167110642659</v>
      </c>
      <c r="M39" s="0" t="n">
        <v>0.00668231141188702</v>
      </c>
      <c r="N39" s="0" t="n">
        <v>-1.8922568001439</v>
      </c>
      <c r="O39" s="0" t="n">
        <v>2.10619813284106</v>
      </c>
      <c r="P39" s="0" t="s">
        <v>121</v>
      </c>
    </row>
    <row r="40" customFormat="false" ht="12.75" hidden="false" customHeight="false" outlineLevel="0" collapsed="false">
      <c r="A40" s="0" t="n">
        <v>37119</v>
      </c>
      <c r="B40" s="0" t="n">
        <v>36879</v>
      </c>
      <c r="C40" s="0" t="s">
        <v>141</v>
      </c>
      <c r="D40" s="0" t="n">
        <v>96</v>
      </c>
      <c r="E40" s="0" t="n">
        <v>4</v>
      </c>
      <c r="F40" s="0" t="s">
        <v>120</v>
      </c>
      <c r="G40" s="0" t="n">
        <v>5.95422511295851E-009</v>
      </c>
      <c r="H40" s="0" t="n">
        <v>-2.06964205130124</v>
      </c>
      <c r="I40" s="0" t="n">
        <v>2.03276086515839</v>
      </c>
      <c r="J40" s="0" t="n">
        <v>-2.05082530199765</v>
      </c>
      <c r="K40" s="0" t="n">
        <v>2.08849558916552</v>
      </c>
      <c r="L40" s="0" t="n">
        <v>0.127167110642659</v>
      </c>
      <c r="M40" s="0" t="n">
        <v>0.00668231141188702</v>
      </c>
      <c r="N40" s="0" t="n">
        <v>-1.923658191355</v>
      </c>
      <c r="O40" s="0" t="n">
        <v>2.0951779005774</v>
      </c>
      <c r="P40" s="0" t="s">
        <v>121</v>
      </c>
    </row>
    <row r="41" customFormat="false" ht="12.75" hidden="false" customHeight="false" outlineLevel="0" collapsed="false">
      <c r="A41" s="0" t="n">
        <v>37120</v>
      </c>
      <c r="B41" s="0" t="n">
        <v>36879</v>
      </c>
      <c r="C41" s="0" t="s">
        <v>39</v>
      </c>
      <c r="D41" s="0" t="n">
        <v>104</v>
      </c>
      <c r="E41" s="0" t="n">
        <v>5</v>
      </c>
      <c r="F41" s="0" t="s">
        <v>120</v>
      </c>
      <c r="G41" s="0" t="n">
        <v>5.97900573495735E-009</v>
      </c>
      <c r="H41" s="0" t="n">
        <v>-4.73349953262812</v>
      </c>
      <c r="I41" s="0" t="n">
        <v>-10.5048630236943</v>
      </c>
      <c r="J41" s="0" t="n">
        <v>-4.70555951093492</v>
      </c>
      <c r="K41" s="0" t="n">
        <v>-10.4221054031989</v>
      </c>
      <c r="L41" s="0" t="n">
        <v>0.127167110642659</v>
      </c>
      <c r="M41" s="0" t="n">
        <v>0.00668231141188702</v>
      </c>
      <c r="N41" s="0" t="n">
        <v>-4.57839240029226</v>
      </c>
      <c r="O41" s="0" t="n">
        <v>-10.415423091787</v>
      </c>
      <c r="P41" s="0" t="s">
        <v>121</v>
      </c>
    </row>
    <row r="42" customFormat="false" ht="12.75" hidden="false" customHeight="false" outlineLevel="0" collapsed="false">
      <c r="A42" s="0" t="n">
        <v>37121</v>
      </c>
      <c r="B42" s="0" t="n">
        <v>36879</v>
      </c>
      <c r="C42" s="0" t="s">
        <v>40</v>
      </c>
      <c r="D42" s="0" t="n">
        <v>99</v>
      </c>
      <c r="E42" s="0" t="n">
        <v>6</v>
      </c>
      <c r="F42" s="0" t="s">
        <v>120</v>
      </c>
      <c r="G42" s="0" t="n">
        <v>4.26257606989111E-009</v>
      </c>
      <c r="H42" s="0" t="n">
        <v>-4.86320813079812</v>
      </c>
      <c r="I42" s="0" t="n">
        <v>-10.3253248882721</v>
      </c>
      <c r="J42" s="0" t="n">
        <v>-4.82658345558019</v>
      </c>
      <c r="K42" s="0" t="n">
        <v>-10.2168435490042</v>
      </c>
      <c r="L42" s="0" t="n">
        <v>0.127167110642659</v>
      </c>
      <c r="M42" s="0" t="n">
        <v>0.00668231141188702</v>
      </c>
      <c r="N42" s="0" t="n">
        <v>-4.69941634493753</v>
      </c>
      <c r="O42" s="0" t="n">
        <v>-10.2101612375923</v>
      </c>
      <c r="P42" s="0" t="s">
        <v>121</v>
      </c>
    </row>
    <row r="43" customFormat="false" ht="12.75" hidden="false" customHeight="false" outlineLevel="0" collapsed="false">
      <c r="A43" s="0" t="n">
        <v>37122</v>
      </c>
      <c r="B43" s="0" t="n">
        <v>36879</v>
      </c>
      <c r="C43" s="0" t="s">
        <v>41</v>
      </c>
      <c r="D43" s="0" t="n">
        <v>84</v>
      </c>
      <c r="E43" s="0" t="n">
        <v>7</v>
      </c>
      <c r="F43" s="0" t="s">
        <v>120</v>
      </c>
      <c r="G43" s="0" t="n">
        <v>2.49868636892358E-009</v>
      </c>
      <c r="H43" s="0" t="n">
        <v>-4.5486759467435</v>
      </c>
      <c r="I43" s="0" t="n">
        <v>-10.3351899854148</v>
      </c>
      <c r="J43" s="0" t="n">
        <v>-4.50468247459549</v>
      </c>
      <c r="K43" s="0" t="n">
        <v>-10.2048824605217</v>
      </c>
      <c r="L43" s="0" t="n">
        <v>0.127167110642659</v>
      </c>
      <c r="M43" s="0" t="n">
        <v>0.00668231141188702</v>
      </c>
      <c r="N43" s="0" t="n">
        <v>-4.37751536395283</v>
      </c>
      <c r="O43" s="0" t="n">
        <v>-10.1982001491098</v>
      </c>
      <c r="P43" s="0" t="s">
        <v>121</v>
      </c>
    </row>
    <row r="44" customFormat="false" ht="12.75" hidden="false" customHeight="false" outlineLevel="0" collapsed="false">
      <c r="A44" s="0" t="n">
        <v>37123</v>
      </c>
      <c r="B44" s="0" t="n">
        <v>36879</v>
      </c>
      <c r="C44" s="0" t="s">
        <v>42</v>
      </c>
      <c r="D44" s="0" t="n">
        <v>98</v>
      </c>
      <c r="E44" s="0" t="n">
        <v>8</v>
      </c>
      <c r="F44" s="0" t="s">
        <v>120</v>
      </c>
      <c r="G44" s="0" t="n">
        <v>1.50694401401807E-009</v>
      </c>
      <c r="H44" s="0" t="n">
        <v>-4.72948462182764</v>
      </c>
      <c r="I44" s="0" t="n">
        <v>-10.4915322794945</v>
      </c>
      <c r="J44" s="0" t="n">
        <v>-4.67689421992788</v>
      </c>
      <c r="K44" s="0" t="n">
        <v>-10.335760871372</v>
      </c>
      <c r="L44" s="0" t="n">
        <v>0.127167110642659</v>
      </c>
      <c r="M44" s="0" t="n">
        <v>0.00668231141188702</v>
      </c>
      <c r="N44" s="0" t="n">
        <v>-4.54972710928522</v>
      </c>
      <c r="O44" s="0" t="n">
        <v>-10.3290785599601</v>
      </c>
      <c r="P44" s="0" t="s">
        <v>121</v>
      </c>
    </row>
    <row r="45" customFormat="false" ht="12.75" hidden="false" customHeight="false" outlineLevel="0" collapsed="false">
      <c r="A45" s="0" t="n">
        <v>37124</v>
      </c>
      <c r="B45" s="0" t="n">
        <v>36879</v>
      </c>
      <c r="C45" s="0" t="s">
        <v>43</v>
      </c>
      <c r="D45" s="0" t="n">
        <v>82</v>
      </c>
      <c r="E45" s="0" t="n">
        <v>10</v>
      </c>
      <c r="F45" s="0" t="s">
        <v>120</v>
      </c>
      <c r="G45" s="0" t="n">
        <v>3.77372355586658E-009</v>
      </c>
      <c r="H45" s="0" t="n">
        <v>-4.73717830111958</v>
      </c>
      <c r="I45" s="0" t="n">
        <v>-10.3219631106032</v>
      </c>
      <c r="J45" s="0" t="n">
        <v>-4.67739454983569</v>
      </c>
      <c r="K45" s="0" t="n">
        <v>-10.1448851879419</v>
      </c>
      <c r="L45" s="0" t="n">
        <v>0.127167110642659</v>
      </c>
      <c r="M45" s="0" t="n">
        <v>0.00668231141188702</v>
      </c>
      <c r="N45" s="0" t="n">
        <v>-4.55022743919304</v>
      </c>
      <c r="O45" s="0" t="n">
        <v>-10.13820287653</v>
      </c>
      <c r="P45" s="0" t="s">
        <v>121</v>
      </c>
    </row>
    <row r="46" customFormat="false" ht="12.75" hidden="false" customHeight="false" outlineLevel="0" collapsed="false">
      <c r="A46" s="0" t="n">
        <v>37125</v>
      </c>
      <c r="B46" s="0" t="n">
        <v>36879</v>
      </c>
      <c r="C46" s="0" t="s">
        <v>44</v>
      </c>
      <c r="D46" s="0" t="n">
        <v>83</v>
      </c>
      <c r="E46" s="0" t="n">
        <v>11</v>
      </c>
      <c r="F46" s="0" t="s">
        <v>120</v>
      </c>
      <c r="G46" s="0" t="n">
        <v>5.36484900948153E-009</v>
      </c>
      <c r="H46" s="0" t="n">
        <v>-4.89355170260383</v>
      </c>
      <c r="I46" s="0" t="n">
        <v>-10.5204529333472</v>
      </c>
      <c r="J46" s="0" t="n">
        <v>-4.82648687816285</v>
      </c>
      <c r="K46" s="0" t="n">
        <v>-10.3218086606039</v>
      </c>
      <c r="L46" s="0" t="n">
        <v>0.127167110642659</v>
      </c>
      <c r="M46" s="0" t="n">
        <v>0.00668231141188702</v>
      </c>
      <c r="N46" s="0" t="n">
        <v>-4.69931976752019</v>
      </c>
      <c r="O46" s="0" t="n">
        <v>-10.315126349192</v>
      </c>
      <c r="P46" s="0" t="s">
        <v>121</v>
      </c>
    </row>
    <row r="47" customFormat="false" ht="12.75" hidden="false" customHeight="false" outlineLevel="0" collapsed="false">
      <c r="A47" s="0" t="n">
        <v>37126</v>
      </c>
      <c r="B47" s="0" t="n">
        <v>36879</v>
      </c>
      <c r="C47" s="0" t="s">
        <v>46</v>
      </c>
      <c r="D47" s="0" t="n">
        <v>101</v>
      </c>
      <c r="E47" s="0" t="n">
        <v>12</v>
      </c>
      <c r="F47" s="0" t="s">
        <v>120</v>
      </c>
      <c r="G47" s="0" t="n">
        <v>5.94453553048879E-009</v>
      </c>
      <c r="H47" s="0" t="n">
        <v>-4.77117127334587</v>
      </c>
      <c r="I47" s="0" t="n">
        <v>-10.7939852258705</v>
      </c>
      <c r="J47" s="0" t="n">
        <v>-4.6952463478342</v>
      </c>
      <c r="K47" s="0" t="n">
        <v>-10.5690975632683</v>
      </c>
      <c r="L47" s="0" t="n">
        <v>0.127167110642659</v>
      </c>
      <c r="M47" s="0" t="n">
        <v>0.00668231141188702</v>
      </c>
      <c r="N47" s="0" t="n">
        <v>-4.56807923719154</v>
      </c>
      <c r="O47" s="0" t="n">
        <v>-10.5624152518564</v>
      </c>
      <c r="P47" s="0" t="s">
        <v>121</v>
      </c>
    </row>
    <row r="48" customFormat="false" ht="12.75" hidden="false" customHeight="false" outlineLevel="0" collapsed="false">
      <c r="A48" s="0" t="n">
        <v>37127</v>
      </c>
      <c r="B48" s="0" t="n">
        <v>36879</v>
      </c>
      <c r="C48" s="0" t="s">
        <v>45</v>
      </c>
      <c r="D48" s="0" t="n">
        <v>100</v>
      </c>
      <c r="E48" s="0" t="n">
        <v>13</v>
      </c>
      <c r="F48" s="0" t="s">
        <v>120</v>
      </c>
      <c r="G48" s="0" t="n">
        <v>5.3847304393173E-009</v>
      </c>
      <c r="H48" s="0" t="n">
        <v>-4.66223701121427</v>
      </c>
      <c r="I48" s="0" t="n">
        <v>-11.0256014439001</v>
      </c>
      <c r="J48" s="0" t="n">
        <v>-4.57753970840489</v>
      </c>
      <c r="K48" s="0" t="n">
        <v>-10.7747302269822</v>
      </c>
      <c r="L48" s="0" t="n">
        <v>0.127167110642659</v>
      </c>
      <c r="M48" s="0" t="n">
        <v>0.00668231141188702</v>
      </c>
      <c r="N48" s="0" t="n">
        <v>-4.45037259776223</v>
      </c>
      <c r="O48" s="0" t="n">
        <v>-10.7680479155704</v>
      </c>
      <c r="P48" s="0" t="s">
        <v>121</v>
      </c>
    </row>
    <row r="49" customFormat="false" ht="12.75" hidden="false" customHeight="false" outlineLevel="0" collapsed="false">
      <c r="A49" s="0" t="n">
        <v>37128</v>
      </c>
      <c r="B49" s="0" t="n">
        <v>36879</v>
      </c>
      <c r="C49" s="0" t="s">
        <v>47</v>
      </c>
      <c r="D49" s="0" t="n">
        <v>100</v>
      </c>
      <c r="E49" s="0" t="n">
        <v>14</v>
      </c>
      <c r="F49" s="0" t="s">
        <v>120</v>
      </c>
      <c r="G49" s="0" t="n">
        <v>5.54185319856515E-009</v>
      </c>
      <c r="H49" s="0" t="n">
        <v>-4.85787314382898</v>
      </c>
      <c r="I49" s="0" t="n">
        <v>-10.5905676859293</v>
      </c>
      <c r="J49" s="0" t="n">
        <v>-4.76440346372189</v>
      </c>
      <c r="K49" s="0" t="n">
        <v>-10.3137129146958</v>
      </c>
      <c r="L49" s="0" t="n">
        <v>0.127167110642659</v>
      </c>
      <c r="M49" s="0" t="n">
        <v>0.00668231141188702</v>
      </c>
      <c r="N49" s="0" t="n">
        <v>-4.63723635307923</v>
      </c>
      <c r="O49" s="0" t="n">
        <v>-10.3070306032839</v>
      </c>
      <c r="P49" s="0" t="s">
        <v>121</v>
      </c>
    </row>
    <row r="50" customFormat="false" ht="12.75" hidden="false" customHeight="false" outlineLevel="0" collapsed="false">
      <c r="A50" s="0" t="n">
        <v>37129</v>
      </c>
      <c r="B50" s="0" t="n">
        <v>36879</v>
      </c>
      <c r="C50" s="0" t="s">
        <v>48</v>
      </c>
      <c r="D50" s="0" t="n">
        <v>81</v>
      </c>
      <c r="E50" s="0" t="n">
        <v>15</v>
      </c>
      <c r="F50" s="0" t="s">
        <v>120</v>
      </c>
      <c r="G50" s="0" t="n">
        <v>3.1527518373764E-009</v>
      </c>
      <c r="H50" s="0" t="n">
        <v>-5.35333663775939</v>
      </c>
      <c r="I50" s="0" t="n">
        <v>-10.8273399560589</v>
      </c>
      <c r="J50" s="0" t="n">
        <v>-5.25276133204116</v>
      </c>
      <c r="K50" s="0" t="n">
        <v>-10.5294385058297</v>
      </c>
      <c r="L50" s="0" t="n">
        <v>0.127167110642659</v>
      </c>
      <c r="M50" s="0" t="n">
        <v>0.00668231141188702</v>
      </c>
      <c r="N50" s="0" t="n">
        <v>-5.1255942213985</v>
      </c>
      <c r="O50" s="0" t="n">
        <v>-10.5227561944178</v>
      </c>
      <c r="P50" s="0" t="s">
        <v>121</v>
      </c>
    </row>
    <row r="51" customFormat="false" ht="12.75" hidden="false" customHeight="false" outlineLevel="0" collapsed="false">
      <c r="A51" s="0" t="n">
        <v>37130</v>
      </c>
      <c r="B51" s="0" t="n">
        <v>36879</v>
      </c>
      <c r="C51" s="0" t="s">
        <v>49</v>
      </c>
      <c r="D51" s="0" t="n">
        <v>87</v>
      </c>
      <c r="E51" s="0" t="n">
        <v>16</v>
      </c>
      <c r="F51" s="0" t="s">
        <v>120</v>
      </c>
      <c r="G51" s="0" t="n">
        <v>5.40366418277926E-009</v>
      </c>
      <c r="H51" s="0" t="n">
        <v>-5.09658786613285</v>
      </c>
      <c r="I51" s="0" t="n">
        <v>-10.6555213596718</v>
      </c>
      <c r="J51" s="0" t="n">
        <v>-4.98838059216561</v>
      </c>
      <c r="K51" s="0" t="n">
        <v>-10.3350142171879</v>
      </c>
      <c r="L51" s="0" t="n">
        <v>0.127167110642659</v>
      </c>
      <c r="M51" s="0" t="n">
        <v>0.00668231141188702</v>
      </c>
      <c r="N51" s="0" t="n">
        <v>-4.86121348152295</v>
      </c>
      <c r="O51" s="0" t="n">
        <v>-10.328331905776</v>
      </c>
      <c r="P51" s="0" t="s">
        <v>121</v>
      </c>
    </row>
    <row r="52" customFormat="false" ht="12.75" hidden="false" customHeight="false" outlineLevel="0" collapsed="false">
      <c r="A52" s="0" t="n">
        <v>37131</v>
      </c>
      <c r="B52" s="0" t="n">
        <v>36879</v>
      </c>
      <c r="C52" s="0" t="s">
        <v>142</v>
      </c>
      <c r="D52" s="0" t="n">
        <v>111</v>
      </c>
      <c r="E52" s="0" t="n">
        <v>17</v>
      </c>
      <c r="F52" s="0" t="s">
        <v>120</v>
      </c>
      <c r="G52" s="0" t="n">
        <v>7.28667171046026E-009</v>
      </c>
      <c r="H52" s="0" t="n">
        <v>-2.18454566588513</v>
      </c>
      <c r="I52" s="0" t="n">
        <v>1.62923275591149</v>
      </c>
      <c r="J52" s="0" t="n">
        <v>-2.06660105311743</v>
      </c>
      <c r="K52" s="0" t="n">
        <v>1.97858164368576</v>
      </c>
      <c r="L52" s="0" t="n">
        <v>0.127167110642659</v>
      </c>
      <c r="M52" s="0" t="n">
        <v>0.00668231141188702</v>
      </c>
      <c r="N52" s="0" t="n">
        <v>-1.93943394247478</v>
      </c>
      <c r="O52" s="0" t="n">
        <v>1.98526395509765</v>
      </c>
      <c r="P52" s="0" t="s">
        <v>121</v>
      </c>
    </row>
    <row r="53" customFormat="false" ht="12.75" hidden="false" customHeight="false" outlineLevel="0" collapsed="false">
      <c r="A53" s="0" t="n">
        <v>37132</v>
      </c>
      <c r="B53" s="0" t="n">
        <v>36879</v>
      </c>
      <c r="C53" s="0" t="s">
        <v>137</v>
      </c>
      <c r="D53" s="0" t="n">
        <v>131</v>
      </c>
      <c r="E53" s="0" t="n">
        <v>18</v>
      </c>
      <c r="F53" s="0" t="s">
        <v>120</v>
      </c>
      <c r="G53" s="0" t="n">
        <v>7.61608731636442E-009</v>
      </c>
      <c r="H53" s="0" t="n">
        <v>-2.16688448781539</v>
      </c>
      <c r="I53" s="0" t="n">
        <v>1.65688200562099</v>
      </c>
      <c r="J53" s="0" t="n">
        <v>-2.0374480607877</v>
      </c>
      <c r="K53" s="0" t="n">
        <v>2.0402693495488</v>
      </c>
      <c r="L53" s="0" t="n">
        <v>0.127167110642659</v>
      </c>
      <c r="M53" s="0" t="n">
        <v>0.00668231141188702</v>
      </c>
      <c r="N53" s="0" t="n">
        <v>-1.91028095014504</v>
      </c>
      <c r="O53" s="0" t="n">
        <v>2.04695166096068</v>
      </c>
      <c r="P53" s="0" t="s">
        <v>121</v>
      </c>
    </row>
    <row r="54" customFormat="false" ht="12.75" hidden="false" customHeight="false" outlineLevel="0" collapsed="false">
      <c r="A54" s="0" t="n">
        <v>37133</v>
      </c>
      <c r="B54" s="0" t="n">
        <v>36879</v>
      </c>
      <c r="C54" s="0" t="s">
        <v>143</v>
      </c>
      <c r="D54" s="0" t="n">
        <v>117</v>
      </c>
      <c r="E54" s="0" t="n">
        <v>19</v>
      </c>
      <c r="F54" s="0" t="s">
        <v>120</v>
      </c>
      <c r="G54" s="0" t="n">
        <v>7.7172614965093E-009</v>
      </c>
      <c r="H54" s="0" t="n">
        <v>-2.15123733498997</v>
      </c>
      <c r="I54" s="0" t="n">
        <v>1.79593793663417</v>
      </c>
      <c r="J54" s="0" t="n">
        <v>-2.01153722652396</v>
      </c>
      <c r="K54" s="0" t="n">
        <v>2.20972603911132</v>
      </c>
      <c r="L54" s="0" t="n">
        <v>0.127167110642659</v>
      </c>
      <c r="M54" s="0" t="n">
        <v>0.00668231141188702</v>
      </c>
      <c r="N54" s="0" t="n">
        <v>-1.8843701158813</v>
      </c>
      <c r="O54" s="0" t="n">
        <v>2.21640835052321</v>
      </c>
      <c r="P54" s="0" t="s">
        <v>121</v>
      </c>
    </row>
    <row r="56" customFormat="false" ht="12.75" hidden="false" customHeight="false" outlineLevel="0" collapsed="false">
      <c r="A56" s="0" t="n">
        <v>37136</v>
      </c>
      <c r="B56" s="0" t="n">
        <v>36880</v>
      </c>
      <c r="C56" s="0" t="s">
        <v>119</v>
      </c>
      <c r="D56" s="0" t="n">
        <v>98.5</v>
      </c>
      <c r="E56" s="0" t="n">
        <v>3</v>
      </c>
      <c r="F56" s="0" t="s">
        <v>120</v>
      </c>
      <c r="G56" s="0" t="n">
        <v>5.76059910883941E-009</v>
      </c>
      <c r="H56" s="0" t="n">
        <v>-2.11638422934321</v>
      </c>
      <c r="I56" s="0" t="n">
        <v>2.06334330663964</v>
      </c>
      <c r="J56" s="0" t="n">
        <v>-2.11640938241366</v>
      </c>
      <c r="K56" s="0" t="n">
        <v>2.06586246239084</v>
      </c>
      <c r="L56" s="0" t="n">
        <v>0.204641619324546</v>
      </c>
      <c r="M56" s="0" t="n">
        <v>0.0890643181624302</v>
      </c>
      <c r="N56" s="0" t="n">
        <v>-1.91176776308912</v>
      </c>
      <c r="O56" s="0" t="n">
        <v>2.15492678055327</v>
      </c>
      <c r="P56" s="0" t="s">
        <v>121</v>
      </c>
    </row>
    <row r="57" customFormat="false" ht="12.75" hidden="false" customHeight="false" outlineLevel="0" collapsed="false">
      <c r="A57" s="0" t="n">
        <v>37137</v>
      </c>
      <c r="B57" s="0" t="n">
        <v>36880</v>
      </c>
      <c r="C57" s="0" t="s">
        <v>138</v>
      </c>
      <c r="D57" s="0" t="n">
        <v>108</v>
      </c>
      <c r="E57" s="0" t="n">
        <v>4</v>
      </c>
      <c r="F57" s="0" t="s">
        <v>120</v>
      </c>
      <c r="G57" s="0" t="n">
        <v>6.48254427915162E-009</v>
      </c>
      <c r="H57" s="0" t="n">
        <v>-2.10757960825977</v>
      </c>
      <c r="I57" s="0" t="n">
        <v>2.04644319308701</v>
      </c>
      <c r="J57" s="0" t="n">
        <v>-2.10763234033134</v>
      </c>
      <c r="K57" s="0" t="n">
        <v>2.05172446884967</v>
      </c>
      <c r="L57" s="0" t="n">
        <v>0.204641619324546</v>
      </c>
      <c r="M57" s="0" t="n">
        <v>0.0890643181624302</v>
      </c>
      <c r="N57" s="0" t="n">
        <v>-1.90299072100679</v>
      </c>
      <c r="O57" s="0" t="n">
        <v>2.1407887870121</v>
      </c>
      <c r="P57" s="0" t="s">
        <v>121</v>
      </c>
    </row>
    <row r="58" customFormat="false" ht="12.75" hidden="false" customHeight="false" outlineLevel="0" collapsed="false">
      <c r="A58" s="0" t="n">
        <v>37138</v>
      </c>
      <c r="B58" s="0" t="n">
        <v>36880</v>
      </c>
      <c r="C58" s="0" t="s">
        <v>50</v>
      </c>
      <c r="D58" s="0" t="s">
        <v>144</v>
      </c>
      <c r="E58" s="0" t="n">
        <v>5</v>
      </c>
      <c r="F58" s="0" t="s">
        <v>120</v>
      </c>
      <c r="G58" s="0" t="n">
        <v>2.64830313234654E-009</v>
      </c>
      <c r="H58" s="0" t="n">
        <v>-4.77763109926968</v>
      </c>
      <c r="I58" s="0" t="n">
        <v>-10.7263070132666</v>
      </c>
      <c r="J58" s="0" t="n">
        <v>-4.77770502631433</v>
      </c>
      <c r="K58" s="0" t="n">
        <v>-10.7189029971248</v>
      </c>
      <c r="L58" s="0" t="n">
        <v>0.204641619324546</v>
      </c>
      <c r="M58" s="0" t="n">
        <v>0.0890643181624302</v>
      </c>
      <c r="N58" s="0" t="n">
        <v>-4.57306340698978</v>
      </c>
      <c r="O58" s="0" t="n">
        <v>-10.6298386789623</v>
      </c>
      <c r="P58" s="0" t="s">
        <v>121</v>
      </c>
    </row>
    <row r="59" customFormat="false" ht="12.75" hidden="false" customHeight="false" outlineLevel="0" collapsed="false">
      <c r="A59" s="0" t="n">
        <v>37139</v>
      </c>
      <c r="B59" s="0" t="n">
        <v>36880</v>
      </c>
      <c r="C59" s="0" t="s">
        <v>51</v>
      </c>
      <c r="D59" s="0" t="s">
        <v>145</v>
      </c>
      <c r="E59" s="0" t="n">
        <v>6</v>
      </c>
      <c r="F59" s="0" t="s">
        <v>120</v>
      </c>
      <c r="G59" s="0" t="n">
        <v>4.35348557203951E-009</v>
      </c>
      <c r="H59" s="0" t="n">
        <v>-4.73750777865019</v>
      </c>
      <c r="I59" s="0" t="n">
        <v>-10.8118786234003</v>
      </c>
      <c r="J59" s="0" t="n">
        <v>-4.73760443283464</v>
      </c>
      <c r="K59" s="0" t="n">
        <v>-10.8021984157675</v>
      </c>
      <c r="L59" s="0" t="n">
        <v>0.204641619324546</v>
      </c>
      <c r="M59" s="0" t="n">
        <v>0.0890643181624302</v>
      </c>
      <c r="N59" s="0" t="n">
        <v>-4.5329628135101</v>
      </c>
      <c r="O59" s="0" t="n">
        <v>-10.7131340976051</v>
      </c>
      <c r="P59" s="0" t="s">
        <v>121</v>
      </c>
    </row>
    <row r="60" customFormat="false" ht="12.75" hidden="false" customHeight="false" outlineLevel="0" collapsed="false">
      <c r="A60" s="0" t="n">
        <v>37140</v>
      </c>
      <c r="B60" s="0" t="n">
        <v>36880</v>
      </c>
      <c r="C60" s="0" t="s">
        <v>53</v>
      </c>
      <c r="D60" s="0" t="s">
        <v>146</v>
      </c>
      <c r="E60" s="0" t="n">
        <v>7</v>
      </c>
      <c r="F60" s="0" t="s">
        <v>120</v>
      </c>
      <c r="G60" s="0" t="n">
        <v>2.50951970315327E-009</v>
      </c>
      <c r="H60" s="0" t="n">
        <v>-4.71310263119597</v>
      </c>
      <c r="I60" s="0" t="n">
        <v>-10.7536698016383</v>
      </c>
      <c r="J60" s="0" t="n">
        <v>-4.71322277860359</v>
      </c>
      <c r="K60" s="0" t="n">
        <v>-10.7416366769587</v>
      </c>
      <c r="L60" s="0" t="n">
        <v>0.204641619324546</v>
      </c>
      <c r="M60" s="0" t="n">
        <v>0.0890643181624302</v>
      </c>
      <c r="N60" s="0" t="n">
        <v>-4.50858115927905</v>
      </c>
      <c r="O60" s="0" t="n">
        <v>-10.6525723587963</v>
      </c>
      <c r="P60" s="0" t="s">
        <v>121</v>
      </c>
    </row>
    <row r="61" customFormat="false" ht="12.75" hidden="false" customHeight="false" outlineLevel="0" collapsed="false">
      <c r="A61" s="0" t="n">
        <v>37141</v>
      </c>
      <c r="B61" s="0" t="n">
        <v>36880</v>
      </c>
      <c r="C61" s="0" t="s">
        <v>55</v>
      </c>
      <c r="D61" s="0" t="s">
        <v>127</v>
      </c>
      <c r="E61" s="0" t="n">
        <v>8</v>
      </c>
      <c r="F61" s="0" t="s">
        <v>120</v>
      </c>
      <c r="G61" s="0" t="n">
        <v>4.71855932104858E-009</v>
      </c>
      <c r="H61" s="0" t="n">
        <v>-4.82113296785579</v>
      </c>
      <c r="I61" s="0" t="n">
        <v>-10.7197030428022</v>
      </c>
      <c r="J61" s="0" t="n">
        <v>-4.82127558704209</v>
      </c>
      <c r="K61" s="0" t="n">
        <v>-10.705419301817</v>
      </c>
      <c r="L61" s="0" t="n">
        <v>0.204641619324546</v>
      </c>
      <c r="M61" s="0" t="n">
        <v>0.0890643181624302</v>
      </c>
      <c r="N61" s="0" t="n">
        <v>-4.61663396771755</v>
      </c>
      <c r="O61" s="0" t="n">
        <v>-10.6163549836546</v>
      </c>
      <c r="P61" s="0" t="s">
        <v>121</v>
      </c>
    </row>
    <row r="62" customFormat="false" ht="12.75" hidden="false" customHeight="false" outlineLevel="0" collapsed="false">
      <c r="A62" s="0" t="n">
        <v>37142</v>
      </c>
      <c r="B62" s="0" t="n">
        <v>36880</v>
      </c>
      <c r="C62" s="0" t="s">
        <v>56</v>
      </c>
      <c r="D62" s="0" t="s">
        <v>144</v>
      </c>
      <c r="E62" s="0" t="n">
        <v>9</v>
      </c>
      <c r="F62" s="0" t="s">
        <v>120</v>
      </c>
      <c r="G62" s="0" t="n">
        <v>4.35169678070224E-009</v>
      </c>
      <c r="H62" s="0" t="n">
        <v>-4.97418452140836</v>
      </c>
      <c r="I62" s="0" t="n">
        <v>-10.6036611594148</v>
      </c>
      <c r="J62" s="0" t="n">
        <v>-4.97434833556774</v>
      </c>
      <c r="K62" s="0" t="n">
        <v>-10.5872546780504</v>
      </c>
      <c r="L62" s="0" t="n">
        <v>0.204641619324546</v>
      </c>
      <c r="M62" s="0" t="n">
        <v>0.0890643181624302</v>
      </c>
      <c r="N62" s="0" t="n">
        <v>-4.7697067162432</v>
      </c>
      <c r="O62" s="0" t="n">
        <v>-10.498190359888</v>
      </c>
      <c r="P62" s="0" t="s">
        <v>121</v>
      </c>
    </row>
    <row r="63" customFormat="false" ht="12.75" hidden="false" customHeight="false" outlineLevel="0" collapsed="false">
      <c r="A63" s="0" t="n">
        <v>37143</v>
      </c>
      <c r="B63" s="0" t="n">
        <v>36880</v>
      </c>
      <c r="C63" s="0" t="s">
        <v>57</v>
      </c>
      <c r="D63" s="0" t="s">
        <v>128</v>
      </c>
      <c r="E63" s="0" t="n">
        <v>10</v>
      </c>
      <c r="F63" s="0" t="s">
        <v>120</v>
      </c>
      <c r="G63" s="0" t="n">
        <v>4.2613583772777E-009</v>
      </c>
      <c r="H63" s="0" t="n">
        <v>-4.73053180628621</v>
      </c>
      <c r="I63" s="0" t="n">
        <v>-10.7096881120018</v>
      </c>
      <c r="J63" s="0" t="n">
        <v>-4.73072013511325</v>
      </c>
      <c r="K63" s="0" t="n">
        <v>-10.6908264128494</v>
      </c>
      <c r="L63" s="0" t="n">
        <v>0.204641619324546</v>
      </c>
      <c r="M63" s="0" t="n">
        <v>0.0890643181624302</v>
      </c>
      <c r="N63" s="0" t="n">
        <v>-4.5260785157887</v>
      </c>
      <c r="O63" s="0" t="n">
        <v>-10.601762094687</v>
      </c>
      <c r="P63" s="0" t="s">
        <v>121</v>
      </c>
    </row>
    <row r="64" customFormat="false" ht="12.75" hidden="false" customHeight="false" outlineLevel="0" collapsed="false">
      <c r="A64" s="0" t="n">
        <v>37144</v>
      </c>
      <c r="B64" s="0" t="n">
        <v>36880</v>
      </c>
      <c r="C64" s="0" t="s">
        <v>58</v>
      </c>
      <c r="D64" s="0" t="s">
        <v>126</v>
      </c>
      <c r="E64" s="0" t="n">
        <v>11</v>
      </c>
      <c r="F64" s="0" t="s">
        <v>120</v>
      </c>
      <c r="G64" s="0" t="n">
        <v>3.09047920588057E-009</v>
      </c>
      <c r="H64" s="0" t="n">
        <v>-4.93268129436932</v>
      </c>
      <c r="I64" s="0" t="n">
        <v>-10.8435467012637</v>
      </c>
      <c r="J64" s="0" t="n">
        <v>-4.93289720219747</v>
      </c>
      <c r="K64" s="0" t="n">
        <v>-10.8219228820999</v>
      </c>
      <c r="L64" s="0" t="n">
        <v>0.204641619324546</v>
      </c>
      <c r="M64" s="0" t="n">
        <v>0.0890643181624302</v>
      </c>
      <c r="N64" s="0" t="n">
        <v>-4.72825558287292</v>
      </c>
      <c r="O64" s="0" t="n">
        <v>-10.7328585639374</v>
      </c>
      <c r="P64" s="0" t="s">
        <v>121</v>
      </c>
    </row>
    <row r="65" customFormat="false" ht="12.75" hidden="false" customHeight="false" outlineLevel="0" collapsed="false">
      <c r="A65" s="0" t="n">
        <v>37145</v>
      </c>
      <c r="B65" s="0" t="n">
        <v>36880</v>
      </c>
      <c r="C65" s="0" t="s">
        <v>63</v>
      </c>
      <c r="D65" s="0" t="s">
        <v>147</v>
      </c>
      <c r="E65" s="0" t="n">
        <v>12</v>
      </c>
      <c r="F65" s="0" t="s">
        <v>120</v>
      </c>
      <c r="G65" s="0" t="n">
        <v>6.24255269698892E-009</v>
      </c>
      <c r="H65" s="0" t="n">
        <v>-5.03260806694813</v>
      </c>
      <c r="I65" s="0" t="n">
        <v>-10.5520745398772</v>
      </c>
      <c r="J65" s="0" t="n">
        <v>-5.03285206449963</v>
      </c>
      <c r="K65" s="0" t="n">
        <v>-10.5276374503313</v>
      </c>
      <c r="L65" s="0" t="n">
        <v>0.204641619324546</v>
      </c>
      <c r="M65" s="0" t="n">
        <v>0.0890643181624302</v>
      </c>
      <c r="N65" s="0" t="n">
        <v>-4.82821044517509</v>
      </c>
      <c r="O65" s="0" t="n">
        <v>-10.4385731321689</v>
      </c>
      <c r="P65" s="0" t="s">
        <v>121</v>
      </c>
    </row>
    <row r="66" customFormat="false" ht="12.75" hidden="false" customHeight="false" outlineLevel="0" collapsed="false">
      <c r="A66" s="0" t="n">
        <v>37146</v>
      </c>
      <c r="B66" s="0" t="n">
        <v>36880</v>
      </c>
      <c r="C66" s="0" t="s">
        <v>64</v>
      </c>
      <c r="D66" s="0" t="s">
        <v>148</v>
      </c>
      <c r="E66" s="0" t="n">
        <v>13</v>
      </c>
      <c r="F66" s="0" t="s">
        <v>120</v>
      </c>
      <c r="G66" s="0" t="n">
        <v>4.16528322944032E-009</v>
      </c>
      <c r="H66" s="0" t="n">
        <v>-4.76842019454951</v>
      </c>
      <c r="I66" s="0" t="n">
        <v>-9.92214885988491</v>
      </c>
      <c r="J66" s="0" t="n">
        <v>-4.76868717460194</v>
      </c>
      <c r="K66" s="0" t="n">
        <v>-9.89541000366282</v>
      </c>
      <c r="L66" s="0" t="n">
        <v>0.204641619324546</v>
      </c>
      <c r="M66" s="0" t="n">
        <v>0.0890643181624302</v>
      </c>
      <c r="N66" s="0" t="n">
        <v>-4.56404555527739</v>
      </c>
      <c r="O66" s="0" t="n">
        <v>-9.80634568550039</v>
      </c>
      <c r="P66" s="0" t="s">
        <v>121</v>
      </c>
    </row>
    <row r="67" customFormat="false" ht="12.75" hidden="false" customHeight="false" outlineLevel="0" collapsed="false">
      <c r="A67" s="0" t="n">
        <v>37147</v>
      </c>
      <c r="B67" s="0" t="n">
        <v>36880</v>
      </c>
      <c r="C67" s="0" t="s">
        <v>65</v>
      </c>
      <c r="D67" s="0" t="s">
        <v>149</v>
      </c>
      <c r="E67" s="0" t="n">
        <v>14</v>
      </c>
      <c r="F67" s="0" t="s">
        <v>120</v>
      </c>
      <c r="G67" s="0" t="n">
        <v>5.49457190857083E-009</v>
      </c>
      <c r="H67" s="0" t="n">
        <v>-5.32519335913362</v>
      </c>
      <c r="I67" s="0" t="n">
        <v>-10.3127845274073</v>
      </c>
      <c r="J67" s="0" t="n">
        <v>-5.32548587529819</v>
      </c>
      <c r="K67" s="0" t="n">
        <v>-10.2834881526561</v>
      </c>
      <c r="L67" s="0" t="n">
        <v>0.204641619324546</v>
      </c>
      <c r="M67" s="0" t="n">
        <v>0.0890643181624302</v>
      </c>
      <c r="N67" s="0" t="n">
        <v>-5.12084425597364</v>
      </c>
      <c r="O67" s="0" t="n">
        <v>-10.1944238344936</v>
      </c>
      <c r="P67" s="0" t="s">
        <v>121</v>
      </c>
    </row>
    <row r="68" customFormat="false" ht="12.75" hidden="false" customHeight="false" outlineLevel="0" collapsed="false">
      <c r="A68" s="0" t="n">
        <v>37148</v>
      </c>
      <c r="B68" s="0" t="n">
        <v>36880</v>
      </c>
      <c r="C68" s="0" t="s">
        <v>66</v>
      </c>
      <c r="D68" s="0" t="s">
        <v>128</v>
      </c>
      <c r="E68" s="0" t="n">
        <v>15</v>
      </c>
      <c r="F68" s="0" t="s">
        <v>120</v>
      </c>
      <c r="G68" s="0" t="n">
        <v>4.01281541329012E-009</v>
      </c>
      <c r="H68" s="0" t="n">
        <v>-4.77887862275202</v>
      </c>
      <c r="I68" s="0" t="n">
        <v>-10.0017902327227</v>
      </c>
      <c r="J68" s="0" t="n">
        <v>-4.77919565358424</v>
      </c>
      <c r="K68" s="0" t="n">
        <v>-9.97003864018351</v>
      </c>
      <c r="L68" s="0" t="n">
        <v>0.204641619324546</v>
      </c>
      <c r="M68" s="0" t="n">
        <v>0.0890643181624302</v>
      </c>
      <c r="N68" s="0" t="n">
        <v>-4.5745540342597</v>
      </c>
      <c r="O68" s="0" t="n">
        <v>-9.88097432202108</v>
      </c>
      <c r="P68" s="0" t="s">
        <v>121</v>
      </c>
    </row>
    <row r="69" customFormat="false" ht="12.75" hidden="false" customHeight="false" outlineLevel="0" collapsed="false">
      <c r="A69" s="0" t="n">
        <v>37149</v>
      </c>
      <c r="B69" s="0" t="n">
        <v>36880</v>
      </c>
      <c r="C69" s="0" t="s">
        <v>67</v>
      </c>
      <c r="D69" s="0" t="s">
        <v>146</v>
      </c>
      <c r="E69" s="0" t="n">
        <v>16</v>
      </c>
      <c r="F69" s="0" t="s">
        <v>120</v>
      </c>
      <c r="G69" s="0" t="n">
        <v>5.18821918760181E-009</v>
      </c>
      <c r="H69" s="0" t="n">
        <v>-4.68576299145287</v>
      </c>
      <c r="I69" s="0" t="n">
        <v>-10.2857772322194</v>
      </c>
      <c r="J69" s="0" t="n">
        <v>-4.68610351550826</v>
      </c>
      <c r="K69" s="0" t="n">
        <v>-10.2516727226334</v>
      </c>
      <c r="L69" s="0" t="n">
        <v>0.204641619324546</v>
      </c>
      <c r="M69" s="0" t="n">
        <v>0.0890643181624302</v>
      </c>
      <c r="N69" s="0" t="n">
        <v>-4.48146189618372</v>
      </c>
      <c r="O69" s="0" t="n">
        <v>-10.162608404471</v>
      </c>
      <c r="P69" s="0" t="s">
        <v>121</v>
      </c>
    </row>
    <row r="70" customFormat="false" ht="12.75" hidden="false" customHeight="false" outlineLevel="0" collapsed="false">
      <c r="A70" s="0" t="n">
        <v>37151</v>
      </c>
      <c r="B70" s="0" t="n">
        <v>36880</v>
      </c>
      <c r="C70" s="0" t="s">
        <v>142</v>
      </c>
      <c r="D70" s="0" t="n">
        <v>111</v>
      </c>
      <c r="E70" s="0" t="n">
        <v>18</v>
      </c>
      <c r="F70" s="0" t="s">
        <v>120</v>
      </c>
      <c r="G70" s="0" t="n">
        <v>7.31601268455506E-009</v>
      </c>
      <c r="H70" s="0" t="n">
        <v>-2.12417912191912</v>
      </c>
      <c r="I70" s="0" t="n">
        <v>1.7193658281543</v>
      </c>
      <c r="J70" s="0" t="n">
        <v>-2.12454799105899</v>
      </c>
      <c r="K70" s="0" t="n">
        <v>1.75630918330763</v>
      </c>
      <c r="L70" s="0" t="n">
        <v>0.204641619324546</v>
      </c>
      <c r="M70" s="0" t="n">
        <v>0.0890643181624302</v>
      </c>
      <c r="N70" s="0" t="n">
        <v>-1.91990637173444</v>
      </c>
      <c r="O70" s="0" t="n">
        <v>1.84537350147006</v>
      </c>
      <c r="P70" s="0" t="s">
        <v>121</v>
      </c>
    </row>
    <row r="71" customFormat="false" ht="12.75" hidden="false" customHeight="false" outlineLevel="0" collapsed="false">
      <c r="A71" s="0" t="n">
        <v>37153</v>
      </c>
      <c r="B71" s="0" t="n">
        <v>36880</v>
      </c>
      <c r="C71" s="0" t="s">
        <v>68</v>
      </c>
      <c r="D71" s="0" t="s">
        <v>150</v>
      </c>
      <c r="E71" s="0" t="n">
        <v>20</v>
      </c>
      <c r="F71" s="0" t="s">
        <v>120</v>
      </c>
      <c r="G71" s="0" t="n">
        <v>7.25984161675796E-009</v>
      </c>
      <c r="H71" s="0" t="n">
        <v>-5.08653352704792</v>
      </c>
      <c r="I71" s="0" t="n">
        <v>-10.6271575264831</v>
      </c>
      <c r="J71" s="0" t="n">
        <v>-5.08693176271675</v>
      </c>
      <c r="K71" s="0" t="n">
        <v>-10.5872730250213</v>
      </c>
      <c r="L71" s="0" t="n">
        <v>0.204641619324546</v>
      </c>
      <c r="M71" s="0" t="n">
        <v>0.0890643181624302</v>
      </c>
      <c r="N71" s="0" t="n">
        <v>-4.88229014339221</v>
      </c>
      <c r="O71" s="0" t="n">
        <v>-10.4982087068588</v>
      </c>
      <c r="P71" s="0" t="s">
        <v>121</v>
      </c>
    </row>
    <row r="72" customFormat="false" ht="12.75" hidden="false" customHeight="false" outlineLevel="0" collapsed="false">
      <c r="A72" s="0" t="n">
        <v>37154</v>
      </c>
      <c r="B72" s="0" t="n">
        <v>36880</v>
      </c>
      <c r="C72" s="0" t="s">
        <v>69</v>
      </c>
      <c r="D72" s="0" t="s">
        <v>131</v>
      </c>
      <c r="E72" s="0" t="n">
        <v>21</v>
      </c>
      <c r="F72" s="0" t="s">
        <v>120</v>
      </c>
      <c r="G72" s="0" t="n">
        <v>4.30217061975213E-009</v>
      </c>
      <c r="H72" s="0" t="n">
        <v>-5.40320041524882</v>
      </c>
      <c r="I72" s="0" t="n">
        <v>-10.824135534937</v>
      </c>
      <c r="J72" s="0" t="n">
        <v>-5.40362035661297</v>
      </c>
      <c r="K72" s="0" t="n">
        <v>-10.7820771427254</v>
      </c>
      <c r="L72" s="0" t="n">
        <v>0.204641619324546</v>
      </c>
      <c r="M72" s="0" t="n">
        <v>0.0890643181624302</v>
      </c>
      <c r="N72" s="0" t="n">
        <v>-5.19897873728842</v>
      </c>
      <c r="O72" s="0" t="n">
        <v>-10.693012824563</v>
      </c>
      <c r="P72" s="0" t="s">
        <v>121</v>
      </c>
    </row>
    <row r="73" customFormat="false" ht="12.75" hidden="false" customHeight="false" outlineLevel="0" collapsed="false">
      <c r="A73" s="0" t="n">
        <v>37155</v>
      </c>
      <c r="B73" s="0" t="n">
        <v>36880</v>
      </c>
      <c r="C73" s="0" t="s">
        <v>70</v>
      </c>
      <c r="D73" s="0" t="s">
        <v>151</v>
      </c>
      <c r="E73" s="0" t="n">
        <v>22</v>
      </c>
      <c r="F73" s="0" t="s">
        <v>120</v>
      </c>
      <c r="G73" s="0" t="n">
        <v>4.13046885583412E-009</v>
      </c>
      <c r="H73" s="0" t="n">
        <v>-5.11441641979737</v>
      </c>
      <c r="I73" s="0" t="n">
        <v>-10.6725412599054</v>
      </c>
      <c r="J73" s="0" t="n">
        <v>-5.11486062046805</v>
      </c>
      <c r="K73" s="0" t="n">
        <v>-10.6280532250911</v>
      </c>
      <c r="L73" s="0" t="n">
        <v>0.204641619324546</v>
      </c>
      <c r="M73" s="0" t="n">
        <v>0.0890643181624302</v>
      </c>
      <c r="N73" s="0" t="n">
        <v>-4.91021900114351</v>
      </c>
      <c r="O73" s="0" t="n">
        <v>-10.5389889069287</v>
      </c>
      <c r="P73" s="0" t="s">
        <v>121</v>
      </c>
    </row>
    <row r="74" customFormat="false" ht="12.75" hidden="false" customHeight="false" outlineLevel="0" collapsed="false">
      <c r="A74" s="0" t="n">
        <v>37156</v>
      </c>
      <c r="B74" s="0" t="n">
        <v>36880</v>
      </c>
      <c r="C74" s="0" t="s">
        <v>71</v>
      </c>
      <c r="D74" s="0" t="s">
        <v>152</v>
      </c>
      <c r="E74" s="0" t="n">
        <v>23</v>
      </c>
      <c r="F74" s="0" t="s">
        <v>120</v>
      </c>
      <c r="G74" s="0" t="n">
        <v>5.78134029538546E-009</v>
      </c>
      <c r="H74" s="0" t="n">
        <v>-5.11995255341734</v>
      </c>
      <c r="I74" s="0" t="n">
        <v>-10.5781951623735</v>
      </c>
      <c r="J74" s="0" t="n">
        <v>-5.12042331164465</v>
      </c>
      <c r="K74" s="0" t="n">
        <v>-10.5310473082889</v>
      </c>
      <c r="L74" s="0" t="n">
        <v>0.204641619324546</v>
      </c>
      <c r="M74" s="0" t="n">
        <v>0.0890643181624302</v>
      </c>
      <c r="N74" s="0" t="n">
        <v>-4.9157816923201</v>
      </c>
      <c r="O74" s="0" t="n">
        <v>-10.4419829901265</v>
      </c>
      <c r="P74" s="0" t="s">
        <v>121</v>
      </c>
    </row>
    <row r="75" customFormat="false" ht="12.75" hidden="false" customHeight="false" outlineLevel="0" collapsed="false">
      <c r="A75" s="0" t="n">
        <v>37157</v>
      </c>
      <c r="B75" s="0" t="n">
        <v>36880</v>
      </c>
      <c r="C75" s="0" t="s">
        <v>72</v>
      </c>
      <c r="D75" s="0" t="s">
        <v>153</v>
      </c>
      <c r="E75" s="0" t="n">
        <v>24</v>
      </c>
      <c r="F75" s="0" t="s">
        <v>120</v>
      </c>
      <c r="G75" s="0" t="n">
        <v>1.02083745900927E-008</v>
      </c>
      <c r="H75" s="0" t="n">
        <v>-4.8203296447253</v>
      </c>
      <c r="I75" s="0" t="n">
        <v>-10.67640527143</v>
      </c>
      <c r="J75" s="0" t="n">
        <v>-4.82083819639858</v>
      </c>
      <c r="K75" s="0" t="n">
        <v>-10.6254722899223</v>
      </c>
      <c r="L75" s="0" t="n">
        <v>0.204641619324546</v>
      </c>
      <c r="M75" s="0" t="n">
        <v>0.0890643181624302</v>
      </c>
      <c r="N75" s="0" t="n">
        <v>-4.61619657707403</v>
      </c>
      <c r="O75" s="0" t="n">
        <v>-10.5364079717599</v>
      </c>
      <c r="P75" s="0" t="s">
        <v>121</v>
      </c>
    </row>
    <row r="76" customFormat="false" ht="12.75" hidden="false" customHeight="false" outlineLevel="0" collapsed="false">
      <c r="A76" s="0" t="n">
        <v>37158</v>
      </c>
      <c r="B76" s="0" t="n">
        <v>36880</v>
      </c>
      <c r="C76" s="0" t="s">
        <v>73</v>
      </c>
      <c r="D76" s="0" t="s">
        <v>154</v>
      </c>
      <c r="E76" s="0" t="n">
        <v>25</v>
      </c>
      <c r="F76" s="0" t="s">
        <v>120</v>
      </c>
      <c r="G76" s="0" t="n">
        <v>5.14666176343325E-009</v>
      </c>
      <c r="H76" s="0" t="n">
        <v>-5.32206673428997</v>
      </c>
      <c r="I76" s="0" t="n">
        <v>-11.0747636032659</v>
      </c>
      <c r="J76" s="0" t="n">
        <v>-5.32260031135315</v>
      </c>
      <c r="K76" s="0" t="n">
        <v>-11.0213242535997</v>
      </c>
      <c r="L76" s="0" t="n">
        <v>0.204641619324546</v>
      </c>
      <c r="M76" s="0" t="n">
        <v>0.0890643181624302</v>
      </c>
      <c r="N76" s="0" t="n">
        <v>-5.1179586920286</v>
      </c>
      <c r="O76" s="0" t="n">
        <v>-10.9322599354372</v>
      </c>
      <c r="P76" s="0" t="s">
        <v>121</v>
      </c>
    </row>
    <row r="77" customFormat="false" ht="12.75" hidden="false" customHeight="false" outlineLevel="0" collapsed="false">
      <c r="A77" s="0" t="n">
        <v>37159</v>
      </c>
      <c r="B77" s="0" t="n">
        <v>36880</v>
      </c>
      <c r="C77" s="0" t="s">
        <v>74</v>
      </c>
      <c r="D77" s="0" t="s">
        <v>146</v>
      </c>
      <c r="E77" s="0" t="n">
        <v>26</v>
      </c>
      <c r="F77" s="0" t="s">
        <v>120</v>
      </c>
      <c r="G77" s="0" t="n">
        <v>4.26359747507376E-009</v>
      </c>
      <c r="H77" s="0" t="n">
        <v>-4.96525720873738</v>
      </c>
      <c r="I77" s="0" t="n">
        <v>-10.9027708070921</v>
      </c>
      <c r="J77" s="0" t="n">
        <v>-4.96581427902372</v>
      </c>
      <c r="K77" s="0" t="n">
        <v>-10.8469785403791</v>
      </c>
      <c r="L77" s="0" t="n">
        <v>0.204641619324546</v>
      </c>
      <c r="M77" s="0" t="n">
        <v>0.0890643181624302</v>
      </c>
      <c r="N77" s="0" t="n">
        <v>-4.76117265969918</v>
      </c>
      <c r="O77" s="0" t="n">
        <v>-10.7579142222166</v>
      </c>
      <c r="P77" s="0" t="s">
        <v>121</v>
      </c>
    </row>
    <row r="78" customFormat="false" ht="12.75" hidden="false" customHeight="false" outlineLevel="0" collapsed="false">
      <c r="A78" s="0" t="n">
        <v>37160</v>
      </c>
      <c r="B78" s="0" t="n">
        <v>36880</v>
      </c>
      <c r="C78" s="0" t="s">
        <v>75</v>
      </c>
      <c r="D78" s="0" t="s">
        <v>132</v>
      </c>
      <c r="E78" s="0" t="n">
        <v>27</v>
      </c>
      <c r="F78" s="0" t="s">
        <v>120</v>
      </c>
      <c r="G78" s="0" t="n">
        <v>3.49134188226685E-009</v>
      </c>
      <c r="H78" s="0" t="n">
        <v>-5.07581547037149</v>
      </c>
      <c r="I78" s="0" t="n">
        <v>-11.0399775910146</v>
      </c>
      <c r="J78" s="0" t="n">
        <v>-5.07639858749222</v>
      </c>
      <c r="K78" s="0" t="n">
        <v>-10.9815766554018</v>
      </c>
      <c r="L78" s="0" t="n">
        <v>0.204641619324546</v>
      </c>
      <c r="M78" s="0" t="n">
        <v>0.0890643181624302</v>
      </c>
      <c r="N78" s="0" t="n">
        <v>-4.87175696816767</v>
      </c>
      <c r="O78" s="0" t="n">
        <v>-10.8925123372394</v>
      </c>
      <c r="P78" s="0" t="s">
        <v>121</v>
      </c>
    </row>
    <row r="79" customFormat="false" ht="12.75" hidden="false" customHeight="false" outlineLevel="0" collapsed="false">
      <c r="A79" s="0" t="n">
        <v>37161</v>
      </c>
      <c r="B79" s="0" t="n">
        <v>36880</v>
      </c>
      <c r="C79" s="0" t="s">
        <v>155</v>
      </c>
      <c r="D79" s="0" t="n">
        <v>145</v>
      </c>
      <c r="E79" s="0" t="n">
        <v>28</v>
      </c>
      <c r="F79" s="0" t="s">
        <v>120</v>
      </c>
      <c r="G79" s="0" t="n">
        <v>9.77881153829685E-009</v>
      </c>
      <c r="H79" s="0" t="n">
        <v>-2.08514920543752</v>
      </c>
      <c r="I79" s="0" t="n">
        <v>1.99715230236671</v>
      </c>
      <c r="J79" s="0" t="n">
        <v>-2.08576934992085</v>
      </c>
      <c r="K79" s="0" t="n">
        <v>2.05926163984672</v>
      </c>
      <c r="L79" s="0" t="n">
        <v>0.204641619324546</v>
      </c>
      <c r="M79" s="0" t="n">
        <v>0.0890643181624302</v>
      </c>
      <c r="N79" s="0" t="n">
        <v>-1.88112773059631</v>
      </c>
      <c r="O79" s="0" t="n">
        <v>2.14832595800915</v>
      </c>
      <c r="P79" s="0" t="s">
        <v>121</v>
      </c>
    </row>
    <row r="80" customFormat="false" ht="12.75" hidden="false" customHeight="false" outlineLevel="0" collapsed="false">
      <c r="A80" s="0" t="n">
        <v>37162</v>
      </c>
      <c r="B80" s="0" t="n">
        <v>36880</v>
      </c>
      <c r="C80" s="0" t="s">
        <v>139</v>
      </c>
      <c r="D80" s="0" t="n">
        <v>112</v>
      </c>
      <c r="E80" s="0" t="n">
        <v>29</v>
      </c>
      <c r="F80" s="0" t="s">
        <v>120</v>
      </c>
      <c r="G80" s="0" t="n">
        <v>7.29999349857735E-009</v>
      </c>
      <c r="H80" s="0" t="n">
        <v>-2.15234491634863</v>
      </c>
      <c r="I80" s="0" t="n">
        <v>1.93269044879507</v>
      </c>
      <c r="J80" s="0" t="n">
        <v>-2.15299366127756</v>
      </c>
      <c r="K80" s="0" t="n">
        <v>1.9976642070277</v>
      </c>
      <c r="L80" s="0" t="n">
        <v>0.204641619324546</v>
      </c>
      <c r="M80" s="0" t="n">
        <v>0.0890643181624302</v>
      </c>
      <c r="N80" s="0" t="n">
        <v>-1.94835204195301</v>
      </c>
      <c r="O80" s="0" t="n">
        <v>2.08672852519014</v>
      </c>
      <c r="P80" s="0" t="s">
        <v>121</v>
      </c>
    </row>
    <row r="81" customFormat="false" ht="12.75" hidden="false" customHeight="false" outlineLevel="0" collapsed="false">
      <c r="A81" s="0" t="n">
        <v>37163</v>
      </c>
      <c r="B81" s="0" t="n">
        <v>36880</v>
      </c>
      <c r="C81" s="0" t="s">
        <v>137</v>
      </c>
      <c r="D81" s="0" t="n">
        <v>131</v>
      </c>
      <c r="E81" s="0" t="n">
        <v>30</v>
      </c>
      <c r="F81" s="0" t="s">
        <v>120</v>
      </c>
      <c r="G81" s="0" t="n">
        <v>8.7561797812441E-009</v>
      </c>
      <c r="H81" s="0" t="n">
        <v>-2.12119932821767</v>
      </c>
      <c r="I81" s="0" t="n">
        <v>1.95781054502808</v>
      </c>
      <c r="J81" s="0" t="n">
        <v>-2.1218815254535</v>
      </c>
      <c r="K81" s="0" t="n">
        <v>2.02613465253388</v>
      </c>
      <c r="L81" s="0" t="n">
        <v>0.204641619324546</v>
      </c>
      <c r="M81" s="0" t="n">
        <v>0.0890643181624302</v>
      </c>
      <c r="N81" s="0" t="n">
        <v>-1.91723990612896</v>
      </c>
      <c r="O81" s="0" t="n">
        <v>2.11519897069631</v>
      </c>
      <c r="P81" s="0" t="s">
        <v>121</v>
      </c>
    </row>
    <row r="82" customFormat="false" ht="12.75" hidden="false" customHeight="false" outlineLevel="0" collapsed="false">
      <c r="A82" s="0" t="n">
        <v>37164</v>
      </c>
      <c r="B82" s="0" t="n">
        <v>36880</v>
      </c>
      <c r="C82" s="0" t="s">
        <v>156</v>
      </c>
      <c r="D82" s="0" t="n">
        <v>120</v>
      </c>
      <c r="E82" s="0" t="n">
        <v>31</v>
      </c>
      <c r="F82" s="0" t="s">
        <v>120</v>
      </c>
      <c r="G82" s="0" t="n">
        <v>7.84492115712964E-009</v>
      </c>
      <c r="H82" s="0" t="n">
        <v>-2.09254424424551</v>
      </c>
      <c r="I82" s="0" t="n">
        <v>1.97820002916579</v>
      </c>
      <c r="J82" s="0" t="n">
        <v>-2.09325708481591</v>
      </c>
      <c r="K82" s="0" t="n">
        <v>2.04959315890655</v>
      </c>
      <c r="L82" s="0" t="n">
        <v>0.204641619324546</v>
      </c>
      <c r="M82" s="0" t="n">
        <v>0.0890643181624302</v>
      </c>
      <c r="N82" s="0" t="n">
        <v>-1.88861546549137</v>
      </c>
      <c r="O82" s="0" t="n">
        <v>2.13865747706898</v>
      </c>
      <c r="P82" s="0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5:39:15Z</dcterms:created>
  <dc:creator>Equipe Péocéan 71 LSCE</dc:creator>
  <dc:description/>
  <dc:language>en-US</dc:language>
  <cp:lastModifiedBy>genty</cp:lastModifiedBy>
  <dcterms:modified xsi:type="dcterms:W3CDTF">2007-05-09T10:02:31Z</dcterms:modified>
  <cp:revision>0</cp:revision>
  <dc:subject/>
  <dc:title/>
</cp:coreProperties>
</file>