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4"/>
  </bookViews>
  <sheets>
    <sheet name="raw data" sheetId="1" state="visible" r:id="rId2"/>
    <sheet name="O-C" sheetId="2" state="visible" r:id="rId3"/>
    <sheet name="∂18O-cm" sheetId="3" state="visible" r:id="rId4"/>
    <sheet name="∂13C-cm" sheetId="4" state="visible" r:id="rId5"/>
    <sheet name="Data pour Diag 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73">
  <si>
    <t xml:space="preserve">Run Serial Number</t>
  </si>
  <si>
    <t xml:space="preserve">Date</t>
  </si>
  <si>
    <t xml:space="preserve">Niveau</t>
  </si>
  <si>
    <t xml:space="preserve">poid (µg)</t>
  </si>
  <si>
    <t xml:space="preserve">Port</t>
  </si>
  <si>
    <t xml:space="preserve">ST.Ref</t>
  </si>
  <si>
    <t xml:space="preserve">Volts S</t>
  </si>
  <si>
    <t xml:space="preserve">∂18O</t>
  </si>
  <si>
    <t xml:space="preserve">∂13C</t>
  </si>
  <si>
    <t xml:space="preserve">∂18O Gif</t>
  </si>
  <si>
    <t xml:space="preserve">∂13C Gif</t>
  </si>
  <si>
    <t xml:space="preserve">∂18O Cor ST</t>
  </si>
  <si>
    <t xml:space="preserve">∂13C Cor ST</t>
  </si>
  <si>
    <t xml:space="preserve">∂18O PDB</t>
  </si>
  <si>
    <t xml:space="preserve">∂13CPDB</t>
  </si>
  <si>
    <t xml:space="preserve">PAR</t>
  </si>
  <si>
    <t xml:space="preserve">Lucie</t>
  </si>
  <si>
    <t xml:space="preserve">VG-OPT</t>
  </si>
  <si>
    <t xml:space="preserve">MAR150</t>
  </si>
  <si>
    <t xml:space="preserve">VIL24-0,05T</t>
  </si>
  <si>
    <t xml:space="preserve">129</t>
  </si>
  <si>
    <t xml:space="preserve">VIL24-0,4T</t>
  </si>
  <si>
    <t xml:space="preserve">126</t>
  </si>
  <si>
    <t xml:space="preserve">VIL24-0,9T</t>
  </si>
  <si>
    <t xml:space="preserve">101</t>
  </si>
  <si>
    <t xml:space="preserve">VIL24-1,35T</t>
  </si>
  <si>
    <t xml:space="preserve">108</t>
  </si>
  <si>
    <t xml:space="preserve">VIL24-1,9T</t>
  </si>
  <si>
    <t xml:space="preserve">88</t>
  </si>
  <si>
    <t xml:space="preserve">VIL24-2,85T</t>
  </si>
  <si>
    <t xml:space="preserve">96</t>
  </si>
  <si>
    <t xml:space="preserve">VIL24-3,9T</t>
  </si>
  <si>
    <t xml:space="preserve">VIL24-4,85T</t>
  </si>
  <si>
    <t xml:space="preserve">99</t>
  </si>
  <si>
    <t xml:space="preserve">VIL24-5,9T</t>
  </si>
  <si>
    <t xml:space="preserve">VIL24-6,8T</t>
  </si>
  <si>
    <t xml:space="preserve">91</t>
  </si>
  <si>
    <t xml:space="preserve">VIL24-7,2T</t>
  </si>
  <si>
    <t xml:space="preserve">85</t>
  </si>
  <si>
    <t xml:space="preserve">VIL24-7,6T</t>
  </si>
  <si>
    <t xml:space="preserve">102</t>
  </si>
  <si>
    <t xml:space="preserve">MAR100</t>
  </si>
  <si>
    <t xml:space="preserve">MAR94</t>
  </si>
  <si>
    <t xml:space="preserve">MAR92</t>
  </si>
  <si>
    <t xml:space="preserve">MAR115</t>
  </si>
  <si>
    <t xml:space="preserve">VIL24-7,7T</t>
  </si>
  <si>
    <t xml:space="preserve">VIL24-8,7T</t>
  </si>
  <si>
    <t xml:space="preserve">VIL24-9,7T</t>
  </si>
  <si>
    <t xml:space="preserve">VIL24-11,75T</t>
  </si>
  <si>
    <t xml:space="preserve">VIL24-12,7T</t>
  </si>
  <si>
    <t xml:space="preserve">VIL24-13,7T</t>
  </si>
  <si>
    <t xml:space="preserve">VIL24-14,7T</t>
  </si>
  <si>
    <t xml:space="preserve">VIL24-15,7T</t>
  </si>
  <si>
    <t xml:space="preserve">VIL24-16,7T</t>
  </si>
  <si>
    <t xml:space="preserve">VIL24-17,7T</t>
  </si>
  <si>
    <t xml:space="preserve">VIL24-18,65T</t>
  </si>
  <si>
    <t xml:space="preserve">MAR131</t>
  </si>
  <si>
    <t xml:space="preserve">MAR108</t>
  </si>
  <si>
    <t xml:space="preserve">MAR112</t>
  </si>
  <si>
    <t xml:space="preserve">MAR109</t>
  </si>
  <si>
    <t xml:space="preserve">MAR96</t>
  </si>
  <si>
    <t xml:space="preserve">VIL24-19,5T</t>
  </si>
  <si>
    <t xml:space="preserve">VIL24-20,3T</t>
  </si>
  <si>
    <t xml:space="preserve">VIL24-21,35T</t>
  </si>
  <si>
    <t xml:space="preserve">VIL24-22,4T</t>
  </si>
  <si>
    <t xml:space="preserve">VIL24-24,35T</t>
  </si>
  <si>
    <t xml:space="preserve">VIL24-25,3T</t>
  </si>
  <si>
    <t xml:space="preserve">VIL24-26,35T</t>
  </si>
  <si>
    <t xml:space="preserve">VIL24-26,3T</t>
  </si>
  <si>
    <t xml:space="preserve">VIL24-27,3T</t>
  </si>
  <si>
    <t xml:space="preserve">VIL24-28,4T</t>
  </si>
  <si>
    <t xml:space="preserve">VIL24-28,85T</t>
  </si>
  <si>
    <t xml:space="preserve">MAR111</t>
  </si>
  <si>
    <t xml:space="preserve">MAR117</t>
  </si>
  <si>
    <t xml:space="preserve">VIL24-30,0T</t>
  </si>
  <si>
    <t xml:space="preserve">83</t>
  </si>
  <si>
    <t xml:space="preserve">VIL24-30,65T</t>
  </si>
  <si>
    <t xml:space="preserve">89</t>
  </si>
  <si>
    <t xml:space="preserve">VIL24-31,65T</t>
  </si>
  <si>
    <t xml:space="preserve">92</t>
  </si>
  <si>
    <t xml:space="preserve">VIL24-32,65T</t>
  </si>
  <si>
    <t xml:space="preserve">VIL24-33,65T</t>
  </si>
  <si>
    <t xml:space="preserve">VIL24-34,65T</t>
  </si>
  <si>
    <t xml:space="preserve">VIL24-35,7T</t>
  </si>
  <si>
    <t xml:space="preserve">VIL24-36,65T</t>
  </si>
  <si>
    <t xml:space="preserve">110</t>
  </si>
  <si>
    <t xml:space="preserve">VIL24-37,65T</t>
  </si>
  <si>
    <t xml:space="preserve">90</t>
  </si>
  <si>
    <t xml:space="preserve">VIL24-38,65T</t>
  </si>
  <si>
    <t xml:space="preserve">100</t>
  </si>
  <si>
    <t xml:space="preserve">VIL24-39,65T</t>
  </si>
  <si>
    <t xml:space="preserve">VIL24-40,65T</t>
  </si>
  <si>
    <t xml:space="preserve">VIL24-41,65T</t>
  </si>
  <si>
    <t xml:space="preserve">115</t>
  </si>
  <si>
    <t xml:space="preserve">VIL24-42,35T</t>
  </si>
  <si>
    <t xml:space="preserve">VIL24-42,85T</t>
  </si>
  <si>
    <t xml:space="preserve">95</t>
  </si>
  <si>
    <t xml:space="preserve">VIL24-43,85T</t>
  </si>
  <si>
    <t xml:space="preserve">104</t>
  </si>
  <si>
    <t xml:space="preserve">VIL24-44,85T</t>
  </si>
  <si>
    <t xml:space="preserve">148</t>
  </si>
  <si>
    <t xml:space="preserve">VIL24-45,85T</t>
  </si>
  <si>
    <t xml:space="preserve">98</t>
  </si>
  <si>
    <t xml:space="preserve">VIL24-46,85T</t>
  </si>
  <si>
    <t xml:space="preserve">VIL24-47,5T</t>
  </si>
  <si>
    <t xml:space="preserve">MAR145</t>
  </si>
  <si>
    <t xml:space="preserve">MAR120</t>
  </si>
  <si>
    <t xml:space="preserve">MAR110</t>
  </si>
  <si>
    <t xml:space="preserve">MAR88</t>
  </si>
  <si>
    <t xml:space="preserve">VIL24-47,7T</t>
  </si>
  <si>
    <t xml:space="preserve">122</t>
  </si>
  <si>
    <t xml:space="preserve">VIL24-48,65T</t>
  </si>
  <si>
    <t xml:space="preserve">VIL24-49,75T</t>
  </si>
  <si>
    <t xml:space="preserve">VIL24-50,7T</t>
  </si>
  <si>
    <t xml:space="preserve">112</t>
  </si>
  <si>
    <t xml:space="preserve">VIL24-51,7T</t>
  </si>
  <si>
    <t xml:space="preserve">VIL24-52,7T</t>
  </si>
  <si>
    <t xml:space="preserve">106</t>
  </si>
  <si>
    <t xml:space="preserve">VIL24-53,6T</t>
  </si>
  <si>
    <t xml:space="preserve">105</t>
  </si>
  <si>
    <t xml:space="preserve">VIL24-54,65</t>
  </si>
  <si>
    <t xml:space="preserve">VIL24-55,7T</t>
  </si>
  <si>
    <t xml:space="preserve">VIL24-56,75T</t>
  </si>
  <si>
    <t xml:space="preserve">MAR105</t>
  </si>
  <si>
    <t xml:space="preserve">MAR81</t>
  </si>
  <si>
    <t xml:space="preserve">MAR87</t>
  </si>
  <si>
    <t xml:space="preserve">VIL24-57,7T</t>
  </si>
  <si>
    <t xml:space="preserve">120</t>
  </si>
  <si>
    <t xml:space="preserve">VIL24-58,6T</t>
  </si>
  <si>
    <t xml:space="preserve">93</t>
  </si>
  <si>
    <t xml:space="preserve">VIL24-59,2T</t>
  </si>
  <si>
    <t xml:space="preserve">94</t>
  </si>
  <si>
    <t xml:space="preserve">VIL24-59,5T</t>
  </si>
  <si>
    <t xml:space="preserve">97</t>
  </si>
  <si>
    <t xml:space="preserve">VIL24-60,0T</t>
  </si>
  <si>
    <t xml:space="preserve">VIL24-60,45T</t>
  </si>
  <si>
    <t xml:space="preserve">VIL24-60,75T</t>
  </si>
  <si>
    <t xml:space="preserve">82</t>
  </si>
  <si>
    <t xml:space="preserve">VIL24-61,2T</t>
  </si>
  <si>
    <t xml:space="preserve">VIL24-61,65T</t>
  </si>
  <si>
    <t xml:space="preserve">80</t>
  </si>
  <si>
    <t xml:space="preserve">VIL24-62,15T</t>
  </si>
  <si>
    <t xml:space="preserve">VIL24-10,7T</t>
  </si>
  <si>
    <t xml:space="preserve">MAR106</t>
  </si>
  <si>
    <t xml:space="preserve">MAR116</t>
  </si>
  <si>
    <t xml:space="preserve">103</t>
  </si>
  <si>
    <t xml:space="preserve">107</t>
  </si>
  <si>
    <t xml:space="preserve">VIL24-62,5T</t>
  </si>
  <si>
    <t xml:space="preserve">MAR104</t>
  </si>
  <si>
    <t xml:space="preserve">MAR102</t>
  </si>
  <si>
    <t xml:space="preserve">VIL24-62,8T</t>
  </si>
  <si>
    <t xml:space="preserve">VIL24-63,3T</t>
  </si>
  <si>
    <t xml:space="preserve">111</t>
  </si>
  <si>
    <t xml:space="preserve">VIL24-54,65T</t>
  </si>
  <si>
    <t xml:space="preserve">118</t>
  </si>
  <si>
    <t xml:space="preserve">VIL24-0,05</t>
  </si>
  <si>
    <t xml:space="preserve">VIL24-0,4</t>
  </si>
  <si>
    <t xml:space="preserve">VIL24-7,7</t>
  </si>
  <si>
    <t xml:space="preserve">MAR82</t>
  </si>
  <si>
    <t xml:space="preserve">VIL24-47,7</t>
  </si>
  <si>
    <t xml:space="preserve">VIL24-48,65</t>
  </si>
  <si>
    <t xml:space="preserve">VIL24-50,7</t>
  </si>
  <si>
    <t xml:space="preserve">109</t>
  </si>
  <si>
    <t xml:space="preserve">VIL24-52,7</t>
  </si>
  <si>
    <t xml:space="preserve">114</t>
  </si>
  <si>
    <t xml:space="preserve">VIL24-53,6</t>
  </si>
  <si>
    <t xml:space="preserve">VIL24-58,6</t>
  </si>
  <si>
    <t xml:space="preserve">MAR114</t>
  </si>
  <si>
    <t xml:space="preserve">MAR113</t>
  </si>
  <si>
    <t xml:space="preserve">VIL24-59,5</t>
  </si>
  <si>
    <t xml:space="preserve">VIL24-61,2</t>
  </si>
  <si>
    <t xml:space="preserve">VIL24-62,5</t>
  </si>
  <si>
    <t xml:space="preserve">MAR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80"/>
      <name val="Verdana"/>
      <family val="0"/>
    </font>
    <font>
      <sz val="10"/>
      <color rgb="FFFF00FF"/>
      <name val="Verdana"/>
      <family val="0"/>
    </font>
    <font>
      <i val="true"/>
      <sz val="10"/>
      <name val="Verdana"/>
      <family val="0"/>
    </font>
    <font>
      <i val="true"/>
      <sz val="10"/>
      <color rgb="FFFF0000"/>
      <name val="Verdana"/>
      <family val="0"/>
    </font>
    <font>
      <i val="true"/>
      <sz val="10"/>
      <color rgb="FF000080"/>
      <name val="Verdana"/>
      <family val="0"/>
    </font>
    <font>
      <sz val="10"/>
      <color rgb="FFFF0000"/>
      <name val="Verdana"/>
      <family val="0"/>
    </font>
    <font>
      <sz val="10"/>
      <color rgb="FF993300"/>
      <name val="Verdana"/>
      <family val="0"/>
    </font>
    <font>
      <sz val="10"/>
      <color rgb="FF00FF00"/>
      <name val="Verdana"/>
      <family val="0"/>
    </font>
    <font>
      <i val="true"/>
      <sz val="10"/>
      <color rgb="FF00FF00"/>
      <name val="Verdana"/>
      <family val="0"/>
    </font>
    <font>
      <sz val="10"/>
      <color rgb="FF008000"/>
      <name val="Verdana"/>
      <family val="0"/>
    </font>
    <font>
      <sz val="10"/>
      <color rgb="FF993366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O-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pour Diag final'!$E$1:$E$79</c:f>
              <c:numCache>
                <c:formatCode>General</c:formatCode>
                <c:ptCount val="79"/>
                <c:pt idx="0">
                  <c:v>-4.07756772496457</c:v>
                </c:pt>
                <c:pt idx="1">
                  <c:v>-4.74255808668249</c:v>
                </c:pt>
                <c:pt idx="2">
                  <c:v>-4.70164571651639</c:v>
                </c:pt>
                <c:pt idx="3">
                  <c:v>-4.86589949040162</c:v>
                </c:pt>
                <c:pt idx="4">
                  <c:v>-4.64680615507204</c:v>
                </c:pt>
                <c:pt idx="5">
                  <c:v>-4.34384037825488</c:v>
                </c:pt>
                <c:pt idx="6">
                  <c:v>-4.6820427291328</c:v>
                </c:pt>
                <c:pt idx="7">
                  <c:v>-4.69292849837916</c:v>
                </c:pt>
                <c:pt idx="8">
                  <c:v>-4.73551600017532</c:v>
                </c:pt>
                <c:pt idx="9">
                  <c:v>-4.63893896758888</c:v>
                </c:pt>
                <c:pt idx="10">
                  <c:v>-4.31390724794226</c:v>
                </c:pt>
                <c:pt idx="11">
                  <c:v>-4.68941419249045</c:v>
                </c:pt>
                <c:pt idx="12">
                  <c:v>-4.68102339209108</c:v>
                </c:pt>
                <c:pt idx="13">
                  <c:v>-4.07025234985606</c:v>
                </c:pt>
                <c:pt idx="14">
                  <c:v>-4.7627028712562</c:v>
                </c:pt>
                <c:pt idx="15">
                  <c:v>-4.91163933848434</c:v>
                </c:pt>
                <c:pt idx="16">
                  <c:v>-4.39555351660108</c:v>
                </c:pt>
                <c:pt idx="17">
                  <c:v>-4.51756235427308</c:v>
                </c:pt>
                <c:pt idx="18">
                  <c:v>-4.35564260235727</c:v>
                </c:pt>
                <c:pt idx="19">
                  <c:v>-4.57486714933335</c:v>
                </c:pt>
                <c:pt idx="20">
                  <c:v>-4.36214009907221</c:v>
                </c:pt>
                <c:pt idx="21">
                  <c:v>-4.52189671234623</c:v>
                </c:pt>
                <c:pt idx="22">
                  <c:v>-4.56382980926702</c:v>
                </c:pt>
                <c:pt idx="23">
                  <c:v>-4.59036160203385</c:v>
                </c:pt>
                <c:pt idx="24">
                  <c:v>-4.70570047989374</c:v>
                </c:pt>
                <c:pt idx="25">
                  <c:v>-4.57839240029226</c:v>
                </c:pt>
                <c:pt idx="26">
                  <c:v>-4.69941634493753</c:v>
                </c:pt>
                <c:pt idx="27">
                  <c:v>-4.37751536395283</c:v>
                </c:pt>
                <c:pt idx="28">
                  <c:v>-4.54972710928522</c:v>
                </c:pt>
                <c:pt idx="29">
                  <c:v>-4.55022743919304</c:v>
                </c:pt>
                <c:pt idx="30">
                  <c:v>-4.69931976752019</c:v>
                </c:pt>
                <c:pt idx="31">
                  <c:v>-4.45037259776223</c:v>
                </c:pt>
                <c:pt idx="32">
                  <c:v>-4.56807923719154</c:v>
                </c:pt>
                <c:pt idx="33">
                  <c:v>-4.63723635307923</c:v>
                </c:pt>
                <c:pt idx="34">
                  <c:v>-5.1255942213985</c:v>
                </c:pt>
                <c:pt idx="35">
                  <c:v>-4.86121348152295</c:v>
                </c:pt>
                <c:pt idx="36">
                  <c:v>-4.57306340698978</c:v>
                </c:pt>
                <c:pt idx="37">
                  <c:v>-4.5329628135101</c:v>
                </c:pt>
                <c:pt idx="38">
                  <c:v>-4.50858115927905</c:v>
                </c:pt>
                <c:pt idx="39">
                  <c:v>-4.61663396771755</c:v>
                </c:pt>
                <c:pt idx="40">
                  <c:v>-4.7697067162432</c:v>
                </c:pt>
                <c:pt idx="41">
                  <c:v>-4.5260785157887</c:v>
                </c:pt>
                <c:pt idx="42">
                  <c:v>-4.72825558287292</c:v>
                </c:pt>
                <c:pt idx="43">
                  <c:v>-4.82821044517509</c:v>
                </c:pt>
                <c:pt idx="44">
                  <c:v>-4.56404555527739</c:v>
                </c:pt>
                <c:pt idx="45">
                  <c:v>-5.12084425597364</c:v>
                </c:pt>
                <c:pt idx="46">
                  <c:v>-4.5745540342597</c:v>
                </c:pt>
                <c:pt idx="47">
                  <c:v>-4.48146189618372</c:v>
                </c:pt>
                <c:pt idx="48">
                  <c:v>-4.88229014339221</c:v>
                </c:pt>
                <c:pt idx="49">
                  <c:v>-5.19897873728842</c:v>
                </c:pt>
                <c:pt idx="50">
                  <c:v>-4.91021900114351</c:v>
                </c:pt>
                <c:pt idx="51">
                  <c:v>-4.9157816923201</c:v>
                </c:pt>
                <c:pt idx="52">
                  <c:v>-4.61619657707403</c:v>
                </c:pt>
                <c:pt idx="53">
                  <c:v>-5.1179586920286</c:v>
                </c:pt>
                <c:pt idx="54">
                  <c:v>-4.76117265969918</c:v>
                </c:pt>
                <c:pt idx="55">
                  <c:v>-4.87175696816767</c:v>
                </c:pt>
                <c:pt idx="56">
                  <c:v>-6.45591345230738</c:v>
                </c:pt>
                <c:pt idx="57">
                  <c:v>-6.29821446185944</c:v>
                </c:pt>
                <c:pt idx="58">
                  <c:v>-7.00461572912929</c:v>
                </c:pt>
                <c:pt idx="59">
                  <c:v>-6.205055269166</c:v>
                </c:pt>
                <c:pt idx="60">
                  <c:v>-4.88002021550283</c:v>
                </c:pt>
                <c:pt idx="61">
                  <c:v>-5.38995313416044</c:v>
                </c:pt>
                <c:pt idx="62">
                  <c:v>-5.36365126188432</c:v>
                </c:pt>
                <c:pt idx="63">
                  <c:v>-5.04710189563281</c:v>
                </c:pt>
                <c:pt idx="64">
                  <c:v>-5.4387307019439</c:v>
                </c:pt>
                <c:pt idx="65">
                  <c:v>-5.53338997091609</c:v>
                </c:pt>
                <c:pt idx="66">
                  <c:v>-5.73999471398259</c:v>
                </c:pt>
                <c:pt idx="67">
                  <c:v>-5.84674383241793</c:v>
                </c:pt>
                <c:pt idx="68">
                  <c:v>-6.49370016702411</c:v>
                </c:pt>
                <c:pt idx="69">
                  <c:v>-6.38596959993135</c:v>
                </c:pt>
                <c:pt idx="70">
                  <c:v>-6.55113574907812</c:v>
                </c:pt>
                <c:pt idx="71">
                  <c:v>-5.99620627948915</c:v>
                </c:pt>
                <c:pt idx="72">
                  <c:v>-6.20473003613087</c:v>
                </c:pt>
                <c:pt idx="73">
                  <c:v>-6.15058807304686</c:v>
                </c:pt>
                <c:pt idx="74">
                  <c:v>-5.93808236984096</c:v>
                </c:pt>
                <c:pt idx="75">
                  <c:v>-6.05101854526081</c:v>
                </c:pt>
                <c:pt idx="76">
                  <c:v>-6.3689581086953</c:v>
                </c:pt>
                <c:pt idx="77">
                  <c:v>-6.23979469622095</c:v>
                </c:pt>
                <c:pt idx="78">
                  <c:v>-6.17065411255975</c:v>
                </c:pt>
              </c:numCache>
            </c:numRef>
          </c:xVal>
          <c:yVal>
            <c:numRef>
              <c:f>'Data pour Diag final'!$F$1:$F$79</c:f>
              <c:numCache>
                <c:formatCode>General</c:formatCode>
                <c:ptCount val="79"/>
                <c:pt idx="0">
                  <c:v>-8.32309409819367</c:v>
                </c:pt>
                <c:pt idx="1">
                  <c:v>-9.62391886101676</c:v>
                </c:pt>
                <c:pt idx="2">
                  <c:v>-9.20504018217425</c:v>
                </c:pt>
                <c:pt idx="3">
                  <c:v>-10.2325802252025</c:v>
                </c:pt>
                <c:pt idx="4">
                  <c:v>-10.1420623459834</c:v>
                </c:pt>
                <c:pt idx="5">
                  <c:v>-10.4008752018508</c:v>
                </c:pt>
                <c:pt idx="6">
                  <c:v>-10.4680741826701</c:v>
                </c:pt>
                <c:pt idx="7">
                  <c:v>-10.5023202422675</c:v>
                </c:pt>
                <c:pt idx="8">
                  <c:v>-10.3340121949707</c:v>
                </c:pt>
                <c:pt idx="9">
                  <c:v>-10.7275814229218</c:v>
                </c:pt>
                <c:pt idx="10">
                  <c:v>-9.76655188321787</c:v>
                </c:pt>
                <c:pt idx="11">
                  <c:v>-10.2945724220091</c:v>
                </c:pt>
                <c:pt idx="12">
                  <c:v>-9.83380802826778</c:v>
                </c:pt>
                <c:pt idx="13">
                  <c:v>-8.6274618167491</c:v>
                </c:pt>
                <c:pt idx="14">
                  <c:v>-10.7788682542335</c:v>
                </c:pt>
                <c:pt idx="15">
                  <c:v>-9.89904349111426</c:v>
                </c:pt>
                <c:pt idx="16">
                  <c:v>-10.5343964711896</c:v>
                </c:pt>
                <c:pt idx="17">
                  <c:v>-10.6459017554441</c:v>
                </c:pt>
                <c:pt idx="18">
                  <c:v>-10.0782591983048</c:v>
                </c:pt>
                <c:pt idx="19">
                  <c:v>-9.73570391385925</c:v>
                </c:pt>
                <c:pt idx="20">
                  <c:v>-10.4193272582132</c:v>
                </c:pt>
                <c:pt idx="21">
                  <c:v>-10.3162943072976</c:v>
                </c:pt>
                <c:pt idx="22">
                  <c:v>-10.3374756636708</c:v>
                </c:pt>
                <c:pt idx="23">
                  <c:v>-10.4493214602806</c:v>
                </c:pt>
                <c:pt idx="24">
                  <c:v>-10.5145311075652</c:v>
                </c:pt>
                <c:pt idx="25">
                  <c:v>-10.415423091787</c:v>
                </c:pt>
                <c:pt idx="26">
                  <c:v>-10.2101612375923</c:v>
                </c:pt>
                <c:pt idx="27">
                  <c:v>-10.1982001491098</c:v>
                </c:pt>
                <c:pt idx="28">
                  <c:v>-10.3290785599601</c:v>
                </c:pt>
                <c:pt idx="29">
                  <c:v>-10.13820287653</c:v>
                </c:pt>
                <c:pt idx="30">
                  <c:v>-10.315126349192</c:v>
                </c:pt>
                <c:pt idx="31">
                  <c:v>-10.7680479155704</c:v>
                </c:pt>
                <c:pt idx="32">
                  <c:v>-10.5624152518564</c:v>
                </c:pt>
                <c:pt idx="33">
                  <c:v>-10.3070306032839</c:v>
                </c:pt>
                <c:pt idx="34">
                  <c:v>-10.5227561944178</c:v>
                </c:pt>
                <c:pt idx="35">
                  <c:v>-10.328331905776</c:v>
                </c:pt>
                <c:pt idx="36">
                  <c:v>-10.6298386789623</c:v>
                </c:pt>
                <c:pt idx="37">
                  <c:v>-10.7131340976051</c:v>
                </c:pt>
                <c:pt idx="38">
                  <c:v>-10.6525723587963</c:v>
                </c:pt>
                <c:pt idx="39">
                  <c:v>-10.6163549836546</c:v>
                </c:pt>
                <c:pt idx="40">
                  <c:v>-10.498190359888</c:v>
                </c:pt>
                <c:pt idx="41">
                  <c:v>-10.601762094687</c:v>
                </c:pt>
                <c:pt idx="42">
                  <c:v>-10.7328585639374</c:v>
                </c:pt>
                <c:pt idx="43">
                  <c:v>-10.4385731321689</c:v>
                </c:pt>
                <c:pt idx="44">
                  <c:v>-9.80634568550039</c:v>
                </c:pt>
                <c:pt idx="45">
                  <c:v>-10.1944238344936</c:v>
                </c:pt>
                <c:pt idx="46">
                  <c:v>-9.88097432202108</c:v>
                </c:pt>
                <c:pt idx="47">
                  <c:v>-10.162608404471</c:v>
                </c:pt>
                <c:pt idx="48">
                  <c:v>-10.4982087068588</c:v>
                </c:pt>
                <c:pt idx="49">
                  <c:v>-10.693012824563</c:v>
                </c:pt>
                <c:pt idx="50">
                  <c:v>-10.5389889069287</c:v>
                </c:pt>
                <c:pt idx="51">
                  <c:v>-10.4419829901265</c:v>
                </c:pt>
                <c:pt idx="52">
                  <c:v>-10.5364079717599</c:v>
                </c:pt>
                <c:pt idx="53">
                  <c:v>-10.9322599354372</c:v>
                </c:pt>
                <c:pt idx="54">
                  <c:v>-10.7579142222166</c:v>
                </c:pt>
                <c:pt idx="55">
                  <c:v>-10.8925123372394</c:v>
                </c:pt>
                <c:pt idx="56">
                  <c:v>-9.02525026293299</c:v>
                </c:pt>
                <c:pt idx="57">
                  <c:v>-10.2779814455123</c:v>
                </c:pt>
                <c:pt idx="58">
                  <c:v>-9.76012656568847</c:v>
                </c:pt>
                <c:pt idx="59">
                  <c:v>-9.84561199444051</c:v>
                </c:pt>
                <c:pt idx="60">
                  <c:v>-9.6855165672095</c:v>
                </c:pt>
                <c:pt idx="61">
                  <c:v>-10.2310956180145</c:v>
                </c:pt>
                <c:pt idx="62">
                  <c:v>-10.3200282742283</c:v>
                </c:pt>
                <c:pt idx="63">
                  <c:v>-9.66923111388216</c:v>
                </c:pt>
                <c:pt idx="64">
                  <c:v>-9.80484969275427</c:v>
                </c:pt>
                <c:pt idx="65">
                  <c:v>-9.5795994632338</c:v>
                </c:pt>
                <c:pt idx="66">
                  <c:v>-9.70679752804569</c:v>
                </c:pt>
                <c:pt idx="67">
                  <c:v>-9.86101109004025</c:v>
                </c:pt>
                <c:pt idx="68">
                  <c:v>-9.38325588273936</c:v>
                </c:pt>
                <c:pt idx="69">
                  <c:v>-9.49335922442467</c:v>
                </c:pt>
                <c:pt idx="70">
                  <c:v>-10.0455290556899</c:v>
                </c:pt>
                <c:pt idx="71">
                  <c:v>-9.72860821558568</c:v>
                </c:pt>
                <c:pt idx="72">
                  <c:v>-9.48954396331098</c:v>
                </c:pt>
                <c:pt idx="73">
                  <c:v>-9.45890103158923</c:v>
                </c:pt>
                <c:pt idx="74">
                  <c:v>-9.36598794533188</c:v>
                </c:pt>
                <c:pt idx="75">
                  <c:v>-10.1592501270333</c:v>
                </c:pt>
                <c:pt idx="76">
                  <c:v>-9.99284529492759</c:v>
                </c:pt>
                <c:pt idx="77">
                  <c:v>-9.9538931106469</c:v>
                </c:pt>
                <c:pt idx="78">
                  <c:v>-9.85053304932322</c:v>
                </c:pt>
              </c:numCache>
            </c:numRef>
          </c:yVal>
          <c:smooth val="0"/>
        </c:ser>
        <c:axId val="13965413"/>
        <c:axId val="35593179"/>
      </c:scatterChart>
      <c:valAx>
        <c:axId val="13965413"/>
        <c:scaling>
          <c:orientation val="minMax"/>
          <c:max val="-4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18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593179"/>
        <c:crossesAt val="-11"/>
        <c:crossBetween val="midCat"/>
      </c:valAx>
      <c:valAx>
        <c:axId val="35593179"/>
        <c:scaling>
          <c:orientation val="minMax"/>
          <c:max val="-8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1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65413"/>
        <c:crossesAt val="-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18O-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pour Diag final'!$G$1:$G$79</c:f>
              <c:numCache>
                <c:formatCode>General</c:formatCode>
                <c:ptCount val="79"/>
                <c:pt idx="0">
                  <c:v>0.05</c:v>
                </c:pt>
                <c:pt idx="1">
                  <c:v>0.4</c:v>
                </c:pt>
                <c:pt idx="2">
                  <c:v>0.4</c:v>
                </c:pt>
                <c:pt idx="3">
                  <c:v>0.9</c:v>
                </c:pt>
                <c:pt idx="4">
                  <c:v>1.35</c:v>
                </c:pt>
                <c:pt idx="5">
                  <c:v>1.9</c:v>
                </c:pt>
                <c:pt idx="6">
                  <c:v>2.85</c:v>
                </c:pt>
                <c:pt idx="7">
                  <c:v>3.9</c:v>
                </c:pt>
                <c:pt idx="8">
                  <c:v>4.85</c:v>
                </c:pt>
                <c:pt idx="9">
                  <c:v>5.9</c:v>
                </c:pt>
                <c:pt idx="10">
                  <c:v>6.8</c:v>
                </c:pt>
                <c:pt idx="11">
                  <c:v>7.2</c:v>
                </c:pt>
                <c:pt idx="12">
                  <c:v>7.6</c:v>
                </c:pt>
                <c:pt idx="13">
                  <c:v>7.7</c:v>
                </c:pt>
                <c:pt idx="14">
                  <c:v>8.7</c:v>
                </c:pt>
                <c:pt idx="15">
                  <c:v>9.7</c:v>
                </c:pt>
                <c:pt idx="16">
                  <c:v>10.7</c:v>
                </c:pt>
                <c:pt idx="17">
                  <c:v>11.75</c:v>
                </c:pt>
                <c:pt idx="18">
                  <c:v>12.7</c:v>
                </c:pt>
                <c:pt idx="19">
                  <c:v>13.7</c:v>
                </c:pt>
                <c:pt idx="20">
                  <c:v>14.7</c:v>
                </c:pt>
                <c:pt idx="21">
                  <c:v>15.7</c:v>
                </c:pt>
                <c:pt idx="22">
                  <c:v>16.7</c:v>
                </c:pt>
                <c:pt idx="23">
                  <c:v>17.7</c:v>
                </c:pt>
                <c:pt idx="24">
                  <c:v>18.65</c:v>
                </c:pt>
                <c:pt idx="25">
                  <c:v>19.5</c:v>
                </c:pt>
                <c:pt idx="26">
                  <c:v>20.3</c:v>
                </c:pt>
                <c:pt idx="27">
                  <c:v>21.35</c:v>
                </c:pt>
                <c:pt idx="28">
                  <c:v>22.4</c:v>
                </c:pt>
                <c:pt idx="29">
                  <c:v>24.35</c:v>
                </c:pt>
                <c:pt idx="30">
                  <c:v>25.3</c:v>
                </c:pt>
                <c:pt idx="31">
                  <c:v>26.3</c:v>
                </c:pt>
                <c:pt idx="32">
                  <c:v>26.35</c:v>
                </c:pt>
                <c:pt idx="33">
                  <c:v>27.3</c:v>
                </c:pt>
                <c:pt idx="34">
                  <c:v>28.4</c:v>
                </c:pt>
                <c:pt idx="35">
                  <c:v>28.85</c:v>
                </c:pt>
                <c:pt idx="36">
                  <c:v>30</c:v>
                </c:pt>
                <c:pt idx="37">
                  <c:v>30.65</c:v>
                </c:pt>
                <c:pt idx="38">
                  <c:v>31.65</c:v>
                </c:pt>
                <c:pt idx="39">
                  <c:v>32.65</c:v>
                </c:pt>
                <c:pt idx="40">
                  <c:v>33.65</c:v>
                </c:pt>
                <c:pt idx="41">
                  <c:v>34.65</c:v>
                </c:pt>
                <c:pt idx="42">
                  <c:v>35.7</c:v>
                </c:pt>
                <c:pt idx="43">
                  <c:v>36.65</c:v>
                </c:pt>
                <c:pt idx="44">
                  <c:v>37.65</c:v>
                </c:pt>
                <c:pt idx="45">
                  <c:v>38.65</c:v>
                </c:pt>
                <c:pt idx="46">
                  <c:v>39.65</c:v>
                </c:pt>
                <c:pt idx="47">
                  <c:v>40.65</c:v>
                </c:pt>
                <c:pt idx="48">
                  <c:v>41.65</c:v>
                </c:pt>
                <c:pt idx="49">
                  <c:v>42.35</c:v>
                </c:pt>
                <c:pt idx="50">
                  <c:v>42.85</c:v>
                </c:pt>
                <c:pt idx="51">
                  <c:v>43.85</c:v>
                </c:pt>
                <c:pt idx="52">
                  <c:v>44.85</c:v>
                </c:pt>
                <c:pt idx="53">
                  <c:v>45.85</c:v>
                </c:pt>
                <c:pt idx="54">
                  <c:v>46.85</c:v>
                </c:pt>
                <c:pt idx="55">
                  <c:v>47.5</c:v>
                </c:pt>
                <c:pt idx="56">
                  <c:v>47.7</c:v>
                </c:pt>
                <c:pt idx="57">
                  <c:v>48.65</c:v>
                </c:pt>
                <c:pt idx="58">
                  <c:v>49.75</c:v>
                </c:pt>
                <c:pt idx="59">
                  <c:v>50.7</c:v>
                </c:pt>
                <c:pt idx="60">
                  <c:v>51.7</c:v>
                </c:pt>
                <c:pt idx="61">
                  <c:v>52.7</c:v>
                </c:pt>
                <c:pt idx="62">
                  <c:v>53.6</c:v>
                </c:pt>
                <c:pt idx="63">
                  <c:v>54.65</c:v>
                </c:pt>
                <c:pt idx="64">
                  <c:v>55.7</c:v>
                </c:pt>
                <c:pt idx="65">
                  <c:v>56.75</c:v>
                </c:pt>
                <c:pt idx="66">
                  <c:v>57.7</c:v>
                </c:pt>
                <c:pt idx="67">
                  <c:v>58.6</c:v>
                </c:pt>
                <c:pt idx="68">
                  <c:v>59.2</c:v>
                </c:pt>
                <c:pt idx="69">
                  <c:v>59.5</c:v>
                </c:pt>
                <c:pt idx="70">
                  <c:v>60</c:v>
                </c:pt>
                <c:pt idx="71">
                  <c:v>60.45</c:v>
                </c:pt>
                <c:pt idx="72">
                  <c:v>60.75</c:v>
                </c:pt>
                <c:pt idx="73">
                  <c:v>61.2</c:v>
                </c:pt>
                <c:pt idx="74">
                  <c:v>61.65</c:v>
                </c:pt>
                <c:pt idx="75">
                  <c:v>62.15</c:v>
                </c:pt>
                <c:pt idx="76">
                  <c:v>62.5</c:v>
                </c:pt>
                <c:pt idx="77">
                  <c:v>62.8</c:v>
                </c:pt>
                <c:pt idx="78">
                  <c:v>63.3</c:v>
                </c:pt>
              </c:numCache>
            </c:numRef>
          </c:xVal>
          <c:yVal>
            <c:numRef>
              <c:f>'Data pour Diag final'!$H$1:$H$79</c:f>
              <c:numCache>
                <c:formatCode>General</c:formatCode>
                <c:ptCount val="79"/>
                <c:pt idx="0">
                  <c:v>-4.07756772496457</c:v>
                </c:pt>
                <c:pt idx="1">
                  <c:v>-4.74255808668249</c:v>
                </c:pt>
                <c:pt idx="2">
                  <c:v>-4.70164571651639</c:v>
                </c:pt>
                <c:pt idx="3">
                  <c:v>-4.86589949040162</c:v>
                </c:pt>
                <c:pt idx="4">
                  <c:v>-4.64680615507204</c:v>
                </c:pt>
                <c:pt idx="5">
                  <c:v>-4.34384037825488</c:v>
                </c:pt>
                <c:pt idx="6">
                  <c:v>-4.6820427291328</c:v>
                </c:pt>
                <c:pt idx="7">
                  <c:v>-4.69292849837916</c:v>
                </c:pt>
                <c:pt idx="8">
                  <c:v>-4.73551600017532</c:v>
                </c:pt>
                <c:pt idx="9">
                  <c:v>-4.63893896758888</c:v>
                </c:pt>
                <c:pt idx="10">
                  <c:v>-4.31390724794226</c:v>
                </c:pt>
                <c:pt idx="11">
                  <c:v>-4.68941419249045</c:v>
                </c:pt>
                <c:pt idx="12">
                  <c:v>-4.68102339209108</c:v>
                </c:pt>
                <c:pt idx="13">
                  <c:v>-4.07025234985606</c:v>
                </c:pt>
                <c:pt idx="14">
                  <c:v>-4.7627028712562</c:v>
                </c:pt>
                <c:pt idx="15">
                  <c:v>-4.91163933848434</c:v>
                </c:pt>
                <c:pt idx="16">
                  <c:v>-4.39555351660108</c:v>
                </c:pt>
                <c:pt idx="17">
                  <c:v>-4.51756235427308</c:v>
                </c:pt>
                <c:pt idx="18">
                  <c:v>-4.35564260235727</c:v>
                </c:pt>
                <c:pt idx="19">
                  <c:v>-4.57486714933335</c:v>
                </c:pt>
                <c:pt idx="20">
                  <c:v>-4.36214009907221</c:v>
                </c:pt>
                <c:pt idx="21">
                  <c:v>-4.52189671234623</c:v>
                </c:pt>
                <c:pt idx="22">
                  <c:v>-4.56382980926702</c:v>
                </c:pt>
                <c:pt idx="23">
                  <c:v>-4.59036160203385</c:v>
                </c:pt>
                <c:pt idx="24">
                  <c:v>-4.70570047989374</c:v>
                </c:pt>
                <c:pt idx="25">
                  <c:v>-4.57839240029226</c:v>
                </c:pt>
                <c:pt idx="26">
                  <c:v>-4.69941634493753</c:v>
                </c:pt>
                <c:pt idx="27">
                  <c:v>-4.37751536395283</c:v>
                </c:pt>
                <c:pt idx="28">
                  <c:v>-4.54972710928522</c:v>
                </c:pt>
                <c:pt idx="29">
                  <c:v>-4.55022743919304</c:v>
                </c:pt>
                <c:pt idx="30">
                  <c:v>-4.69931976752019</c:v>
                </c:pt>
                <c:pt idx="31">
                  <c:v>-4.45037259776223</c:v>
                </c:pt>
                <c:pt idx="32">
                  <c:v>-4.56807923719154</c:v>
                </c:pt>
                <c:pt idx="33">
                  <c:v>-4.63723635307923</c:v>
                </c:pt>
                <c:pt idx="34">
                  <c:v>-5.1255942213985</c:v>
                </c:pt>
                <c:pt idx="35">
                  <c:v>-4.86121348152295</c:v>
                </c:pt>
                <c:pt idx="36">
                  <c:v>-4.57306340698978</c:v>
                </c:pt>
                <c:pt idx="37">
                  <c:v>-4.5329628135101</c:v>
                </c:pt>
                <c:pt idx="38">
                  <c:v>-4.50858115927905</c:v>
                </c:pt>
                <c:pt idx="39">
                  <c:v>-4.61663396771755</c:v>
                </c:pt>
                <c:pt idx="40">
                  <c:v>-4.7697067162432</c:v>
                </c:pt>
                <c:pt idx="41">
                  <c:v>-4.5260785157887</c:v>
                </c:pt>
                <c:pt idx="42">
                  <c:v>-4.72825558287292</c:v>
                </c:pt>
                <c:pt idx="43">
                  <c:v>-4.82821044517509</c:v>
                </c:pt>
                <c:pt idx="44">
                  <c:v>-4.56404555527739</c:v>
                </c:pt>
                <c:pt idx="45">
                  <c:v>-5.12084425597364</c:v>
                </c:pt>
                <c:pt idx="46">
                  <c:v>-4.5745540342597</c:v>
                </c:pt>
                <c:pt idx="47">
                  <c:v>-4.48146189618372</c:v>
                </c:pt>
                <c:pt idx="48">
                  <c:v>-4.88229014339221</c:v>
                </c:pt>
                <c:pt idx="49">
                  <c:v>-5.19897873728842</c:v>
                </c:pt>
                <c:pt idx="50">
                  <c:v>-4.91021900114351</c:v>
                </c:pt>
                <c:pt idx="51">
                  <c:v>-4.9157816923201</c:v>
                </c:pt>
                <c:pt idx="52">
                  <c:v>-4.61619657707403</c:v>
                </c:pt>
                <c:pt idx="53">
                  <c:v>-5.1179586920286</c:v>
                </c:pt>
                <c:pt idx="54">
                  <c:v>-4.76117265969918</c:v>
                </c:pt>
                <c:pt idx="55">
                  <c:v>-4.87175696816767</c:v>
                </c:pt>
                <c:pt idx="56">
                  <c:v>-6.45591345230738</c:v>
                </c:pt>
                <c:pt idx="57">
                  <c:v>-6.29821446185944</c:v>
                </c:pt>
                <c:pt idx="58">
                  <c:v>-7.00461572912929</c:v>
                </c:pt>
                <c:pt idx="59">
                  <c:v>-6.205055269166</c:v>
                </c:pt>
                <c:pt idx="60">
                  <c:v>-4.88002021550283</c:v>
                </c:pt>
                <c:pt idx="61">
                  <c:v>-5.38995313416044</c:v>
                </c:pt>
                <c:pt idx="62">
                  <c:v>-5.36365126188432</c:v>
                </c:pt>
                <c:pt idx="63">
                  <c:v>-5.04710189563281</c:v>
                </c:pt>
                <c:pt idx="64">
                  <c:v>-5.4387307019439</c:v>
                </c:pt>
                <c:pt idx="65">
                  <c:v>-5.53338997091609</c:v>
                </c:pt>
                <c:pt idx="66">
                  <c:v>-5.73999471398259</c:v>
                </c:pt>
                <c:pt idx="67">
                  <c:v>-5.84674383241793</c:v>
                </c:pt>
                <c:pt idx="68">
                  <c:v>-6.49370016702411</c:v>
                </c:pt>
                <c:pt idx="69">
                  <c:v>-6.38596959993135</c:v>
                </c:pt>
                <c:pt idx="70">
                  <c:v>-6.55113574907812</c:v>
                </c:pt>
                <c:pt idx="71">
                  <c:v>-5.99620627948915</c:v>
                </c:pt>
                <c:pt idx="72">
                  <c:v>-6.20473003613087</c:v>
                </c:pt>
                <c:pt idx="73">
                  <c:v>-6.15058807304686</c:v>
                </c:pt>
                <c:pt idx="74">
                  <c:v>-5.93808236984096</c:v>
                </c:pt>
                <c:pt idx="75">
                  <c:v>-6.05101854526081</c:v>
                </c:pt>
                <c:pt idx="76">
                  <c:v>-6.3689581086953</c:v>
                </c:pt>
                <c:pt idx="77">
                  <c:v>-6.23979469622095</c:v>
                </c:pt>
                <c:pt idx="78">
                  <c:v>-6.17065411255975</c:v>
                </c:pt>
              </c:numCache>
            </c:numRef>
          </c:yVal>
          <c:smooth val="0"/>
        </c:ser>
        <c:axId val="11987478"/>
        <c:axId val="48458785"/>
      </c:scatterChart>
      <c:valAx>
        <c:axId val="11987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58785"/>
        <c:crossesAt val="0"/>
        <c:crossBetween val="midCat"/>
      </c:valAx>
      <c:valAx>
        <c:axId val="48458785"/>
        <c:scaling>
          <c:orientation val="maxMin"/>
          <c:max val="-4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18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87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∂13C-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pour Diag final'!$I$1:$I$79</c:f>
              <c:numCache>
                <c:formatCode>General</c:formatCode>
                <c:ptCount val="79"/>
                <c:pt idx="0">
                  <c:v>0.05</c:v>
                </c:pt>
                <c:pt idx="1">
                  <c:v>0.4</c:v>
                </c:pt>
                <c:pt idx="2">
                  <c:v>0.4</c:v>
                </c:pt>
                <c:pt idx="3">
                  <c:v>0.9</c:v>
                </c:pt>
                <c:pt idx="4">
                  <c:v>1.35</c:v>
                </c:pt>
                <c:pt idx="5">
                  <c:v>1.9</c:v>
                </c:pt>
                <c:pt idx="6">
                  <c:v>2.85</c:v>
                </c:pt>
                <c:pt idx="7">
                  <c:v>3.9</c:v>
                </c:pt>
                <c:pt idx="8">
                  <c:v>4.85</c:v>
                </c:pt>
                <c:pt idx="9">
                  <c:v>5.9</c:v>
                </c:pt>
                <c:pt idx="10">
                  <c:v>6.8</c:v>
                </c:pt>
                <c:pt idx="11">
                  <c:v>7.2</c:v>
                </c:pt>
                <c:pt idx="12">
                  <c:v>7.6</c:v>
                </c:pt>
                <c:pt idx="13">
                  <c:v>7.7</c:v>
                </c:pt>
                <c:pt idx="14">
                  <c:v>8.7</c:v>
                </c:pt>
                <c:pt idx="15">
                  <c:v>9.7</c:v>
                </c:pt>
                <c:pt idx="16">
                  <c:v>10.7</c:v>
                </c:pt>
                <c:pt idx="17">
                  <c:v>11.75</c:v>
                </c:pt>
                <c:pt idx="18">
                  <c:v>12.7</c:v>
                </c:pt>
                <c:pt idx="19">
                  <c:v>13.7</c:v>
                </c:pt>
                <c:pt idx="20">
                  <c:v>14.7</c:v>
                </c:pt>
                <c:pt idx="21">
                  <c:v>15.7</c:v>
                </c:pt>
                <c:pt idx="22">
                  <c:v>16.7</c:v>
                </c:pt>
                <c:pt idx="23">
                  <c:v>17.7</c:v>
                </c:pt>
                <c:pt idx="24">
                  <c:v>18.65</c:v>
                </c:pt>
                <c:pt idx="25">
                  <c:v>19.5</c:v>
                </c:pt>
                <c:pt idx="26">
                  <c:v>20.3</c:v>
                </c:pt>
                <c:pt idx="27">
                  <c:v>21.35</c:v>
                </c:pt>
                <c:pt idx="28">
                  <c:v>22.4</c:v>
                </c:pt>
                <c:pt idx="29">
                  <c:v>24.35</c:v>
                </c:pt>
                <c:pt idx="30">
                  <c:v>25.3</c:v>
                </c:pt>
                <c:pt idx="31">
                  <c:v>26.3</c:v>
                </c:pt>
                <c:pt idx="32">
                  <c:v>26.35</c:v>
                </c:pt>
                <c:pt idx="33">
                  <c:v>27.3</c:v>
                </c:pt>
                <c:pt idx="34">
                  <c:v>28.4</c:v>
                </c:pt>
                <c:pt idx="35">
                  <c:v>28.85</c:v>
                </c:pt>
                <c:pt idx="36">
                  <c:v>30</c:v>
                </c:pt>
                <c:pt idx="37">
                  <c:v>30.65</c:v>
                </c:pt>
                <c:pt idx="38">
                  <c:v>31.65</c:v>
                </c:pt>
                <c:pt idx="39">
                  <c:v>32.65</c:v>
                </c:pt>
                <c:pt idx="40">
                  <c:v>33.65</c:v>
                </c:pt>
                <c:pt idx="41">
                  <c:v>34.65</c:v>
                </c:pt>
                <c:pt idx="42">
                  <c:v>35.7</c:v>
                </c:pt>
                <c:pt idx="43">
                  <c:v>36.65</c:v>
                </c:pt>
                <c:pt idx="44">
                  <c:v>37.65</c:v>
                </c:pt>
                <c:pt idx="45">
                  <c:v>38.65</c:v>
                </c:pt>
                <c:pt idx="46">
                  <c:v>39.65</c:v>
                </c:pt>
                <c:pt idx="47">
                  <c:v>40.65</c:v>
                </c:pt>
                <c:pt idx="48">
                  <c:v>41.65</c:v>
                </c:pt>
                <c:pt idx="49">
                  <c:v>42.35</c:v>
                </c:pt>
                <c:pt idx="50">
                  <c:v>42.85</c:v>
                </c:pt>
                <c:pt idx="51">
                  <c:v>43.85</c:v>
                </c:pt>
                <c:pt idx="52">
                  <c:v>44.85</c:v>
                </c:pt>
                <c:pt idx="53">
                  <c:v>45.85</c:v>
                </c:pt>
                <c:pt idx="54">
                  <c:v>46.85</c:v>
                </c:pt>
                <c:pt idx="55">
                  <c:v>47.5</c:v>
                </c:pt>
                <c:pt idx="56">
                  <c:v>47.7</c:v>
                </c:pt>
                <c:pt idx="57">
                  <c:v>48.65</c:v>
                </c:pt>
                <c:pt idx="58">
                  <c:v>49.75</c:v>
                </c:pt>
                <c:pt idx="59">
                  <c:v>50.7</c:v>
                </c:pt>
                <c:pt idx="60">
                  <c:v>51.7</c:v>
                </c:pt>
                <c:pt idx="61">
                  <c:v>52.7</c:v>
                </c:pt>
                <c:pt idx="62">
                  <c:v>53.6</c:v>
                </c:pt>
                <c:pt idx="63">
                  <c:v>54.65</c:v>
                </c:pt>
                <c:pt idx="64">
                  <c:v>55.7</c:v>
                </c:pt>
                <c:pt idx="65">
                  <c:v>56.75</c:v>
                </c:pt>
                <c:pt idx="66">
                  <c:v>57.7</c:v>
                </c:pt>
                <c:pt idx="67">
                  <c:v>58.6</c:v>
                </c:pt>
                <c:pt idx="68">
                  <c:v>59.2</c:v>
                </c:pt>
                <c:pt idx="69">
                  <c:v>59.5</c:v>
                </c:pt>
                <c:pt idx="70">
                  <c:v>60</c:v>
                </c:pt>
                <c:pt idx="71">
                  <c:v>60.45</c:v>
                </c:pt>
                <c:pt idx="72">
                  <c:v>60.75</c:v>
                </c:pt>
                <c:pt idx="73">
                  <c:v>61.2</c:v>
                </c:pt>
                <c:pt idx="74">
                  <c:v>61.65</c:v>
                </c:pt>
                <c:pt idx="75">
                  <c:v>62.15</c:v>
                </c:pt>
                <c:pt idx="76">
                  <c:v>62.5</c:v>
                </c:pt>
                <c:pt idx="77">
                  <c:v>62.8</c:v>
                </c:pt>
                <c:pt idx="78">
                  <c:v>63.3</c:v>
                </c:pt>
              </c:numCache>
            </c:numRef>
          </c:xVal>
          <c:yVal>
            <c:numRef>
              <c:f>'Data pour Diag final'!$J$1:$J$79</c:f>
              <c:numCache>
                <c:formatCode>General</c:formatCode>
                <c:ptCount val="79"/>
                <c:pt idx="0">
                  <c:v>-8.32309409819367</c:v>
                </c:pt>
                <c:pt idx="1">
                  <c:v>-9.62391886101676</c:v>
                </c:pt>
                <c:pt idx="2">
                  <c:v>-9.20504018217425</c:v>
                </c:pt>
                <c:pt idx="3">
                  <c:v>-10.2325802252025</c:v>
                </c:pt>
                <c:pt idx="4">
                  <c:v>-10.1420623459834</c:v>
                </c:pt>
                <c:pt idx="5">
                  <c:v>-10.4008752018508</c:v>
                </c:pt>
                <c:pt idx="6">
                  <c:v>-10.4680741826701</c:v>
                </c:pt>
                <c:pt idx="7">
                  <c:v>-10.5023202422675</c:v>
                </c:pt>
                <c:pt idx="8">
                  <c:v>-10.3340121949707</c:v>
                </c:pt>
                <c:pt idx="9">
                  <c:v>-10.7275814229218</c:v>
                </c:pt>
                <c:pt idx="10">
                  <c:v>-9.76655188321787</c:v>
                </c:pt>
                <c:pt idx="11">
                  <c:v>-10.2945724220091</c:v>
                </c:pt>
                <c:pt idx="12">
                  <c:v>-9.83380802826778</c:v>
                </c:pt>
                <c:pt idx="13">
                  <c:v>-8.6274618167491</c:v>
                </c:pt>
                <c:pt idx="14">
                  <c:v>-10.7788682542335</c:v>
                </c:pt>
                <c:pt idx="15">
                  <c:v>-9.89904349111426</c:v>
                </c:pt>
                <c:pt idx="16">
                  <c:v>-10.5343964711896</c:v>
                </c:pt>
                <c:pt idx="17">
                  <c:v>-10.6459017554441</c:v>
                </c:pt>
                <c:pt idx="18">
                  <c:v>-10.0782591983048</c:v>
                </c:pt>
                <c:pt idx="19">
                  <c:v>-9.73570391385925</c:v>
                </c:pt>
                <c:pt idx="20">
                  <c:v>-10.4193272582132</c:v>
                </c:pt>
                <c:pt idx="21">
                  <c:v>-10.3162943072976</c:v>
                </c:pt>
                <c:pt idx="22">
                  <c:v>-10.3374756636708</c:v>
                </c:pt>
                <c:pt idx="23">
                  <c:v>-10.4493214602806</c:v>
                </c:pt>
                <c:pt idx="24">
                  <c:v>-10.5145311075652</c:v>
                </c:pt>
                <c:pt idx="25">
                  <c:v>-10.415423091787</c:v>
                </c:pt>
                <c:pt idx="26">
                  <c:v>-10.2101612375923</c:v>
                </c:pt>
                <c:pt idx="27">
                  <c:v>-10.1982001491098</c:v>
                </c:pt>
                <c:pt idx="28">
                  <c:v>-10.3290785599601</c:v>
                </c:pt>
                <c:pt idx="29">
                  <c:v>-10.13820287653</c:v>
                </c:pt>
                <c:pt idx="30">
                  <c:v>-10.315126349192</c:v>
                </c:pt>
                <c:pt idx="31">
                  <c:v>-10.7680479155704</c:v>
                </c:pt>
                <c:pt idx="32">
                  <c:v>-10.5624152518564</c:v>
                </c:pt>
                <c:pt idx="33">
                  <c:v>-10.3070306032839</c:v>
                </c:pt>
                <c:pt idx="34">
                  <c:v>-10.5227561944178</c:v>
                </c:pt>
                <c:pt idx="35">
                  <c:v>-10.328331905776</c:v>
                </c:pt>
                <c:pt idx="36">
                  <c:v>-10.6298386789623</c:v>
                </c:pt>
                <c:pt idx="37">
                  <c:v>-10.7131340976051</c:v>
                </c:pt>
                <c:pt idx="38">
                  <c:v>-10.6525723587963</c:v>
                </c:pt>
                <c:pt idx="39">
                  <c:v>-10.6163549836546</c:v>
                </c:pt>
                <c:pt idx="40">
                  <c:v>-10.498190359888</c:v>
                </c:pt>
                <c:pt idx="41">
                  <c:v>-10.601762094687</c:v>
                </c:pt>
                <c:pt idx="42">
                  <c:v>-10.7328585639374</c:v>
                </c:pt>
                <c:pt idx="43">
                  <c:v>-10.4385731321689</c:v>
                </c:pt>
                <c:pt idx="44">
                  <c:v>-9.80634568550039</c:v>
                </c:pt>
                <c:pt idx="45">
                  <c:v>-10.1944238344936</c:v>
                </c:pt>
                <c:pt idx="46">
                  <c:v>-9.88097432202108</c:v>
                </c:pt>
                <c:pt idx="47">
                  <c:v>-10.162608404471</c:v>
                </c:pt>
                <c:pt idx="48">
                  <c:v>-10.4982087068588</c:v>
                </c:pt>
                <c:pt idx="49">
                  <c:v>-10.693012824563</c:v>
                </c:pt>
                <c:pt idx="50">
                  <c:v>-10.5389889069287</c:v>
                </c:pt>
                <c:pt idx="51">
                  <c:v>-10.4419829901265</c:v>
                </c:pt>
                <c:pt idx="52">
                  <c:v>-10.5364079717599</c:v>
                </c:pt>
                <c:pt idx="53">
                  <c:v>-10.9322599354372</c:v>
                </c:pt>
                <c:pt idx="54">
                  <c:v>-10.7579142222166</c:v>
                </c:pt>
                <c:pt idx="55">
                  <c:v>-10.8925123372394</c:v>
                </c:pt>
                <c:pt idx="56">
                  <c:v>-9.02525026293299</c:v>
                </c:pt>
                <c:pt idx="57">
                  <c:v>-10.2779814455123</c:v>
                </c:pt>
                <c:pt idx="58">
                  <c:v>-9.76012656568847</c:v>
                </c:pt>
                <c:pt idx="59">
                  <c:v>-9.84561199444051</c:v>
                </c:pt>
                <c:pt idx="60">
                  <c:v>-9.6855165672095</c:v>
                </c:pt>
                <c:pt idx="61">
                  <c:v>-10.2310956180145</c:v>
                </c:pt>
                <c:pt idx="62">
                  <c:v>-10.3200282742283</c:v>
                </c:pt>
                <c:pt idx="63">
                  <c:v>-9.66923111388216</c:v>
                </c:pt>
                <c:pt idx="64">
                  <c:v>-9.80484969275427</c:v>
                </c:pt>
                <c:pt idx="65">
                  <c:v>-9.5795994632338</c:v>
                </c:pt>
                <c:pt idx="66">
                  <c:v>-9.70679752804569</c:v>
                </c:pt>
                <c:pt idx="67">
                  <c:v>-9.86101109004025</c:v>
                </c:pt>
                <c:pt idx="68">
                  <c:v>-9.38325588273936</c:v>
                </c:pt>
                <c:pt idx="69">
                  <c:v>-9.49335922442467</c:v>
                </c:pt>
                <c:pt idx="70">
                  <c:v>-10.0455290556899</c:v>
                </c:pt>
                <c:pt idx="71">
                  <c:v>-9.72860821558568</c:v>
                </c:pt>
                <c:pt idx="72">
                  <c:v>-9.48954396331098</c:v>
                </c:pt>
                <c:pt idx="73">
                  <c:v>-9.45890103158923</c:v>
                </c:pt>
                <c:pt idx="74">
                  <c:v>-9.36598794533188</c:v>
                </c:pt>
                <c:pt idx="75">
                  <c:v>-10.1592501270333</c:v>
                </c:pt>
                <c:pt idx="76">
                  <c:v>-9.99284529492759</c:v>
                </c:pt>
                <c:pt idx="77">
                  <c:v>-9.9538931106469</c:v>
                </c:pt>
                <c:pt idx="78">
                  <c:v>-9.85053304932322</c:v>
                </c:pt>
              </c:numCache>
            </c:numRef>
          </c:yVal>
          <c:smooth val="0"/>
        </c:ser>
        <c:axId val="7236355"/>
        <c:axId val="12039784"/>
      </c:scatterChart>
      <c:valAx>
        <c:axId val="7236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39784"/>
        <c:crossesAt val="-12"/>
        <c:crossBetween val="midCat"/>
      </c:valAx>
      <c:valAx>
        <c:axId val="12039784"/>
        <c:scaling>
          <c:orientation val="maxMin"/>
          <c:max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∂1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6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4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75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2" t="n">
        <v>36994</v>
      </c>
      <c r="B2" s="1" t="n">
        <v>36867</v>
      </c>
      <c r="C2" s="2" t="s">
        <v>15</v>
      </c>
      <c r="D2" s="2" t="n">
        <v>98.5</v>
      </c>
      <c r="E2" s="2" t="n">
        <v>3</v>
      </c>
      <c r="F2" s="2" t="s">
        <v>16</v>
      </c>
      <c r="G2" s="2" t="n">
        <v>5.42473044262692E-009</v>
      </c>
      <c r="H2" s="2" t="n">
        <v>-2.16892655884815</v>
      </c>
      <c r="I2" s="2" t="n">
        <v>2.00134070749789</v>
      </c>
      <c r="J2" s="2" t="n">
        <v>-2.16721652999275</v>
      </c>
      <c r="K2" s="2" t="n">
        <v>2.01144143360038</v>
      </c>
      <c r="L2" s="2" t="n">
        <v>0.186919166402502</v>
      </c>
      <c r="M2" s="2" t="n">
        <v>0.0606444935124904</v>
      </c>
      <c r="N2" s="2" t="n">
        <v>-1.98029736359025</v>
      </c>
      <c r="O2" s="2" t="n">
        <v>2.07208592711287</v>
      </c>
      <c r="P2" s="2" t="s">
        <v>17</v>
      </c>
    </row>
    <row r="3" customFormat="false" ht="12.75" hidden="false" customHeight="false" outlineLevel="0" collapsed="false">
      <c r="A3" s="2" t="n">
        <v>36995</v>
      </c>
      <c r="B3" s="1" t="n">
        <v>36867</v>
      </c>
      <c r="C3" s="2" t="s">
        <v>18</v>
      </c>
      <c r="D3" s="2" t="n">
        <v>150</v>
      </c>
      <c r="E3" s="2" t="n">
        <v>4</v>
      </c>
      <c r="F3" s="2" t="s">
        <v>16</v>
      </c>
      <c r="G3" s="2" t="n">
        <v>9.85712844681074E-009</v>
      </c>
      <c r="H3" s="2" t="n">
        <v>-2.02684245257918</v>
      </c>
      <c r="I3" s="2" t="n">
        <v>2.02855639242302</v>
      </c>
      <c r="J3" s="2" t="n">
        <v>-2.02252831886785</v>
      </c>
      <c r="K3" s="2" t="n">
        <v>2.05403893492524</v>
      </c>
      <c r="L3" s="2" t="n">
        <v>0.186919166402502</v>
      </c>
      <c r="M3" s="2" t="n">
        <v>0.0606444935124904</v>
      </c>
      <c r="N3" s="2" t="n">
        <v>-1.83560915246535</v>
      </c>
      <c r="O3" s="2" t="n">
        <v>2.11468342843773</v>
      </c>
      <c r="P3" s="2" t="s">
        <v>17</v>
      </c>
    </row>
    <row r="4" customFormat="false" ht="12.75" hidden="false" customHeight="false" outlineLevel="0" collapsed="false">
      <c r="A4" s="2" t="n">
        <v>36996</v>
      </c>
      <c r="B4" s="1" t="n">
        <v>36867</v>
      </c>
      <c r="C4" s="2" t="s">
        <v>19</v>
      </c>
      <c r="D4" s="2" t="s">
        <v>20</v>
      </c>
      <c r="E4" s="2" t="n">
        <v>5</v>
      </c>
      <c r="F4" s="2" t="s">
        <v>16</v>
      </c>
      <c r="G4" s="2" t="n">
        <v>6.58430865385639E-009</v>
      </c>
      <c r="H4" s="2" t="n">
        <v>-4.24684879976497</v>
      </c>
      <c r="I4" s="2" t="n">
        <v>-8.40914827152607</v>
      </c>
      <c r="J4" s="2" t="n">
        <v>-4.24029513587754</v>
      </c>
      <c r="K4" s="2" t="n">
        <v>-8.37043736692008</v>
      </c>
      <c r="L4" s="2" t="n">
        <v>0.186919166402502</v>
      </c>
      <c r="M4" s="2" t="n">
        <v>0.0606444935124904</v>
      </c>
      <c r="N4" s="2" t="n">
        <v>-4.05337596947504</v>
      </c>
      <c r="O4" s="2" t="n">
        <v>-8.30979287340759</v>
      </c>
      <c r="P4" s="2" t="s">
        <v>17</v>
      </c>
    </row>
    <row r="5" customFormat="false" ht="12.75" hidden="false" customHeight="false" outlineLevel="0" collapsed="false">
      <c r="A5" s="2" t="n">
        <v>36997</v>
      </c>
      <c r="B5" s="1" t="n">
        <v>36867</v>
      </c>
      <c r="C5" s="2" t="s">
        <v>21</v>
      </c>
      <c r="D5" s="2" t="s">
        <v>22</v>
      </c>
      <c r="E5" s="2" t="n">
        <v>6</v>
      </c>
      <c r="F5" s="2" t="s">
        <v>16</v>
      </c>
      <c r="G5" s="2" t="n">
        <v>6.42574171649812E-009</v>
      </c>
      <c r="H5" s="2" t="n">
        <v>-4.9382183650514</v>
      </c>
      <c r="I5" s="2" t="n">
        <v>-9.73619498491101</v>
      </c>
      <c r="J5" s="2" t="n">
        <v>-4.92947725308499</v>
      </c>
      <c r="K5" s="2" t="n">
        <v>-9.68456335452925</v>
      </c>
      <c r="L5" s="2" t="n">
        <v>0.186919166402502</v>
      </c>
      <c r="M5" s="2" t="n">
        <v>0.0606444935124904</v>
      </c>
      <c r="N5" s="2" t="n">
        <v>-4.74255808668249</v>
      </c>
      <c r="O5" s="2" t="n">
        <v>-9.62391886101676</v>
      </c>
      <c r="P5" s="2" t="s">
        <v>17</v>
      </c>
    </row>
    <row r="6" customFormat="false" ht="12.75" hidden="false" customHeight="false" outlineLevel="0" collapsed="false">
      <c r="A6" s="2" t="n">
        <v>36998</v>
      </c>
      <c r="B6" s="1" t="n">
        <v>36867</v>
      </c>
      <c r="C6" s="2" t="s">
        <v>23</v>
      </c>
      <c r="D6" s="2" t="s">
        <v>24</v>
      </c>
      <c r="E6" s="2" t="n">
        <v>7</v>
      </c>
      <c r="F6" s="2" t="s">
        <v>16</v>
      </c>
      <c r="G6" s="2" t="n">
        <v>3.5883083171484E-009</v>
      </c>
      <c r="H6" s="2" t="n">
        <v>-5.06331319937353</v>
      </c>
      <c r="I6" s="2" t="n">
        <v>-10.3552134388059</v>
      </c>
      <c r="J6" s="2" t="n">
        <v>-5.05281865680413</v>
      </c>
      <c r="K6" s="2" t="n">
        <v>-10.293224718715</v>
      </c>
      <c r="L6" s="2" t="n">
        <v>0.186919166402502</v>
      </c>
      <c r="M6" s="2" t="n">
        <v>0.0606444935124904</v>
      </c>
      <c r="N6" s="2" t="n">
        <v>-4.86589949040162</v>
      </c>
      <c r="O6" s="2" t="n">
        <v>-10.2325802252025</v>
      </c>
      <c r="P6" s="2" t="s">
        <v>17</v>
      </c>
    </row>
    <row r="7" customFormat="false" ht="12.75" hidden="false" customHeight="false" outlineLevel="0" collapsed="false">
      <c r="A7" s="2" t="n">
        <v>36999</v>
      </c>
      <c r="B7" s="1" t="n">
        <v>36867</v>
      </c>
      <c r="C7" s="2" t="s">
        <v>25</v>
      </c>
      <c r="D7" s="2" t="s">
        <v>26</v>
      </c>
      <c r="E7" s="2" t="n">
        <v>8</v>
      </c>
      <c r="F7" s="2" t="s">
        <v>16</v>
      </c>
      <c r="G7" s="2" t="n">
        <v>6.12473183281281E-009</v>
      </c>
      <c r="H7" s="2" t="n">
        <v>-4.84609481954022</v>
      </c>
      <c r="I7" s="2" t="n">
        <v>-10.2757704673946</v>
      </c>
      <c r="J7" s="2" t="n">
        <v>-4.83372532147454</v>
      </c>
      <c r="K7" s="2" t="n">
        <v>-10.2027068394959</v>
      </c>
      <c r="L7" s="2" t="n">
        <v>0.186919166402502</v>
      </c>
      <c r="M7" s="2" t="n">
        <v>0.0606444935124904</v>
      </c>
      <c r="N7" s="2" t="n">
        <v>-4.64680615507204</v>
      </c>
      <c r="O7" s="2" t="n">
        <v>-10.1420623459834</v>
      </c>
      <c r="P7" s="2" t="s">
        <v>17</v>
      </c>
    </row>
    <row r="8" customFormat="false" ht="12.75" hidden="false" customHeight="false" outlineLevel="0" collapsed="false">
      <c r="A8" s="2" t="n">
        <v>37000</v>
      </c>
      <c r="B8" s="1" t="n">
        <v>36867</v>
      </c>
      <c r="C8" s="2" t="s">
        <v>27</v>
      </c>
      <c r="D8" s="2" t="s">
        <v>28</v>
      </c>
      <c r="E8" s="2" t="n">
        <v>9</v>
      </c>
      <c r="F8" s="2" t="s">
        <v>16</v>
      </c>
      <c r="G8" s="2" t="n">
        <v>4.79913353501615E-009</v>
      </c>
      <c r="H8" s="2" t="n">
        <v>-4.54465678423854</v>
      </c>
      <c r="I8" s="2" t="n">
        <v>-10.5436073222165</v>
      </c>
      <c r="J8" s="2" t="n">
        <v>-4.53075954465738</v>
      </c>
      <c r="K8" s="2" t="n">
        <v>-10.4615196953633</v>
      </c>
      <c r="L8" s="2" t="n">
        <v>0.186919166402502</v>
      </c>
      <c r="M8" s="2" t="n">
        <v>0.0606444935124904</v>
      </c>
      <c r="N8" s="2" t="n">
        <v>-4.34384037825488</v>
      </c>
      <c r="O8" s="2" t="n">
        <v>-10.4008752018508</v>
      </c>
      <c r="P8" s="2" t="s">
        <v>17</v>
      </c>
    </row>
    <row r="9" customFormat="false" ht="12.75" hidden="false" customHeight="false" outlineLevel="0" collapsed="false">
      <c r="A9" s="2" t="n">
        <v>37001</v>
      </c>
      <c r="B9" s="1" t="n">
        <v>36867</v>
      </c>
      <c r="C9" s="2" t="s">
        <v>29</v>
      </c>
      <c r="D9" s="2" t="s">
        <v>30</v>
      </c>
      <c r="E9" s="2" t="n">
        <v>10</v>
      </c>
      <c r="F9" s="2" t="s">
        <v>16</v>
      </c>
      <c r="G9" s="2" t="n">
        <v>1.96327865076284E-009</v>
      </c>
      <c r="H9" s="2" t="n">
        <v>-4.88452576222425</v>
      </c>
      <c r="I9" s="2" t="n">
        <v>-10.6206506655316</v>
      </c>
      <c r="J9" s="2" t="n">
        <v>-4.8689618955353</v>
      </c>
      <c r="K9" s="2" t="n">
        <v>-10.5287186761826</v>
      </c>
      <c r="L9" s="2" t="n">
        <v>0.186919166402502</v>
      </c>
      <c r="M9" s="2" t="n">
        <v>0.0606444935124904</v>
      </c>
      <c r="N9" s="2" t="n">
        <v>-4.6820427291328</v>
      </c>
      <c r="O9" s="2" t="n">
        <v>-10.4680741826701</v>
      </c>
      <c r="P9" s="2" t="s">
        <v>17</v>
      </c>
    </row>
    <row r="10" customFormat="false" ht="12.75" hidden="false" customHeight="false" outlineLevel="0" collapsed="false">
      <c r="A10" s="2" t="n">
        <v>37002</v>
      </c>
      <c r="B10" s="1" t="n">
        <v>36867</v>
      </c>
      <c r="C10" s="2" t="s">
        <v>31</v>
      </c>
      <c r="D10" s="2" t="s">
        <v>28</v>
      </c>
      <c r="E10" s="2" t="n">
        <v>11</v>
      </c>
      <c r="F10" s="2" t="s">
        <v>16</v>
      </c>
      <c r="G10" s="2" t="n">
        <v>2.94434032710455E-009</v>
      </c>
      <c r="H10" s="2" t="n">
        <v>-4.89693927298609</v>
      </c>
      <c r="I10" s="2" t="n">
        <v>-10.6639207240835</v>
      </c>
      <c r="J10" s="2" t="n">
        <v>-4.87984766478166</v>
      </c>
      <c r="K10" s="2" t="n">
        <v>-10.5629647357799</v>
      </c>
      <c r="L10" s="2" t="n">
        <v>0.186919166402502</v>
      </c>
      <c r="M10" s="2" t="n">
        <v>0.0606444935124904</v>
      </c>
      <c r="N10" s="2" t="n">
        <v>-4.69292849837916</v>
      </c>
      <c r="O10" s="2" t="n">
        <v>-10.5023202422675</v>
      </c>
      <c r="P10" s="2" t="s">
        <v>17</v>
      </c>
    </row>
    <row r="11" customFormat="false" ht="12.75" hidden="false" customHeight="false" outlineLevel="0" collapsed="false">
      <c r="A11" s="2" t="n">
        <v>37003</v>
      </c>
      <c r="B11" s="1" t="n">
        <v>36867</v>
      </c>
      <c r="C11" s="2" t="s">
        <v>32</v>
      </c>
      <c r="D11" s="2" t="s">
        <v>33</v>
      </c>
      <c r="E11" s="2" t="n">
        <v>12</v>
      </c>
      <c r="F11" s="2" t="s">
        <v>16</v>
      </c>
      <c r="G11" s="2" t="n">
        <v>5.34512256677999E-009</v>
      </c>
      <c r="H11" s="2" t="n">
        <v>-4.94124548398717</v>
      </c>
      <c r="I11" s="2" t="n">
        <v>-10.5057646756106</v>
      </c>
      <c r="J11" s="2" t="n">
        <v>-4.92243516657782</v>
      </c>
      <c r="K11" s="2" t="n">
        <v>-10.3946566884832</v>
      </c>
      <c r="L11" s="2" t="n">
        <v>0.186919166402502</v>
      </c>
      <c r="M11" s="2" t="n">
        <v>0.0606444935124904</v>
      </c>
      <c r="N11" s="2" t="n">
        <v>-4.73551600017532</v>
      </c>
      <c r="O11" s="2" t="n">
        <v>-10.3340121949707</v>
      </c>
      <c r="P11" s="2" t="s">
        <v>17</v>
      </c>
    </row>
    <row r="12" customFormat="false" ht="12.75" hidden="false" customHeight="false" outlineLevel="0" collapsed="false">
      <c r="A12" s="2" t="n">
        <v>37004</v>
      </c>
      <c r="B12" s="1" t="n">
        <v>36867</v>
      </c>
      <c r="C12" s="2" t="s">
        <v>34</v>
      </c>
      <c r="D12" s="2" t="s">
        <v>33</v>
      </c>
      <c r="E12" s="2" t="n">
        <v>13</v>
      </c>
      <c r="F12" s="2" t="s">
        <v>16</v>
      </c>
      <c r="G12" s="2" t="n">
        <v>5.51966605755183E-009</v>
      </c>
      <c r="H12" s="2" t="n">
        <v>-4.84638716060564</v>
      </c>
      <c r="I12" s="2" t="n">
        <v>-10.9094859023855</v>
      </c>
      <c r="J12" s="2" t="n">
        <v>-4.82585813399138</v>
      </c>
      <c r="K12" s="2" t="n">
        <v>-10.7882259164343</v>
      </c>
      <c r="L12" s="2" t="n">
        <v>0.186919166402502</v>
      </c>
      <c r="M12" s="2" t="n">
        <v>0.0606444935124904</v>
      </c>
      <c r="N12" s="2" t="n">
        <v>-4.63893896758888</v>
      </c>
      <c r="O12" s="2" t="n">
        <v>-10.7275814229218</v>
      </c>
      <c r="P12" s="2" t="s">
        <v>17</v>
      </c>
    </row>
    <row r="13" customFormat="false" ht="12.75" hidden="false" customHeight="false" outlineLevel="0" collapsed="false">
      <c r="A13" s="2" t="n">
        <v>37005</v>
      </c>
      <c r="B13" s="1" t="n">
        <v>36867</v>
      </c>
      <c r="C13" s="2" t="s">
        <v>35</v>
      </c>
      <c r="D13" s="2" t="s">
        <v>36</v>
      </c>
      <c r="E13" s="2" t="n">
        <v>14</v>
      </c>
      <c r="F13" s="2" t="s">
        <v>16</v>
      </c>
      <c r="G13" s="2" t="n">
        <v>4.33603508653845E-009</v>
      </c>
      <c r="H13" s="2" t="n">
        <v>-4.52293526457162</v>
      </c>
      <c r="I13" s="2" t="n">
        <v>-9.95778799796406</v>
      </c>
      <c r="J13" s="2" t="n">
        <v>-4.50082641434476</v>
      </c>
      <c r="K13" s="2" t="n">
        <v>-9.82719637673036</v>
      </c>
      <c r="L13" s="2" t="n">
        <v>0.186919166402502</v>
      </c>
      <c r="M13" s="2" t="n">
        <v>0.0606444935124904</v>
      </c>
      <c r="N13" s="2" t="n">
        <v>-4.31390724794226</v>
      </c>
      <c r="O13" s="2" t="n">
        <v>-9.76655188321787</v>
      </c>
      <c r="P13" s="2" t="s">
        <v>17</v>
      </c>
    </row>
    <row r="14" customFormat="false" ht="12.75" hidden="false" customHeight="false" outlineLevel="0" collapsed="false">
      <c r="A14" s="2" t="n">
        <v>37006</v>
      </c>
      <c r="B14" s="1" t="n">
        <v>36867</v>
      </c>
      <c r="C14" s="2" t="s">
        <v>37</v>
      </c>
      <c r="D14" s="2" t="s">
        <v>38</v>
      </c>
      <c r="E14" s="2" t="n">
        <v>15</v>
      </c>
      <c r="F14" s="2" t="s">
        <v>16</v>
      </c>
      <c r="G14" s="2" t="n">
        <v>3.24084958869264E-009</v>
      </c>
      <c r="H14" s="2" t="n">
        <v>-4.89991786853817</v>
      </c>
      <c r="I14" s="2" t="n">
        <v>-10.4945248993818</v>
      </c>
      <c r="J14" s="2" t="n">
        <v>-4.87633335889295</v>
      </c>
      <c r="K14" s="2" t="n">
        <v>-10.3552169155216</v>
      </c>
      <c r="L14" s="2" t="n">
        <v>0.186919166402502</v>
      </c>
      <c r="M14" s="2" t="n">
        <v>0.0606444935124904</v>
      </c>
      <c r="N14" s="2" t="n">
        <v>-4.68941419249045</v>
      </c>
      <c r="O14" s="2" t="n">
        <v>-10.2945724220091</v>
      </c>
      <c r="P14" s="2" t="s">
        <v>17</v>
      </c>
    </row>
    <row r="15" customFormat="false" ht="12.75" hidden="false" customHeight="false" outlineLevel="0" collapsed="false">
      <c r="A15" s="2" t="n">
        <v>37007</v>
      </c>
      <c r="B15" s="1" t="n">
        <v>36867</v>
      </c>
      <c r="C15" s="2" t="s">
        <v>39</v>
      </c>
      <c r="D15" s="2" t="s">
        <v>40</v>
      </c>
      <c r="E15" s="2" t="n">
        <v>16</v>
      </c>
      <c r="F15" s="2" t="s">
        <v>16</v>
      </c>
      <c r="G15" s="2" t="n">
        <v>4.75687134127156E-009</v>
      </c>
      <c r="H15" s="2" t="n">
        <v>-4.89329785944084</v>
      </c>
      <c r="I15" s="2" t="n">
        <v>-10.0442201407923</v>
      </c>
      <c r="J15" s="2" t="n">
        <v>-4.86794255849359</v>
      </c>
      <c r="K15" s="2" t="n">
        <v>-9.89445252178027</v>
      </c>
      <c r="L15" s="2" t="n">
        <v>0.186919166402502</v>
      </c>
      <c r="M15" s="2" t="n">
        <v>0.0606444935124904</v>
      </c>
      <c r="N15" s="2" t="n">
        <v>-4.68102339209108</v>
      </c>
      <c r="O15" s="2" t="n">
        <v>-9.83380802826778</v>
      </c>
      <c r="P15" s="2" t="s">
        <v>17</v>
      </c>
    </row>
    <row r="16" customFormat="false" ht="12.75" hidden="false" customHeight="false" outlineLevel="0" collapsed="false">
      <c r="A16" s="2" t="n">
        <v>37008</v>
      </c>
      <c r="B16" s="1" t="n">
        <v>36867</v>
      </c>
      <c r="C16" s="2" t="s">
        <v>41</v>
      </c>
      <c r="D16" s="2" t="n">
        <v>100</v>
      </c>
      <c r="E16" s="2" t="n">
        <v>17</v>
      </c>
      <c r="F16" s="2" t="s">
        <v>16</v>
      </c>
      <c r="G16" s="2" t="n">
        <v>6.81255007961567E-009</v>
      </c>
      <c r="H16" s="2" t="n">
        <v>-2.10930851967856</v>
      </c>
      <c r="I16" s="2" t="n">
        <v>1.84538125232456</v>
      </c>
      <c r="J16" s="2" t="n">
        <v>-2.08221714882735</v>
      </c>
      <c r="K16" s="2" t="n">
        <v>2.00540341560308</v>
      </c>
      <c r="L16" s="2" t="n">
        <v>0.186919166402502</v>
      </c>
      <c r="M16" s="2" t="n">
        <v>0.0606444935124904</v>
      </c>
      <c r="N16" s="2" t="n">
        <v>-1.89529798242485</v>
      </c>
      <c r="O16" s="2" t="n">
        <v>2.06604790911557</v>
      </c>
      <c r="P16" s="2" t="s">
        <v>17</v>
      </c>
    </row>
    <row r="17" customFormat="false" ht="12.75" hidden="false" customHeight="false" outlineLevel="0" collapsed="false">
      <c r="A17" s="2" t="n">
        <v>37009</v>
      </c>
      <c r="B17" s="1" t="n">
        <v>36867</v>
      </c>
      <c r="C17" s="2" t="s">
        <v>42</v>
      </c>
      <c r="D17" s="2" t="n">
        <v>94</v>
      </c>
      <c r="E17" s="2" t="n">
        <v>18</v>
      </c>
      <c r="F17" s="2" t="s">
        <v>16</v>
      </c>
      <c r="G17" s="2" t="n">
        <v>5.83849812940684E-009</v>
      </c>
      <c r="H17" s="2" t="n">
        <v>-2.10740341773685</v>
      </c>
      <c r="I17" s="2" t="n">
        <v>1.8271039109765</v>
      </c>
      <c r="J17" s="2" t="n">
        <v>-2.07868014117592</v>
      </c>
      <c r="K17" s="2" t="n">
        <v>1.99676534586552</v>
      </c>
      <c r="L17" s="2" t="n">
        <v>0.186919166402502</v>
      </c>
      <c r="M17" s="2" t="n">
        <v>0.0606444935124904</v>
      </c>
      <c r="N17" s="2" t="n">
        <v>-1.89176097477342</v>
      </c>
      <c r="O17" s="2" t="n">
        <v>2.05740983937801</v>
      </c>
      <c r="P17" s="2" t="s">
        <v>17</v>
      </c>
    </row>
    <row r="18" customFormat="false" ht="12.75" hidden="false" customHeight="false" outlineLevel="0" collapsed="false">
      <c r="A18" s="2" t="n">
        <v>37010</v>
      </c>
      <c r="B18" s="1" t="n">
        <v>36867</v>
      </c>
      <c r="C18" s="2" t="s">
        <v>43</v>
      </c>
      <c r="D18" s="2" t="n">
        <v>92</v>
      </c>
      <c r="E18" s="2" t="n">
        <v>19</v>
      </c>
      <c r="F18" s="2" t="s">
        <v>16</v>
      </c>
      <c r="G18" s="2" t="n">
        <v>5.99631544417889E-009</v>
      </c>
      <c r="H18" s="2" t="n">
        <v>-2.1642741540212</v>
      </c>
      <c r="I18" s="2" t="n">
        <v>1.90003278682915</v>
      </c>
      <c r="J18" s="2" t="n">
        <v>-2.13395369314864</v>
      </c>
      <c r="K18" s="2" t="n">
        <v>2.07912840244333</v>
      </c>
      <c r="L18" s="2" t="n">
        <v>0.186919166402502</v>
      </c>
      <c r="M18" s="2" t="n">
        <v>0.0606444935124904</v>
      </c>
      <c r="N18" s="2" t="n">
        <v>-1.94703452674613</v>
      </c>
      <c r="O18" s="2" t="n">
        <v>2.13977289595582</v>
      </c>
      <c r="P18" s="2" t="s">
        <v>17</v>
      </c>
    </row>
    <row r="20" customFormat="false" ht="12.75" hidden="false" customHeight="false" outlineLevel="0" collapsed="false">
      <c r="A20" s="2" t="s">
        <v>0</v>
      </c>
      <c r="B20" s="1" t="s">
        <v>1</v>
      </c>
      <c r="C20" s="2" t="s">
        <v>2</v>
      </c>
      <c r="D20" s="2" t="s">
        <v>3</v>
      </c>
      <c r="E20" s="2" t="s">
        <v>4</v>
      </c>
      <c r="F20" s="2" t="s">
        <v>5</v>
      </c>
      <c r="G20" s="2" t="s">
        <v>6</v>
      </c>
      <c r="H20" s="2" t="s">
        <v>7</v>
      </c>
      <c r="I20" s="2" t="s">
        <v>8</v>
      </c>
      <c r="J20" s="2" t="s">
        <v>9</v>
      </c>
      <c r="K20" s="2" t="s">
        <v>10</v>
      </c>
      <c r="L20" s="2" t="s">
        <v>11</v>
      </c>
      <c r="M20" s="2" t="s">
        <v>12</v>
      </c>
      <c r="N20" s="2" t="s">
        <v>13</v>
      </c>
      <c r="O20" s="2" t="s">
        <v>14</v>
      </c>
    </row>
    <row r="21" customFormat="false" ht="12.75" hidden="false" customHeight="false" outlineLevel="0" collapsed="false">
      <c r="A21" s="2" t="n">
        <v>37013</v>
      </c>
      <c r="B21" s="1" t="n">
        <v>36868</v>
      </c>
      <c r="C21" s="2" t="s">
        <v>15</v>
      </c>
      <c r="D21" s="2" t="n">
        <v>114.5</v>
      </c>
      <c r="E21" s="2" t="n">
        <v>3</v>
      </c>
      <c r="F21" s="2" t="s">
        <v>16</v>
      </c>
      <c r="G21" s="2" t="n">
        <v>6.07692074439114E-009</v>
      </c>
      <c r="H21" s="2" t="n">
        <v>-2.05099758929151</v>
      </c>
      <c r="I21" s="2" t="n">
        <v>2.01963473193968</v>
      </c>
      <c r="J21" s="2" t="n">
        <v>-2.04496681111469</v>
      </c>
      <c r="K21" s="2" t="n">
        <v>2.0323392886073</v>
      </c>
      <c r="L21" s="2" t="n">
        <v>0.148579377382771</v>
      </c>
      <c r="M21" s="2" t="n">
        <v>0.0653252422905437</v>
      </c>
      <c r="N21" s="2" t="n">
        <v>-1.89638743373192</v>
      </c>
      <c r="O21" s="2" t="n">
        <v>2.09766453089785</v>
      </c>
      <c r="P21" s="2" t="s">
        <v>17</v>
      </c>
    </row>
    <row r="22" customFormat="false" ht="12.75" hidden="false" customHeight="false" outlineLevel="0" collapsed="false">
      <c r="A22" s="2" t="n">
        <v>37014</v>
      </c>
      <c r="B22" s="1" t="n">
        <v>36868</v>
      </c>
      <c r="C22" s="2" t="s">
        <v>44</v>
      </c>
      <c r="D22" s="2" t="n">
        <v>115</v>
      </c>
      <c r="E22" s="2" t="n">
        <v>4</v>
      </c>
      <c r="F22" s="2" t="s">
        <v>16</v>
      </c>
      <c r="G22" s="2" t="n">
        <v>7.19768822321498E-009</v>
      </c>
      <c r="H22" s="2" t="n">
        <v>-2.0743868945976</v>
      </c>
      <c r="I22" s="2" t="n">
        <v>2.02214547433674</v>
      </c>
      <c r="J22" s="2" t="n">
        <v>-2.06229900296809</v>
      </c>
      <c r="K22" s="2" t="n">
        <v>2.04761006608539</v>
      </c>
      <c r="L22" s="2" t="n">
        <v>0.148579377382771</v>
      </c>
      <c r="M22" s="2" t="n">
        <v>0.0653252422905437</v>
      </c>
      <c r="N22" s="2" t="n">
        <v>-1.91371962558532</v>
      </c>
      <c r="O22" s="2" t="n">
        <v>2.11293530837593</v>
      </c>
      <c r="P22" s="2" t="s">
        <v>17</v>
      </c>
    </row>
    <row r="23" customFormat="false" ht="12.75" hidden="false" customHeight="false" outlineLevel="0" collapsed="false">
      <c r="A23" s="2" t="n">
        <v>37015</v>
      </c>
      <c r="B23" s="1" t="n">
        <v>36868</v>
      </c>
      <c r="C23" s="2" t="s">
        <v>45</v>
      </c>
      <c r="D23" s="2" t="n">
        <v>101</v>
      </c>
      <c r="E23" s="2" t="n">
        <v>5</v>
      </c>
      <c r="F23" s="2" t="s">
        <v>16</v>
      </c>
      <c r="G23" s="2" t="n">
        <v>3.91990173653766E-009</v>
      </c>
      <c r="H23" s="2" t="n">
        <v>-4.11815410148272</v>
      </c>
      <c r="I23" s="2" t="n">
        <v>-8.89911243617764</v>
      </c>
      <c r="J23" s="2" t="n">
        <v>-4.10074648412519</v>
      </c>
      <c r="K23" s="2" t="n">
        <v>-8.86244120492305</v>
      </c>
      <c r="L23" s="2" t="n">
        <v>0.148579377382771</v>
      </c>
      <c r="M23" s="2" t="n">
        <v>0.0653252422905437</v>
      </c>
      <c r="N23" s="2" t="n">
        <v>-3.95216710674242</v>
      </c>
      <c r="O23" s="2" t="n">
        <v>-8.7971159626325</v>
      </c>
      <c r="P23" s="2" t="s">
        <v>17</v>
      </c>
    </row>
    <row r="24" customFormat="false" ht="12.75" hidden="false" customHeight="false" outlineLevel="0" collapsed="false">
      <c r="A24" s="2" t="n">
        <v>37016</v>
      </c>
      <c r="B24" s="1" t="n">
        <v>36868</v>
      </c>
      <c r="C24" s="2" t="s">
        <v>46</v>
      </c>
      <c r="D24" s="2" t="n">
        <v>87</v>
      </c>
      <c r="E24" s="2" t="n">
        <v>6</v>
      </c>
      <c r="F24" s="2" t="s">
        <v>16</v>
      </c>
      <c r="G24" s="2" t="n">
        <v>4.90893059534869E-009</v>
      </c>
      <c r="H24" s="2" t="n">
        <v>-4.93327220399985</v>
      </c>
      <c r="I24" s="2" t="n">
        <v>-10.8905179717095</v>
      </c>
      <c r="J24" s="2" t="n">
        <v>-4.91128224863897</v>
      </c>
      <c r="K24" s="2" t="n">
        <v>-10.844193496524</v>
      </c>
      <c r="L24" s="2" t="n">
        <v>0.148579377382771</v>
      </c>
      <c r="M24" s="2" t="n">
        <v>0.0653252422905437</v>
      </c>
      <c r="N24" s="2" t="n">
        <v>-4.7627028712562</v>
      </c>
      <c r="O24" s="2" t="n">
        <v>-10.7788682542335</v>
      </c>
      <c r="P24" s="2" t="s">
        <v>17</v>
      </c>
    </row>
    <row r="25" customFormat="false" ht="12.75" hidden="false" customHeight="false" outlineLevel="0" collapsed="false">
      <c r="A25" s="2" t="n">
        <v>37017</v>
      </c>
      <c r="B25" s="1" t="n">
        <v>36868</v>
      </c>
      <c r="C25" s="2" t="s">
        <v>47</v>
      </c>
      <c r="D25" s="2" t="n">
        <v>89</v>
      </c>
      <c r="E25" s="2" t="n">
        <v>7</v>
      </c>
      <c r="F25" s="2" t="s">
        <v>16</v>
      </c>
      <c r="G25" s="2" t="n">
        <v>4.76826089723658E-009</v>
      </c>
      <c r="H25" s="2" t="n">
        <v>-5.08689635033486</v>
      </c>
      <c r="I25" s="2" t="n">
        <v>-10.0205683661747</v>
      </c>
      <c r="J25" s="2" t="n">
        <v>-5.06021871586711</v>
      </c>
      <c r="K25" s="2" t="n">
        <v>-9.9643687334048</v>
      </c>
      <c r="L25" s="2" t="n">
        <v>0.148579377382771</v>
      </c>
      <c r="M25" s="2" t="n">
        <v>0.0653252422905437</v>
      </c>
      <c r="N25" s="2" t="n">
        <v>-4.91163933848434</v>
      </c>
      <c r="O25" s="2" t="n">
        <v>-9.89904349111426</v>
      </c>
      <c r="P25" s="2" t="s">
        <v>17</v>
      </c>
    </row>
    <row r="26" customFormat="false" ht="12.75" hidden="false" customHeight="false" outlineLevel="0" collapsed="false">
      <c r="A26" s="2" t="n">
        <v>37018</v>
      </c>
      <c r="B26" s="1" t="n">
        <v>36868</v>
      </c>
      <c r="C26" s="2" t="s">
        <v>48</v>
      </c>
      <c r="D26" s="2" t="n">
        <v>95</v>
      </c>
      <c r="E26" s="2" t="n">
        <v>9</v>
      </c>
      <c r="F26" s="2" t="s">
        <v>16</v>
      </c>
      <c r="G26" s="2" t="n">
        <v>5.84084647314853E-009</v>
      </c>
      <c r="H26" s="2" t="n">
        <v>-4.69782306854104</v>
      </c>
      <c r="I26" s="2" t="n">
        <v>-10.7779675290497</v>
      </c>
      <c r="J26" s="2" t="n">
        <v>-4.66614173165585</v>
      </c>
      <c r="K26" s="2" t="n">
        <v>-10.7112269977346</v>
      </c>
      <c r="L26" s="2" t="n">
        <v>0.148579377382771</v>
      </c>
      <c r="M26" s="2" t="n">
        <v>0.0653252422905437</v>
      </c>
      <c r="N26" s="2" t="n">
        <v>-4.51756235427308</v>
      </c>
      <c r="O26" s="2" t="n">
        <v>-10.6459017554441</v>
      </c>
      <c r="P26" s="2" t="s">
        <v>17</v>
      </c>
    </row>
    <row r="27" customFormat="false" ht="12.75" hidden="false" customHeight="false" outlineLevel="0" collapsed="false">
      <c r="A27" s="2" t="n">
        <v>37019</v>
      </c>
      <c r="B27" s="1" t="n">
        <v>36868</v>
      </c>
      <c r="C27" s="2" t="s">
        <v>49</v>
      </c>
      <c r="D27" s="2" t="n">
        <v>86</v>
      </c>
      <c r="E27" s="2" t="n">
        <v>10</v>
      </c>
      <c r="F27" s="2" t="s">
        <v>16</v>
      </c>
      <c r="G27" s="2" t="n">
        <v>5.05035480102833E-009</v>
      </c>
      <c r="H27" s="2" t="n">
        <v>-4.54043298407681</v>
      </c>
      <c r="I27" s="2" t="n">
        <v>-10.2198672590145</v>
      </c>
      <c r="J27" s="2" t="n">
        <v>-4.50422197974004</v>
      </c>
      <c r="K27" s="2" t="n">
        <v>-10.1435844405953</v>
      </c>
      <c r="L27" s="2" t="n">
        <v>0.148579377382771</v>
      </c>
      <c r="M27" s="2" t="n">
        <v>0.0653252422905437</v>
      </c>
      <c r="N27" s="2" t="n">
        <v>-4.35564260235727</v>
      </c>
      <c r="O27" s="2" t="n">
        <v>-10.0782591983048</v>
      </c>
      <c r="P27" s="2" t="s">
        <v>17</v>
      </c>
    </row>
    <row r="28" customFormat="false" ht="12.75" hidden="false" customHeight="false" outlineLevel="0" collapsed="false">
      <c r="A28" s="2" t="n">
        <v>37020</v>
      </c>
      <c r="B28" s="1" t="n">
        <v>36868</v>
      </c>
      <c r="C28" s="2" t="s">
        <v>50</v>
      </c>
      <c r="D28" s="2" t="n">
        <v>102</v>
      </c>
      <c r="E28" s="2" t="n">
        <v>11</v>
      </c>
      <c r="F28" s="2" t="s">
        <v>16</v>
      </c>
      <c r="G28" s="2" t="n">
        <v>4.63139437911763E-009</v>
      </c>
      <c r="H28" s="2" t="n">
        <v>-4.76502992733268</v>
      </c>
      <c r="I28" s="2" t="n">
        <v>-9.88862957090169</v>
      </c>
      <c r="J28" s="2" t="n">
        <v>-4.72344652671613</v>
      </c>
      <c r="K28" s="2" t="n">
        <v>-9.8010291561498</v>
      </c>
      <c r="L28" s="2" t="n">
        <v>0.148579377382771</v>
      </c>
      <c r="M28" s="2" t="n">
        <v>0.0653252422905437</v>
      </c>
      <c r="N28" s="2" t="n">
        <v>-4.57486714933335</v>
      </c>
      <c r="O28" s="2" t="n">
        <v>-9.73570391385925</v>
      </c>
      <c r="P28" s="2" t="s">
        <v>17</v>
      </c>
    </row>
    <row r="29" customFormat="false" ht="12.75" hidden="false" customHeight="false" outlineLevel="0" collapsed="false">
      <c r="A29" s="2" t="n">
        <v>37021</v>
      </c>
      <c r="B29" s="1" t="n">
        <v>36868</v>
      </c>
      <c r="C29" s="2" t="s">
        <v>51</v>
      </c>
      <c r="D29" s="2" t="n">
        <v>88</v>
      </c>
      <c r="E29" s="2" t="n">
        <v>12</v>
      </c>
      <c r="F29" s="2" t="s">
        <v>16</v>
      </c>
      <c r="G29" s="2" t="n">
        <v>3.85653287082732E-009</v>
      </c>
      <c r="H29" s="2" t="n">
        <v>-4.55693788562664</v>
      </c>
      <c r="I29" s="2" t="n">
        <v>-10.5820171160133</v>
      </c>
      <c r="J29" s="2" t="n">
        <v>-4.51071947645498</v>
      </c>
      <c r="K29" s="2" t="n">
        <v>-10.4846525005038</v>
      </c>
      <c r="L29" s="2" t="n">
        <v>0.148579377382771</v>
      </c>
      <c r="M29" s="2" t="n">
        <v>0.0653252422905437</v>
      </c>
      <c r="N29" s="2" t="n">
        <v>-4.36214009907221</v>
      </c>
      <c r="O29" s="2" t="n">
        <v>-10.4193272582132</v>
      </c>
      <c r="P29" s="2" t="s">
        <v>17</v>
      </c>
    </row>
    <row r="30" customFormat="false" ht="12.75" hidden="false" customHeight="false" outlineLevel="0" collapsed="false">
      <c r="A30" s="2" t="n">
        <v>37022</v>
      </c>
      <c r="B30" s="1" t="n">
        <v>36868</v>
      </c>
      <c r="C30" s="2" t="s">
        <v>52</v>
      </c>
      <c r="D30" s="2" t="n">
        <v>94</v>
      </c>
      <c r="E30" s="2" t="n">
        <v>13</v>
      </c>
      <c r="F30" s="2" t="s">
        <v>16</v>
      </c>
      <c r="G30" s="2" t="n">
        <v>5.15440667925304E-009</v>
      </c>
      <c r="H30" s="2" t="n">
        <v>-4.72164553076635</v>
      </c>
      <c r="I30" s="2" t="n">
        <v>-10.4894141068161</v>
      </c>
      <c r="J30" s="2" t="n">
        <v>-4.670476089729</v>
      </c>
      <c r="K30" s="2" t="n">
        <v>-10.3816195495882</v>
      </c>
      <c r="L30" s="2" t="n">
        <v>0.148579377382771</v>
      </c>
      <c r="M30" s="2" t="n">
        <v>0.0653252422905437</v>
      </c>
      <c r="N30" s="2" t="n">
        <v>-4.52189671234623</v>
      </c>
      <c r="O30" s="2" t="n">
        <v>-10.3162943072976</v>
      </c>
      <c r="P30" s="2" t="s">
        <v>17</v>
      </c>
    </row>
    <row r="31" customFormat="false" ht="12.75" hidden="false" customHeight="false" outlineLevel="0" collapsed="false">
      <c r="A31" s="2" t="n">
        <v>37023</v>
      </c>
      <c r="B31" s="1" t="n">
        <v>36868</v>
      </c>
      <c r="C31" s="2" t="s">
        <v>53</v>
      </c>
      <c r="D31" s="2" t="n">
        <v>87</v>
      </c>
      <c r="E31" s="2" t="n">
        <v>14</v>
      </c>
      <c r="F31" s="2" t="s">
        <v>16</v>
      </c>
      <c r="G31" s="2" t="n">
        <v>3.91381060893536E-009</v>
      </c>
      <c r="H31" s="2" t="n">
        <v>-4.76816096569048</v>
      </c>
      <c r="I31" s="2" t="n">
        <v>-10.5202487071202</v>
      </c>
      <c r="J31" s="2" t="n">
        <v>-4.71240918664979</v>
      </c>
      <c r="K31" s="2" t="n">
        <v>-10.4028009059614</v>
      </c>
      <c r="L31" s="2" t="n">
        <v>0.148579377382771</v>
      </c>
      <c r="M31" s="2" t="n">
        <v>0.0653252422905437</v>
      </c>
      <c r="N31" s="2" t="n">
        <v>-4.56382980926702</v>
      </c>
      <c r="O31" s="2" t="n">
        <v>-10.3374756636708</v>
      </c>
      <c r="P31" s="2" t="s">
        <v>17</v>
      </c>
    </row>
    <row r="32" customFormat="false" ht="12.75" hidden="false" customHeight="false" outlineLevel="0" collapsed="false">
      <c r="A32" s="2" t="n">
        <v>37024</v>
      </c>
      <c r="B32" s="1" t="n">
        <v>36868</v>
      </c>
      <c r="C32" s="2" t="s">
        <v>54</v>
      </c>
      <c r="D32" s="2" t="n">
        <v>97</v>
      </c>
      <c r="E32" s="2" t="n">
        <v>15</v>
      </c>
      <c r="F32" s="2" t="s">
        <v>16</v>
      </c>
      <c r="G32" s="2" t="n">
        <v>4.58118076807068E-009</v>
      </c>
      <c r="H32" s="2" t="n">
        <v>-4.79980180197828</v>
      </c>
      <c r="I32" s="2" t="n">
        <v>-10.6428573159287</v>
      </c>
      <c r="J32" s="2" t="n">
        <v>-4.73894097941662</v>
      </c>
      <c r="K32" s="2" t="n">
        <v>-10.5146467025711</v>
      </c>
      <c r="L32" s="2" t="n">
        <v>0.148579377382771</v>
      </c>
      <c r="M32" s="2" t="n">
        <v>0.0653252422905437</v>
      </c>
      <c r="N32" s="2" t="n">
        <v>-4.59036160203385</v>
      </c>
      <c r="O32" s="2" t="n">
        <v>-10.4493214602806</v>
      </c>
      <c r="P32" s="2" t="s">
        <v>17</v>
      </c>
    </row>
    <row r="33" customFormat="false" ht="12.75" hidden="false" customHeight="false" outlineLevel="0" collapsed="false">
      <c r="A33" s="2" t="n">
        <v>37025</v>
      </c>
      <c r="B33" s="1" t="n">
        <v>36868</v>
      </c>
      <c r="C33" s="2" t="s">
        <v>55</v>
      </c>
      <c r="D33" s="2" t="n">
        <v>103</v>
      </c>
      <c r="E33" s="2" t="n">
        <v>16</v>
      </c>
      <c r="F33" s="2" t="s">
        <v>16</v>
      </c>
      <c r="G33" s="2" t="n">
        <v>5.25426102626624E-009</v>
      </c>
      <c r="H33" s="2" t="n">
        <v>-4.92056574666972</v>
      </c>
      <c r="I33" s="2" t="n">
        <v>-10.7194955163729</v>
      </c>
      <c r="J33" s="2" t="n">
        <v>-4.85427985727652</v>
      </c>
      <c r="K33" s="2" t="n">
        <v>-10.5798563498558</v>
      </c>
      <c r="L33" s="2" t="n">
        <v>0.148579377382771</v>
      </c>
      <c r="M33" s="2" t="n">
        <v>0.0653252422905437</v>
      </c>
      <c r="N33" s="2" t="n">
        <v>-4.70570047989374</v>
      </c>
      <c r="O33" s="2" t="n">
        <v>-10.5145311075652</v>
      </c>
      <c r="P33" s="2" t="s">
        <v>17</v>
      </c>
    </row>
    <row r="34" customFormat="false" ht="12.75" hidden="false" customHeight="false" outlineLevel="0" collapsed="false">
      <c r="A34" s="2" t="n">
        <v>37026</v>
      </c>
      <c r="B34" s="1" t="n">
        <v>36868</v>
      </c>
      <c r="C34" s="2" t="s">
        <v>56</v>
      </c>
      <c r="D34" s="2" t="n">
        <v>131</v>
      </c>
      <c r="E34" s="2" t="n">
        <v>17</v>
      </c>
      <c r="F34" s="2" t="s">
        <v>16</v>
      </c>
      <c r="G34" s="2" t="n">
        <v>8.54856718746077E-009</v>
      </c>
      <c r="H34" s="2" t="n">
        <v>-2.14997283893789</v>
      </c>
      <c r="I34" s="2" t="n">
        <v>1.76311618056182</v>
      </c>
      <c r="J34" s="2" t="n">
        <v>-2.07678710726379</v>
      </c>
      <c r="K34" s="2" t="n">
        <v>1.91729069138862</v>
      </c>
      <c r="L34" s="2" t="n">
        <v>0.148579377382771</v>
      </c>
      <c r="M34" s="2" t="n">
        <v>0.0653252422905437</v>
      </c>
      <c r="N34" s="2" t="n">
        <v>-1.92820772988102</v>
      </c>
      <c r="O34" s="2" t="n">
        <v>1.98261593367916</v>
      </c>
      <c r="P34" s="2" t="s">
        <v>17</v>
      </c>
    </row>
    <row r="35" customFormat="false" ht="12.75" hidden="false" customHeight="false" outlineLevel="0" collapsed="false">
      <c r="A35" s="2" t="n">
        <v>37027</v>
      </c>
      <c r="B35" s="1" t="n">
        <v>36868</v>
      </c>
      <c r="C35" s="2" t="s">
        <v>57</v>
      </c>
      <c r="D35" s="2" t="n">
        <v>108</v>
      </c>
      <c r="E35" s="2" t="n">
        <v>18</v>
      </c>
      <c r="F35" s="2" t="s">
        <v>16</v>
      </c>
      <c r="G35" s="2" t="n">
        <v>6.35421493200283E-009</v>
      </c>
      <c r="H35" s="2" t="n">
        <v>-2.18730294277313</v>
      </c>
      <c r="I35" s="2" t="n">
        <v>1.78779892611438</v>
      </c>
      <c r="J35" s="2" t="n">
        <v>-2.10842879150867</v>
      </c>
      <c r="K35" s="2" t="n">
        <v>1.95395677423466</v>
      </c>
      <c r="L35" s="2" t="n">
        <v>0.148579377382771</v>
      </c>
      <c r="M35" s="2" t="n">
        <v>0.0653252422905437</v>
      </c>
      <c r="N35" s="2" t="n">
        <v>-1.9598494141259</v>
      </c>
      <c r="O35" s="2" t="n">
        <v>2.0192820165252</v>
      </c>
      <c r="P35" s="2" t="s">
        <v>17</v>
      </c>
    </row>
    <row r="36" customFormat="false" ht="12.75" hidden="false" customHeight="false" outlineLevel="0" collapsed="false">
      <c r="A36" s="2" t="n">
        <v>37028</v>
      </c>
      <c r="B36" s="1" t="n">
        <v>36868</v>
      </c>
      <c r="C36" s="2" t="s">
        <v>58</v>
      </c>
      <c r="D36" s="2" t="n">
        <v>112</v>
      </c>
      <c r="E36" s="2" t="n">
        <v>19</v>
      </c>
      <c r="F36" s="2" t="s">
        <v>16</v>
      </c>
      <c r="G36" s="2" t="n">
        <v>6.62988952626619E-009</v>
      </c>
      <c r="H36" s="2" t="n">
        <v>-2.13682942076377</v>
      </c>
      <c r="I36" s="2" t="n">
        <v>1.88749754714977</v>
      </c>
      <c r="J36" s="2" t="n">
        <v>-2.0520561677019</v>
      </c>
      <c r="K36" s="2" t="n">
        <v>2.0660825598707</v>
      </c>
      <c r="L36" s="2" t="n">
        <v>0.148579377382771</v>
      </c>
      <c r="M36" s="2" t="n">
        <v>0.0653252422905437</v>
      </c>
      <c r="N36" s="2" t="n">
        <v>-1.90347679031913</v>
      </c>
      <c r="O36" s="2" t="n">
        <v>2.13140780216124</v>
      </c>
      <c r="P36" s="2" t="s">
        <v>17</v>
      </c>
    </row>
    <row r="37" customFormat="false" ht="12.75" hidden="false" customHeight="false" outlineLevel="0" collapsed="false">
      <c r="A37" s="2" t="n">
        <v>37029</v>
      </c>
      <c r="B37" s="1" t="n">
        <v>36868</v>
      </c>
      <c r="C37" s="2" t="s">
        <v>59</v>
      </c>
      <c r="D37" s="2" t="n">
        <v>109</v>
      </c>
      <c r="E37" s="2" t="n">
        <v>20</v>
      </c>
      <c r="F37" s="2" t="s">
        <v>16</v>
      </c>
      <c r="G37" s="2" t="n">
        <v>6.86645584835332E-009</v>
      </c>
      <c r="H37" s="2" t="n">
        <v>-2.09745272694348</v>
      </c>
      <c r="I37" s="2" t="n">
        <v>1.94008985922887</v>
      </c>
      <c r="J37" s="2" t="n">
        <v>-2.00693838373949</v>
      </c>
      <c r="K37" s="2" t="n">
        <v>2.13076916607007</v>
      </c>
      <c r="L37" s="2" t="n">
        <v>0.148579377382771</v>
      </c>
      <c r="M37" s="2" t="n">
        <v>0.0653252422905437</v>
      </c>
      <c r="N37" s="2" t="n">
        <v>-1.85835900635672</v>
      </c>
      <c r="O37" s="2" t="n">
        <v>2.19609440836062</v>
      </c>
      <c r="P37" s="2" t="s">
        <v>17</v>
      </c>
    </row>
    <row r="39" customFormat="false" ht="12.75" hidden="false" customHeight="false" outlineLevel="0" collapsed="false">
      <c r="A39" s="2" t="n">
        <v>37118</v>
      </c>
      <c r="B39" s="1" t="n">
        <v>36879</v>
      </c>
      <c r="C39" s="2" t="s">
        <v>15</v>
      </c>
      <c r="D39" s="2" t="n">
        <v>118.5</v>
      </c>
      <c r="E39" s="2" t="n">
        <v>3</v>
      </c>
      <c r="F39" s="2" t="s">
        <v>16</v>
      </c>
      <c r="G39" s="2" t="n">
        <v>9.11252584501198E-009</v>
      </c>
      <c r="H39" s="2" t="n">
        <v>-2.02981917788434</v>
      </c>
      <c r="I39" s="2" t="n">
        <v>2.0687253095651</v>
      </c>
      <c r="J39" s="2" t="n">
        <v>-2.01942391078656</v>
      </c>
      <c r="K39" s="2" t="n">
        <v>2.09951582142917</v>
      </c>
      <c r="L39" s="2" t="n">
        <v>0.127167110642659</v>
      </c>
      <c r="M39" s="2" t="n">
        <v>0.00668231141188702</v>
      </c>
      <c r="N39" s="2" t="n">
        <v>-1.8922568001439</v>
      </c>
      <c r="O39" s="2" t="n">
        <v>2.10619813284106</v>
      </c>
      <c r="P39" s="2" t="s">
        <v>17</v>
      </c>
    </row>
    <row r="40" customFormat="false" ht="12.75" hidden="false" customHeight="false" outlineLevel="0" collapsed="false">
      <c r="A40" s="2" t="n">
        <v>37119</v>
      </c>
      <c r="B40" s="1" t="n">
        <v>36879</v>
      </c>
      <c r="C40" s="2" t="s">
        <v>60</v>
      </c>
      <c r="D40" s="2" t="n">
        <v>96</v>
      </c>
      <c r="E40" s="2" t="n">
        <v>4</v>
      </c>
      <c r="F40" s="2" t="s">
        <v>16</v>
      </c>
      <c r="G40" s="2" t="n">
        <v>5.95422511295851E-009</v>
      </c>
      <c r="H40" s="2" t="n">
        <v>-2.06964205130124</v>
      </c>
      <c r="I40" s="2" t="n">
        <v>2.03276086515839</v>
      </c>
      <c r="J40" s="2" t="n">
        <v>-2.05082530199765</v>
      </c>
      <c r="K40" s="2" t="n">
        <v>2.08849558916552</v>
      </c>
      <c r="L40" s="2" t="n">
        <v>0.127167110642659</v>
      </c>
      <c r="M40" s="2" t="n">
        <v>0.00668231141188702</v>
      </c>
      <c r="N40" s="2" t="n">
        <v>-1.923658191355</v>
      </c>
      <c r="O40" s="2" t="n">
        <v>2.0951779005774</v>
      </c>
      <c r="P40" s="2" t="s">
        <v>17</v>
      </c>
    </row>
    <row r="41" customFormat="false" ht="12.75" hidden="false" customHeight="false" outlineLevel="0" collapsed="false">
      <c r="A41" s="2" t="n">
        <v>37120</v>
      </c>
      <c r="B41" s="1" t="n">
        <v>36879</v>
      </c>
      <c r="C41" s="2" t="s">
        <v>61</v>
      </c>
      <c r="D41" s="2" t="n">
        <v>104</v>
      </c>
      <c r="E41" s="2" t="n">
        <v>5</v>
      </c>
      <c r="F41" s="2" t="s">
        <v>16</v>
      </c>
      <c r="G41" s="2" t="n">
        <v>5.97900573495735E-009</v>
      </c>
      <c r="H41" s="2" t="n">
        <v>-4.73349953262812</v>
      </c>
      <c r="I41" s="2" t="n">
        <v>-10.5048630236943</v>
      </c>
      <c r="J41" s="2" t="n">
        <v>-4.70555951093492</v>
      </c>
      <c r="K41" s="2" t="n">
        <v>-10.4221054031989</v>
      </c>
      <c r="L41" s="2" t="n">
        <v>0.127167110642659</v>
      </c>
      <c r="M41" s="2" t="n">
        <v>0.00668231141188702</v>
      </c>
      <c r="N41" s="2" t="n">
        <v>-4.57839240029226</v>
      </c>
      <c r="O41" s="2" t="n">
        <v>-10.415423091787</v>
      </c>
      <c r="P41" s="2" t="s">
        <v>17</v>
      </c>
    </row>
    <row r="42" customFormat="false" ht="12.75" hidden="false" customHeight="false" outlineLevel="0" collapsed="false">
      <c r="A42" s="2" t="n">
        <v>37121</v>
      </c>
      <c r="B42" s="1" t="n">
        <v>36879</v>
      </c>
      <c r="C42" s="2" t="s">
        <v>62</v>
      </c>
      <c r="D42" s="2" t="n">
        <v>99</v>
      </c>
      <c r="E42" s="2" t="n">
        <v>6</v>
      </c>
      <c r="F42" s="2" t="s">
        <v>16</v>
      </c>
      <c r="G42" s="2" t="n">
        <v>4.26257606989111E-009</v>
      </c>
      <c r="H42" s="2" t="n">
        <v>-4.86320813079812</v>
      </c>
      <c r="I42" s="2" t="n">
        <v>-10.3253248882721</v>
      </c>
      <c r="J42" s="2" t="n">
        <v>-4.82658345558019</v>
      </c>
      <c r="K42" s="2" t="n">
        <v>-10.2168435490042</v>
      </c>
      <c r="L42" s="2" t="n">
        <v>0.127167110642659</v>
      </c>
      <c r="M42" s="2" t="n">
        <v>0.00668231141188702</v>
      </c>
      <c r="N42" s="2" t="n">
        <v>-4.69941634493753</v>
      </c>
      <c r="O42" s="2" t="n">
        <v>-10.2101612375923</v>
      </c>
      <c r="P42" s="2" t="s">
        <v>17</v>
      </c>
    </row>
    <row r="43" customFormat="false" ht="12.75" hidden="false" customHeight="false" outlineLevel="0" collapsed="false">
      <c r="A43" s="2" t="n">
        <v>37122</v>
      </c>
      <c r="B43" s="1" t="n">
        <v>36879</v>
      </c>
      <c r="C43" s="2" t="s">
        <v>63</v>
      </c>
      <c r="D43" s="2" t="n">
        <v>84</v>
      </c>
      <c r="E43" s="2" t="n">
        <v>7</v>
      </c>
      <c r="F43" s="2" t="s">
        <v>16</v>
      </c>
      <c r="G43" s="2" t="n">
        <v>2.49868636892358E-009</v>
      </c>
      <c r="H43" s="2" t="n">
        <v>-4.5486759467435</v>
      </c>
      <c r="I43" s="2" t="n">
        <v>-10.3351899854148</v>
      </c>
      <c r="J43" s="2" t="n">
        <v>-4.50468247459549</v>
      </c>
      <c r="K43" s="2" t="n">
        <v>-10.2048824605217</v>
      </c>
      <c r="L43" s="2" t="n">
        <v>0.127167110642659</v>
      </c>
      <c r="M43" s="2" t="n">
        <v>0.00668231141188702</v>
      </c>
      <c r="N43" s="2" t="n">
        <v>-4.37751536395283</v>
      </c>
      <c r="O43" s="2" t="n">
        <v>-10.1982001491098</v>
      </c>
      <c r="P43" s="2" t="s">
        <v>17</v>
      </c>
    </row>
    <row r="44" customFormat="false" ht="12.75" hidden="false" customHeight="false" outlineLevel="0" collapsed="false">
      <c r="A44" s="2" t="n">
        <v>37123</v>
      </c>
      <c r="B44" s="1" t="n">
        <v>36879</v>
      </c>
      <c r="C44" s="2" t="s">
        <v>64</v>
      </c>
      <c r="D44" s="2" t="n">
        <v>98</v>
      </c>
      <c r="E44" s="2" t="n">
        <v>8</v>
      </c>
      <c r="F44" s="2" t="s">
        <v>16</v>
      </c>
      <c r="G44" s="2" t="n">
        <v>1.50694401401807E-009</v>
      </c>
      <c r="H44" s="2" t="n">
        <v>-4.72948462182764</v>
      </c>
      <c r="I44" s="2" t="n">
        <v>-10.4915322794945</v>
      </c>
      <c r="J44" s="2" t="n">
        <v>-4.67689421992788</v>
      </c>
      <c r="K44" s="2" t="n">
        <v>-10.335760871372</v>
      </c>
      <c r="L44" s="2" t="n">
        <v>0.127167110642659</v>
      </c>
      <c r="M44" s="2" t="n">
        <v>0.00668231141188702</v>
      </c>
      <c r="N44" s="2" t="n">
        <v>-4.54972710928522</v>
      </c>
      <c r="O44" s="2" t="n">
        <v>-10.3290785599601</v>
      </c>
      <c r="P44" s="2" t="s">
        <v>17</v>
      </c>
    </row>
    <row r="45" customFormat="false" ht="12.75" hidden="false" customHeight="false" outlineLevel="0" collapsed="false">
      <c r="A45" s="2" t="n">
        <v>37124</v>
      </c>
      <c r="B45" s="1" t="n">
        <v>36879</v>
      </c>
      <c r="C45" s="2" t="s">
        <v>65</v>
      </c>
      <c r="D45" s="2" t="n">
        <v>82</v>
      </c>
      <c r="E45" s="2" t="n">
        <v>10</v>
      </c>
      <c r="F45" s="2" t="s">
        <v>16</v>
      </c>
      <c r="G45" s="2" t="n">
        <v>3.77372355586658E-009</v>
      </c>
      <c r="H45" s="2" t="n">
        <v>-4.73717830111958</v>
      </c>
      <c r="I45" s="2" t="n">
        <v>-10.3219631106032</v>
      </c>
      <c r="J45" s="2" t="n">
        <v>-4.67739454983569</v>
      </c>
      <c r="K45" s="2" t="n">
        <v>-10.1448851879419</v>
      </c>
      <c r="L45" s="2" t="n">
        <v>0.127167110642659</v>
      </c>
      <c r="M45" s="2" t="n">
        <v>0.00668231141188702</v>
      </c>
      <c r="N45" s="2" t="n">
        <v>-4.55022743919304</v>
      </c>
      <c r="O45" s="2" t="n">
        <v>-10.13820287653</v>
      </c>
      <c r="P45" s="2" t="s">
        <v>17</v>
      </c>
    </row>
    <row r="46" customFormat="false" ht="12.75" hidden="false" customHeight="false" outlineLevel="0" collapsed="false">
      <c r="A46" s="2" t="n">
        <v>37125</v>
      </c>
      <c r="B46" s="1" t="n">
        <v>36879</v>
      </c>
      <c r="C46" s="2" t="s">
        <v>66</v>
      </c>
      <c r="D46" s="2" t="n">
        <v>83</v>
      </c>
      <c r="E46" s="2" t="n">
        <v>11</v>
      </c>
      <c r="F46" s="2" t="s">
        <v>16</v>
      </c>
      <c r="G46" s="2" t="n">
        <v>5.36484900948153E-009</v>
      </c>
      <c r="H46" s="2" t="n">
        <v>-4.89355170260383</v>
      </c>
      <c r="I46" s="2" t="n">
        <v>-10.5204529333472</v>
      </c>
      <c r="J46" s="2" t="n">
        <v>-4.82648687816285</v>
      </c>
      <c r="K46" s="2" t="n">
        <v>-10.3218086606039</v>
      </c>
      <c r="L46" s="2" t="n">
        <v>0.127167110642659</v>
      </c>
      <c r="M46" s="2" t="n">
        <v>0.00668231141188702</v>
      </c>
      <c r="N46" s="2" t="n">
        <v>-4.69931976752019</v>
      </c>
      <c r="O46" s="2" t="n">
        <v>-10.315126349192</v>
      </c>
      <c r="P46" s="2" t="s">
        <v>17</v>
      </c>
    </row>
    <row r="47" customFormat="false" ht="12.75" hidden="false" customHeight="false" outlineLevel="0" collapsed="false">
      <c r="A47" s="2" t="n">
        <v>37126</v>
      </c>
      <c r="B47" s="1" t="n">
        <v>36879</v>
      </c>
      <c r="C47" s="2" t="s">
        <v>67</v>
      </c>
      <c r="D47" s="2" t="n">
        <v>101</v>
      </c>
      <c r="E47" s="2" t="n">
        <v>12</v>
      </c>
      <c r="F47" s="2" t="s">
        <v>16</v>
      </c>
      <c r="G47" s="2" t="n">
        <v>5.94453553048879E-009</v>
      </c>
      <c r="H47" s="2" t="n">
        <v>-4.77117127334587</v>
      </c>
      <c r="I47" s="2" t="n">
        <v>-10.7939852258705</v>
      </c>
      <c r="J47" s="2" t="n">
        <v>-4.6952463478342</v>
      </c>
      <c r="K47" s="2" t="n">
        <v>-10.5690975632683</v>
      </c>
      <c r="L47" s="2" t="n">
        <v>0.127167110642659</v>
      </c>
      <c r="M47" s="2" t="n">
        <v>0.00668231141188702</v>
      </c>
      <c r="N47" s="2" t="n">
        <v>-4.56807923719154</v>
      </c>
      <c r="O47" s="2" t="n">
        <v>-10.5624152518564</v>
      </c>
      <c r="P47" s="2" t="s">
        <v>17</v>
      </c>
    </row>
    <row r="48" customFormat="false" ht="12.75" hidden="false" customHeight="false" outlineLevel="0" collapsed="false">
      <c r="A48" s="2" t="n">
        <v>37127</v>
      </c>
      <c r="B48" s="1" t="n">
        <v>36879</v>
      </c>
      <c r="C48" s="2" t="s">
        <v>68</v>
      </c>
      <c r="D48" s="2" t="n">
        <v>100</v>
      </c>
      <c r="E48" s="2" t="n">
        <v>13</v>
      </c>
      <c r="F48" s="2" t="s">
        <v>16</v>
      </c>
      <c r="G48" s="2" t="n">
        <v>5.3847304393173E-009</v>
      </c>
      <c r="H48" s="2" t="n">
        <v>-4.66223701121427</v>
      </c>
      <c r="I48" s="2" t="n">
        <v>-11.0256014439001</v>
      </c>
      <c r="J48" s="2" t="n">
        <v>-4.57753970840489</v>
      </c>
      <c r="K48" s="2" t="n">
        <v>-10.7747302269822</v>
      </c>
      <c r="L48" s="2" t="n">
        <v>0.127167110642659</v>
      </c>
      <c r="M48" s="2" t="n">
        <v>0.00668231141188702</v>
      </c>
      <c r="N48" s="2" t="n">
        <v>-4.45037259776223</v>
      </c>
      <c r="O48" s="2" t="n">
        <v>-10.7680479155704</v>
      </c>
      <c r="P48" s="2" t="s">
        <v>17</v>
      </c>
    </row>
    <row r="49" customFormat="false" ht="12.75" hidden="false" customHeight="false" outlineLevel="0" collapsed="false">
      <c r="A49" s="2" t="n">
        <v>37128</v>
      </c>
      <c r="B49" s="1" t="n">
        <v>36879</v>
      </c>
      <c r="C49" s="2" t="s">
        <v>69</v>
      </c>
      <c r="D49" s="2" t="n">
        <v>100</v>
      </c>
      <c r="E49" s="2" t="n">
        <v>14</v>
      </c>
      <c r="F49" s="2" t="s">
        <v>16</v>
      </c>
      <c r="G49" s="2" t="n">
        <v>5.54185319856515E-009</v>
      </c>
      <c r="H49" s="2" t="n">
        <v>-4.85787314382898</v>
      </c>
      <c r="I49" s="2" t="n">
        <v>-10.5905676859293</v>
      </c>
      <c r="J49" s="2" t="n">
        <v>-4.76440346372189</v>
      </c>
      <c r="K49" s="2" t="n">
        <v>-10.3137129146958</v>
      </c>
      <c r="L49" s="2" t="n">
        <v>0.127167110642659</v>
      </c>
      <c r="M49" s="2" t="n">
        <v>0.00668231141188702</v>
      </c>
      <c r="N49" s="2" t="n">
        <v>-4.63723635307923</v>
      </c>
      <c r="O49" s="2" t="n">
        <v>-10.3070306032839</v>
      </c>
      <c r="P49" s="2" t="s">
        <v>17</v>
      </c>
    </row>
    <row r="50" customFormat="false" ht="12.75" hidden="false" customHeight="false" outlineLevel="0" collapsed="false">
      <c r="A50" s="2" t="n">
        <v>37129</v>
      </c>
      <c r="B50" s="1" t="n">
        <v>36879</v>
      </c>
      <c r="C50" s="2" t="s">
        <v>70</v>
      </c>
      <c r="D50" s="2" t="n">
        <v>81</v>
      </c>
      <c r="E50" s="2" t="n">
        <v>15</v>
      </c>
      <c r="F50" s="2" t="s">
        <v>16</v>
      </c>
      <c r="G50" s="2" t="n">
        <v>3.1527518373764E-009</v>
      </c>
      <c r="H50" s="2" t="n">
        <v>-5.35333663775939</v>
      </c>
      <c r="I50" s="2" t="n">
        <v>-10.8273399560589</v>
      </c>
      <c r="J50" s="2" t="n">
        <v>-5.25276133204116</v>
      </c>
      <c r="K50" s="2" t="n">
        <v>-10.5294385058297</v>
      </c>
      <c r="L50" s="2" t="n">
        <v>0.127167110642659</v>
      </c>
      <c r="M50" s="2" t="n">
        <v>0.00668231141188702</v>
      </c>
      <c r="N50" s="2" t="n">
        <v>-5.1255942213985</v>
      </c>
      <c r="O50" s="2" t="n">
        <v>-10.5227561944178</v>
      </c>
      <c r="P50" s="2" t="s">
        <v>17</v>
      </c>
    </row>
    <row r="51" customFormat="false" ht="12.75" hidden="false" customHeight="false" outlineLevel="0" collapsed="false">
      <c r="A51" s="2" t="n">
        <v>37130</v>
      </c>
      <c r="B51" s="1" t="n">
        <v>36879</v>
      </c>
      <c r="C51" s="2" t="s">
        <v>71</v>
      </c>
      <c r="D51" s="2" t="n">
        <v>87</v>
      </c>
      <c r="E51" s="2" t="n">
        <v>16</v>
      </c>
      <c r="F51" s="2" t="s">
        <v>16</v>
      </c>
      <c r="G51" s="2" t="n">
        <v>5.40366418277926E-009</v>
      </c>
      <c r="H51" s="2" t="n">
        <v>-5.09658786613285</v>
      </c>
      <c r="I51" s="2" t="n">
        <v>-10.6555213596718</v>
      </c>
      <c r="J51" s="2" t="n">
        <v>-4.98838059216561</v>
      </c>
      <c r="K51" s="2" t="n">
        <v>-10.3350142171879</v>
      </c>
      <c r="L51" s="2" t="n">
        <v>0.127167110642659</v>
      </c>
      <c r="M51" s="2" t="n">
        <v>0.00668231141188702</v>
      </c>
      <c r="N51" s="2" t="n">
        <v>-4.86121348152295</v>
      </c>
      <c r="O51" s="2" t="n">
        <v>-10.328331905776</v>
      </c>
      <c r="P51" s="2" t="s">
        <v>17</v>
      </c>
    </row>
    <row r="52" customFormat="false" ht="12.75" hidden="false" customHeight="false" outlineLevel="0" collapsed="false">
      <c r="A52" s="2" t="n">
        <v>37131</v>
      </c>
      <c r="B52" s="1" t="n">
        <v>36879</v>
      </c>
      <c r="C52" s="2" t="s">
        <v>72</v>
      </c>
      <c r="D52" s="2" t="n">
        <v>111</v>
      </c>
      <c r="E52" s="2" t="n">
        <v>17</v>
      </c>
      <c r="F52" s="2" t="s">
        <v>16</v>
      </c>
      <c r="G52" s="2" t="n">
        <v>7.28667171046026E-009</v>
      </c>
      <c r="H52" s="2" t="n">
        <v>-2.18454566588513</v>
      </c>
      <c r="I52" s="2" t="n">
        <v>1.62923275591149</v>
      </c>
      <c r="J52" s="2" t="n">
        <v>-2.06660105311743</v>
      </c>
      <c r="K52" s="2" t="n">
        <v>1.97858164368576</v>
      </c>
      <c r="L52" s="2" t="n">
        <v>0.127167110642659</v>
      </c>
      <c r="M52" s="2" t="n">
        <v>0.00668231141188702</v>
      </c>
      <c r="N52" s="2" t="n">
        <v>-1.93943394247478</v>
      </c>
      <c r="O52" s="2" t="n">
        <v>1.98526395509765</v>
      </c>
      <c r="P52" s="2" t="s">
        <v>17</v>
      </c>
    </row>
    <row r="53" customFormat="false" ht="12.75" hidden="false" customHeight="false" outlineLevel="0" collapsed="false">
      <c r="A53" s="2" t="n">
        <v>37132</v>
      </c>
      <c r="B53" s="1" t="n">
        <v>36879</v>
      </c>
      <c r="C53" s="2" t="s">
        <v>56</v>
      </c>
      <c r="D53" s="2" t="n">
        <v>131</v>
      </c>
      <c r="E53" s="2" t="n">
        <v>18</v>
      </c>
      <c r="F53" s="2" t="s">
        <v>16</v>
      </c>
      <c r="G53" s="2" t="n">
        <v>7.61608731636442E-009</v>
      </c>
      <c r="H53" s="2" t="n">
        <v>-2.16688448781539</v>
      </c>
      <c r="I53" s="2" t="n">
        <v>1.65688200562099</v>
      </c>
      <c r="J53" s="2" t="n">
        <v>-2.0374480607877</v>
      </c>
      <c r="K53" s="2" t="n">
        <v>2.0402693495488</v>
      </c>
      <c r="L53" s="2" t="n">
        <v>0.127167110642659</v>
      </c>
      <c r="M53" s="2" t="n">
        <v>0.00668231141188702</v>
      </c>
      <c r="N53" s="2" t="n">
        <v>-1.91028095014504</v>
      </c>
      <c r="O53" s="2" t="n">
        <v>2.04695166096068</v>
      </c>
      <c r="P53" s="2" t="s">
        <v>17</v>
      </c>
    </row>
    <row r="54" customFormat="false" ht="12.75" hidden="false" customHeight="false" outlineLevel="0" collapsed="false">
      <c r="A54" s="2" t="n">
        <v>37133</v>
      </c>
      <c r="B54" s="1" t="n">
        <v>36879</v>
      </c>
      <c r="C54" s="2" t="s">
        <v>73</v>
      </c>
      <c r="D54" s="2" t="n">
        <v>117</v>
      </c>
      <c r="E54" s="2" t="n">
        <v>19</v>
      </c>
      <c r="F54" s="2" t="s">
        <v>16</v>
      </c>
      <c r="G54" s="2" t="n">
        <v>7.7172614965093E-009</v>
      </c>
      <c r="H54" s="2" t="n">
        <v>-2.15123733498997</v>
      </c>
      <c r="I54" s="2" t="n">
        <v>1.79593793663417</v>
      </c>
      <c r="J54" s="2" t="n">
        <v>-2.01153722652396</v>
      </c>
      <c r="K54" s="2" t="n">
        <v>2.20972603911132</v>
      </c>
      <c r="L54" s="2" t="n">
        <v>0.127167110642659</v>
      </c>
      <c r="M54" s="2" t="n">
        <v>0.00668231141188702</v>
      </c>
      <c r="N54" s="2" t="n">
        <v>-1.8843701158813</v>
      </c>
      <c r="O54" s="2" t="n">
        <v>2.21640835052321</v>
      </c>
      <c r="P54" s="2" t="s">
        <v>17</v>
      </c>
    </row>
    <row r="56" customFormat="false" ht="12.75" hidden="false" customHeight="false" outlineLevel="0" collapsed="false">
      <c r="A56" s="2" t="n">
        <v>37136</v>
      </c>
      <c r="B56" s="1" t="n">
        <v>36880</v>
      </c>
      <c r="C56" s="2" t="s">
        <v>15</v>
      </c>
      <c r="D56" s="2" t="n">
        <v>98.5</v>
      </c>
      <c r="E56" s="2" t="n">
        <v>3</v>
      </c>
      <c r="F56" s="2" t="s">
        <v>16</v>
      </c>
      <c r="G56" s="2" t="n">
        <v>5.76059910883941E-009</v>
      </c>
      <c r="H56" s="2" t="n">
        <v>-2.11638422934321</v>
      </c>
      <c r="I56" s="2" t="n">
        <v>2.06334330663964</v>
      </c>
      <c r="J56" s="2" t="n">
        <v>-2.11640938241366</v>
      </c>
      <c r="K56" s="2" t="n">
        <v>2.06586246239084</v>
      </c>
      <c r="L56" s="2" t="n">
        <v>0.204641619324546</v>
      </c>
      <c r="M56" s="2" t="n">
        <v>0.0890643181624302</v>
      </c>
      <c r="N56" s="2" t="n">
        <v>-1.91176776308912</v>
      </c>
      <c r="O56" s="2" t="n">
        <v>2.15492678055327</v>
      </c>
      <c r="P56" s="2" t="s">
        <v>17</v>
      </c>
    </row>
    <row r="57" customFormat="false" ht="12.75" hidden="false" customHeight="false" outlineLevel="0" collapsed="false">
      <c r="A57" s="2" t="n">
        <v>37137</v>
      </c>
      <c r="B57" s="1" t="n">
        <v>36880</v>
      </c>
      <c r="C57" s="2" t="s">
        <v>57</v>
      </c>
      <c r="D57" s="2" t="n">
        <v>108</v>
      </c>
      <c r="E57" s="2" t="n">
        <v>4</v>
      </c>
      <c r="F57" s="2" t="s">
        <v>16</v>
      </c>
      <c r="G57" s="2" t="n">
        <v>6.48254427915162E-009</v>
      </c>
      <c r="H57" s="2" t="n">
        <v>-2.10757960825977</v>
      </c>
      <c r="I57" s="2" t="n">
        <v>2.04644319308701</v>
      </c>
      <c r="J57" s="2" t="n">
        <v>-2.10763234033134</v>
      </c>
      <c r="K57" s="2" t="n">
        <v>2.05172446884967</v>
      </c>
      <c r="L57" s="2" t="n">
        <v>0.204641619324546</v>
      </c>
      <c r="M57" s="2" t="n">
        <v>0.0890643181624302</v>
      </c>
      <c r="N57" s="2" t="n">
        <v>-1.90299072100679</v>
      </c>
      <c r="O57" s="2" t="n">
        <v>2.1407887870121</v>
      </c>
      <c r="P57" s="2" t="s">
        <v>17</v>
      </c>
    </row>
    <row r="58" customFormat="false" ht="12.75" hidden="false" customHeight="false" outlineLevel="0" collapsed="false">
      <c r="A58" s="2" t="n">
        <v>37138</v>
      </c>
      <c r="B58" s="1" t="n">
        <v>36880</v>
      </c>
      <c r="C58" s="2" t="s">
        <v>74</v>
      </c>
      <c r="D58" s="2" t="s">
        <v>75</v>
      </c>
      <c r="E58" s="2" t="n">
        <v>5</v>
      </c>
      <c r="F58" s="2" t="s">
        <v>16</v>
      </c>
      <c r="G58" s="2" t="n">
        <v>2.64830313234654E-009</v>
      </c>
      <c r="H58" s="2" t="n">
        <v>-4.77763109926968</v>
      </c>
      <c r="I58" s="2" t="n">
        <v>-10.7263070132666</v>
      </c>
      <c r="J58" s="2" t="n">
        <v>-4.77770502631433</v>
      </c>
      <c r="K58" s="2" t="n">
        <v>-10.7189029971248</v>
      </c>
      <c r="L58" s="2" t="n">
        <v>0.204641619324546</v>
      </c>
      <c r="M58" s="2" t="n">
        <v>0.0890643181624302</v>
      </c>
      <c r="N58" s="2" t="n">
        <v>-4.57306340698978</v>
      </c>
      <c r="O58" s="2" t="n">
        <v>-10.6298386789623</v>
      </c>
      <c r="P58" s="2" t="s">
        <v>17</v>
      </c>
    </row>
    <row r="59" customFormat="false" ht="12.75" hidden="false" customHeight="false" outlineLevel="0" collapsed="false">
      <c r="A59" s="2" t="n">
        <v>37139</v>
      </c>
      <c r="B59" s="1" t="n">
        <v>36880</v>
      </c>
      <c r="C59" s="2" t="s">
        <v>76</v>
      </c>
      <c r="D59" s="2" t="s">
        <v>77</v>
      </c>
      <c r="E59" s="2" t="n">
        <v>6</v>
      </c>
      <c r="F59" s="2" t="s">
        <v>16</v>
      </c>
      <c r="G59" s="2" t="n">
        <v>4.35348557203951E-009</v>
      </c>
      <c r="H59" s="2" t="n">
        <v>-4.73750777865019</v>
      </c>
      <c r="I59" s="2" t="n">
        <v>-10.8118786234003</v>
      </c>
      <c r="J59" s="2" t="n">
        <v>-4.73760443283464</v>
      </c>
      <c r="K59" s="2" t="n">
        <v>-10.8021984157675</v>
      </c>
      <c r="L59" s="2" t="n">
        <v>0.204641619324546</v>
      </c>
      <c r="M59" s="2" t="n">
        <v>0.0890643181624302</v>
      </c>
      <c r="N59" s="2" t="n">
        <v>-4.5329628135101</v>
      </c>
      <c r="O59" s="2" t="n">
        <v>-10.7131340976051</v>
      </c>
      <c r="P59" s="2" t="s">
        <v>17</v>
      </c>
    </row>
    <row r="60" customFormat="false" ht="12.75" hidden="false" customHeight="false" outlineLevel="0" collapsed="false">
      <c r="A60" s="2" t="n">
        <v>37140</v>
      </c>
      <c r="B60" s="1" t="n">
        <v>36880</v>
      </c>
      <c r="C60" s="2" t="s">
        <v>78</v>
      </c>
      <c r="D60" s="2" t="s">
        <v>79</v>
      </c>
      <c r="E60" s="2" t="n">
        <v>7</v>
      </c>
      <c r="F60" s="2" t="s">
        <v>16</v>
      </c>
      <c r="G60" s="2" t="n">
        <v>2.50951970315327E-009</v>
      </c>
      <c r="H60" s="2" t="n">
        <v>-4.71310263119597</v>
      </c>
      <c r="I60" s="2" t="n">
        <v>-10.7536698016383</v>
      </c>
      <c r="J60" s="2" t="n">
        <v>-4.71322277860359</v>
      </c>
      <c r="K60" s="2" t="n">
        <v>-10.7416366769587</v>
      </c>
      <c r="L60" s="2" t="n">
        <v>0.204641619324546</v>
      </c>
      <c r="M60" s="2" t="n">
        <v>0.0890643181624302</v>
      </c>
      <c r="N60" s="2" t="n">
        <v>-4.50858115927905</v>
      </c>
      <c r="O60" s="2" t="n">
        <v>-10.6525723587963</v>
      </c>
      <c r="P60" s="2" t="s">
        <v>17</v>
      </c>
    </row>
    <row r="61" customFormat="false" ht="12.75" hidden="false" customHeight="false" outlineLevel="0" collapsed="false">
      <c r="A61" s="2" t="n">
        <v>37141</v>
      </c>
      <c r="B61" s="1" t="n">
        <v>36880</v>
      </c>
      <c r="C61" s="2" t="s">
        <v>80</v>
      </c>
      <c r="D61" s="2" t="s">
        <v>28</v>
      </c>
      <c r="E61" s="2" t="n">
        <v>8</v>
      </c>
      <c r="F61" s="2" t="s">
        <v>16</v>
      </c>
      <c r="G61" s="2" t="n">
        <v>4.71855932104858E-009</v>
      </c>
      <c r="H61" s="2" t="n">
        <v>-4.82113296785579</v>
      </c>
      <c r="I61" s="2" t="n">
        <v>-10.7197030428022</v>
      </c>
      <c r="J61" s="2" t="n">
        <v>-4.82127558704209</v>
      </c>
      <c r="K61" s="2" t="n">
        <v>-10.705419301817</v>
      </c>
      <c r="L61" s="2" t="n">
        <v>0.204641619324546</v>
      </c>
      <c r="M61" s="2" t="n">
        <v>0.0890643181624302</v>
      </c>
      <c r="N61" s="2" t="n">
        <v>-4.61663396771755</v>
      </c>
      <c r="O61" s="2" t="n">
        <v>-10.6163549836546</v>
      </c>
      <c r="P61" s="2" t="s">
        <v>17</v>
      </c>
    </row>
    <row r="62" customFormat="false" ht="12.75" hidden="false" customHeight="false" outlineLevel="0" collapsed="false">
      <c r="A62" s="2" t="n">
        <v>37142</v>
      </c>
      <c r="B62" s="1" t="n">
        <v>36880</v>
      </c>
      <c r="C62" s="2" t="s">
        <v>81</v>
      </c>
      <c r="D62" s="2" t="s">
        <v>75</v>
      </c>
      <c r="E62" s="2" t="n">
        <v>9</v>
      </c>
      <c r="F62" s="2" t="s">
        <v>16</v>
      </c>
      <c r="G62" s="2" t="n">
        <v>4.35169678070224E-009</v>
      </c>
      <c r="H62" s="2" t="n">
        <v>-4.97418452140836</v>
      </c>
      <c r="I62" s="2" t="n">
        <v>-10.6036611594148</v>
      </c>
      <c r="J62" s="2" t="n">
        <v>-4.97434833556774</v>
      </c>
      <c r="K62" s="2" t="n">
        <v>-10.5872546780504</v>
      </c>
      <c r="L62" s="2" t="n">
        <v>0.204641619324546</v>
      </c>
      <c r="M62" s="2" t="n">
        <v>0.0890643181624302</v>
      </c>
      <c r="N62" s="2" t="n">
        <v>-4.7697067162432</v>
      </c>
      <c r="O62" s="2" t="n">
        <v>-10.498190359888</v>
      </c>
      <c r="P62" s="2" t="s">
        <v>17</v>
      </c>
    </row>
    <row r="63" customFormat="false" ht="12.75" hidden="false" customHeight="false" outlineLevel="0" collapsed="false">
      <c r="A63" s="2" t="n">
        <v>37143</v>
      </c>
      <c r="B63" s="1" t="n">
        <v>36880</v>
      </c>
      <c r="C63" s="2" t="s">
        <v>82</v>
      </c>
      <c r="D63" s="2" t="s">
        <v>30</v>
      </c>
      <c r="E63" s="2" t="n">
        <v>10</v>
      </c>
      <c r="F63" s="2" t="s">
        <v>16</v>
      </c>
      <c r="G63" s="2" t="n">
        <v>4.2613583772777E-009</v>
      </c>
      <c r="H63" s="2" t="n">
        <v>-4.73053180628621</v>
      </c>
      <c r="I63" s="2" t="n">
        <v>-10.7096881120018</v>
      </c>
      <c r="J63" s="2" t="n">
        <v>-4.73072013511325</v>
      </c>
      <c r="K63" s="2" t="n">
        <v>-10.6908264128494</v>
      </c>
      <c r="L63" s="2" t="n">
        <v>0.204641619324546</v>
      </c>
      <c r="M63" s="2" t="n">
        <v>0.0890643181624302</v>
      </c>
      <c r="N63" s="2" t="n">
        <v>-4.5260785157887</v>
      </c>
      <c r="O63" s="2" t="n">
        <v>-10.601762094687</v>
      </c>
      <c r="P63" s="2" t="s">
        <v>17</v>
      </c>
    </row>
    <row r="64" customFormat="false" ht="12.75" hidden="false" customHeight="false" outlineLevel="0" collapsed="false">
      <c r="A64" s="2" t="n">
        <v>37144</v>
      </c>
      <c r="B64" s="1" t="n">
        <v>36880</v>
      </c>
      <c r="C64" s="2" t="s">
        <v>83</v>
      </c>
      <c r="D64" s="2" t="s">
        <v>26</v>
      </c>
      <c r="E64" s="2" t="n">
        <v>11</v>
      </c>
      <c r="F64" s="2" t="s">
        <v>16</v>
      </c>
      <c r="G64" s="2" t="n">
        <v>3.09047920588057E-009</v>
      </c>
      <c r="H64" s="2" t="n">
        <v>-4.93268129436932</v>
      </c>
      <c r="I64" s="2" t="n">
        <v>-10.8435467012637</v>
      </c>
      <c r="J64" s="2" t="n">
        <v>-4.93289720219747</v>
      </c>
      <c r="K64" s="2" t="n">
        <v>-10.8219228820999</v>
      </c>
      <c r="L64" s="2" t="n">
        <v>0.204641619324546</v>
      </c>
      <c r="M64" s="2" t="n">
        <v>0.0890643181624302</v>
      </c>
      <c r="N64" s="2" t="n">
        <v>-4.72825558287292</v>
      </c>
      <c r="O64" s="2" t="n">
        <v>-10.7328585639374</v>
      </c>
      <c r="P64" s="2" t="s">
        <v>17</v>
      </c>
    </row>
    <row r="65" customFormat="false" ht="12.75" hidden="false" customHeight="false" outlineLevel="0" collapsed="false">
      <c r="A65" s="2" t="n">
        <v>37145</v>
      </c>
      <c r="B65" s="1" t="n">
        <v>36880</v>
      </c>
      <c r="C65" s="2" t="s">
        <v>84</v>
      </c>
      <c r="D65" s="2" t="s">
        <v>85</v>
      </c>
      <c r="E65" s="2" t="n">
        <v>12</v>
      </c>
      <c r="F65" s="2" t="s">
        <v>16</v>
      </c>
      <c r="G65" s="2" t="n">
        <v>6.24255269698892E-009</v>
      </c>
      <c r="H65" s="2" t="n">
        <v>-5.03260806694813</v>
      </c>
      <c r="I65" s="2" t="n">
        <v>-10.5520745398772</v>
      </c>
      <c r="J65" s="2" t="n">
        <v>-5.03285206449963</v>
      </c>
      <c r="K65" s="2" t="n">
        <v>-10.5276374503313</v>
      </c>
      <c r="L65" s="2" t="n">
        <v>0.204641619324546</v>
      </c>
      <c r="M65" s="2" t="n">
        <v>0.0890643181624302</v>
      </c>
      <c r="N65" s="2" t="n">
        <v>-4.82821044517509</v>
      </c>
      <c r="O65" s="2" t="n">
        <v>-10.4385731321689</v>
      </c>
      <c r="P65" s="2" t="s">
        <v>17</v>
      </c>
    </row>
    <row r="66" customFormat="false" ht="12.75" hidden="false" customHeight="false" outlineLevel="0" collapsed="false">
      <c r="A66" s="2" t="n">
        <v>37146</v>
      </c>
      <c r="B66" s="1" t="n">
        <v>36880</v>
      </c>
      <c r="C66" s="2" t="s">
        <v>86</v>
      </c>
      <c r="D66" s="2" t="s">
        <v>87</v>
      </c>
      <c r="E66" s="2" t="n">
        <v>13</v>
      </c>
      <c r="F66" s="2" t="s">
        <v>16</v>
      </c>
      <c r="G66" s="2" t="n">
        <v>4.16528322944032E-009</v>
      </c>
      <c r="H66" s="2" t="n">
        <v>-4.76842019454951</v>
      </c>
      <c r="I66" s="2" t="n">
        <v>-9.92214885988491</v>
      </c>
      <c r="J66" s="2" t="n">
        <v>-4.76868717460194</v>
      </c>
      <c r="K66" s="2" t="n">
        <v>-9.89541000366282</v>
      </c>
      <c r="L66" s="2" t="n">
        <v>0.204641619324546</v>
      </c>
      <c r="M66" s="2" t="n">
        <v>0.0890643181624302</v>
      </c>
      <c r="N66" s="2" t="n">
        <v>-4.56404555527739</v>
      </c>
      <c r="O66" s="2" t="n">
        <v>-9.80634568550039</v>
      </c>
      <c r="P66" s="2" t="s">
        <v>17</v>
      </c>
    </row>
    <row r="67" customFormat="false" ht="12.75" hidden="false" customHeight="false" outlineLevel="0" collapsed="false">
      <c r="A67" s="2" t="n">
        <v>37147</v>
      </c>
      <c r="B67" s="1" t="n">
        <v>36880</v>
      </c>
      <c r="C67" s="2" t="s">
        <v>88</v>
      </c>
      <c r="D67" s="2" t="s">
        <v>89</v>
      </c>
      <c r="E67" s="2" t="n">
        <v>14</v>
      </c>
      <c r="F67" s="2" t="s">
        <v>16</v>
      </c>
      <c r="G67" s="2" t="n">
        <v>5.49457190857083E-009</v>
      </c>
      <c r="H67" s="2" t="n">
        <v>-5.32519335913362</v>
      </c>
      <c r="I67" s="2" t="n">
        <v>-10.3127845274073</v>
      </c>
      <c r="J67" s="2" t="n">
        <v>-5.32548587529819</v>
      </c>
      <c r="K67" s="2" t="n">
        <v>-10.2834881526561</v>
      </c>
      <c r="L67" s="2" t="n">
        <v>0.204641619324546</v>
      </c>
      <c r="M67" s="2" t="n">
        <v>0.0890643181624302</v>
      </c>
      <c r="N67" s="2" t="n">
        <v>-5.12084425597364</v>
      </c>
      <c r="O67" s="2" t="n">
        <v>-10.1944238344936</v>
      </c>
      <c r="P67" s="2" t="s">
        <v>17</v>
      </c>
    </row>
    <row r="68" customFormat="false" ht="12.75" hidden="false" customHeight="false" outlineLevel="0" collapsed="false">
      <c r="A68" s="2" t="n">
        <v>37148</v>
      </c>
      <c r="B68" s="1" t="n">
        <v>36880</v>
      </c>
      <c r="C68" s="2" t="s">
        <v>90</v>
      </c>
      <c r="D68" s="2" t="s">
        <v>30</v>
      </c>
      <c r="E68" s="2" t="n">
        <v>15</v>
      </c>
      <c r="F68" s="2" t="s">
        <v>16</v>
      </c>
      <c r="G68" s="2" t="n">
        <v>4.01281541329012E-009</v>
      </c>
      <c r="H68" s="2" t="n">
        <v>-4.77887862275202</v>
      </c>
      <c r="I68" s="2" t="n">
        <v>-10.0017902327227</v>
      </c>
      <c r="J68" s="2" t="n">
        <v>-4.77919565358424</v>
      </c>
      <c r="K68" s="2" t="n">
        <v>-9.97003864018351</v>
      </c>
      <c r="L68" s="2" t="n">
        <v>0.204641619324546</v>
      </c>
      <c r="M68" s="2" t="n">
        <v>0.0890643181624302</v>
      </c>
      <c r="N68" s="2" t="n">
        <v>-4.5745540342597</v>
      </c>
      <c r="O68" s="2" t="n">
        <v>-9.88097432202108</v>
      </c>
      <c r="P68" s="2" t="s">
        <v>17</v>
      </c>
    </row>
    <row r="69" customFormat="false" ht="12.75" hidden="false" customHeight="false" outlineLevel="0" collapsed="false">
      <c r="A69" s="2" t="n">
        <v>37149</v>
      </c>
      <c r="B69" s="1" t="n">
        <v>36880</v>
      </c>
      <c r="C69" s="2" t="s">
        <v>91</v>
      </c>
      <c r="D69" s="2" t="s">
        <v>79</v>
      </c>
      <c r="E69" s="2" t="n">
        <v>16</v>
      </c>
      <c r="F69" s="2" t="s">
        <v>16</v>
      </c>
      <c r="G69" s="2" t="n">
        <v>5.18821918760181E-009</v>
      </c>
      <c r="H69" s="2" t="n">
        <v>-4.68576299145287</v>
      </c>
      <c r="I69" s="2" t="n">
        <v>-10.2857772322194</v>
      </c>
      <c r="J69" s="2" t="n">
        <v>-4.68610351550826</v>
      </c>
      <c r="K69" s="2" t="n">
        <v>-10.2516727226334</v>
      </c>
      <c r="L69" s="2" t="n">
        <v>0.204641619324546</v>
      </c>
      <c r="M69" s="2" t="n">
        <v>0.0890643181624302</v>
      </c>
      <c r="N69" s="2" t="n">
        <v>-4.48146189618372</v>
      </c>
      <c r="O69" s="2" t="n">
        <v>-10.162608404471</v>
      </c>
      <c r="P69" s="2" t="s">
        <v>17</v>
      </c>
    </row>
    <row r="70" customFormat="false" ht="12.75" hidden="false" customHeight="false" outlineLevel="0" collapsed="false">
      <c r="A70" s="2" t="n">
        <v>37151</v>
      </c>
      <c r="B70" s="1" t="n">
        <v>36880</v>
      </c>
      <c r="C70" s="2" t="s">
        <v>72</v>
      </c>
      <c r="D70" s="2" t="n">
        <v>111</v>
      </c>
      <c r="E70" s="2" t="n">
        <v>18</v>
      </c>
      <c r="F70" s="2" t="s">
        <v>16</v>
      </c>
      <c r="G70" s="2" t="n">
        <v>7.31601268455506E-009</v>
      </c>
      <c r="H70" s="2" t="n">
        <v>-2.12417912191912</v>
      </c>
      <c r="I70" s="2" t="n">
        <v>1.7193658281543</v>
      </c>
      <c r="J70" s="2" t="n">
        <v>-2.12454799105899</v>
      </c>
      <c r="K70" s="2" t="n">
        <v>1.75630918330763</v>
      </c>
      <c r="L70" s="2" t="n">
        <v>0.204641619324546</v>
      </c>
      <c r="M70" s="2" t="n">
        <v>0.0890643181624302</v>
      </c>
      <c r="N70" s="2" t="n">
        <v>-1.91990637173444</v>
      </c>
      <c r="O70" s="2" t="n">
        <v>1.84537350147006</v>
      </c>
      <c r="P70" s="2" t="s">
        <v>17</v>
      </c>
    </row>
    <row r="71" customFormat="false" ht="12.75" hidden="false" customHeight="false" outlineLevel="0" collapsed="false">
      <c r="A71" s="2" t="n">
        <v>37153</v>
      </c>
      <c r="B71" s="1" t="n">
        <v>36880</v>
      </c>
      <c r="C71" s="2" t="s">
        <v>92</v>
      </c>
      <c r="D71" s="2" t="s">
        <v>93</v>
      </c>
      <c r="E71" s="2" t="n">
        <v>20</v>
      </c>
      <c r="F71" s="2" t="s">
        <v>16</v>
      </c>
      <c r="G71" s="2" t="n">
        <v>7.25984161675796E-009</v>
      </c>
      <c r="H71" s="2" t="n">
        <v>-5.08653352704792</v>
      </c>
      <c r="I71" s="2" t="n">
        <v>-10.6271575264831</v>
      </c>
      <c r="J71" s="2" t="n">
        <v>-5.08693176271675</v>
      </c>
      <c r="K71" s="2" t="n">
        <v>-10.5872730250213</v>
      </c>
      <c r="L71" s="2" t="n">
        <v>0.204641619324546</v>
      </c>
      <c r="M71" s="2" t="n">
        <v>0.0890643181624302</v>
      </c>
      <c r="N71" s="2" t="n">
        <v>-4.88229014339221</v>
      </c>
      <c r="O71" s="2" t="n">
        <v>-10.4982087068588</v>
      </c>
      <c r="P71" s="2" t="s">
        <v>17</v>
      </c>
    </row>
    <row r="72" customFormat="false" ht="12.75" hidden="false" customHeight="false" outlineLevel="0" collapsed="false">
      <c r="A72" s="2" t="n">
        <v>37154</v>
      </c>
      <c r="B72" s="1" t="n">
        <v>36880</v>
      </c>
      <c r="C72" s="2" t="s">
        <v>94</v>
      </c>
      <c r="D72" s="2" t="s">
        <v>38</v>
      </c>
      <c r="E72" s="2" t="n">
        <v>21</v>
      </c>
      <c r="F72" s="2" t="s">
        <v>16</v>
      </c>
      <c r="G72" s="2" t="n">
        <v>4.30217061975213E-009</v>
      </c>
      <c r="H72" s="2" t="n">
        <v>-5.40320041524882</v>
      </c>
      <c r="I72" s="2" t="n">
        <v>-10.824135534937</v>
      </c>
      <c r="J72" s="2" t="n">
        <v>-5.40362035661297</v>
      </c>
      <c r="K72" s="2" t="n">
        <v>-10.7820771427254</v>
      </c>
      <c r="L72" s="2" t="n">
        <v>0.204641619324546</v>
      </c>
      <c r="M72" s="2" t="n">
        <v>0.0890643181624302</v>
      </c>
      <c r="N72" s="2" t="n">
        <v>-5.19897873728842</v>
      </c>
      <c r="O72" s="2" t="n">
        <v>-10.693012824563</v>
      </c>
      <c r="P72" s="2" t="s">
        <v>17</v>
      </c>
    </row>
    <row r="73" customFormat="false" ht="12.75" hidden="false" customHeight="false" outlineLevel="0" collapsed="false">
      <c r="A73" s="2" t="n">
        <v>37155</v>
      </c>
      <c r="B73" s="1" t="n">
        <v>36880</v>
      </c>
      <c r="C73" s="2" t="s">
        <v>95</v>
      </c>
      <c r="D73" s="2" t="s">
        <v>96</v>
      </c>
      <c r="E73" s="2" t="n">
        <v>22</v>
      </c>
      <c r="F73" s="2" t="s">
        <v>16</v>
      </c>
      <c r="G73" s="2" t="n">
        <v>4.13046885583412E-009</v>
      </c>
      <c r="H73" s="2" t="n">
        <v>-5.11441641979737</v>
      </c>
      <c r="I73" s="2" t="n">
        <v>-10.6725412599054</v>
      </c>
      <c r="J73" s="2" t="n">
        <v>-5.11486062046805</v>
      </c>
      <c r="K73" s="2" t="n">
        <v>-10.6280532250911</v>
      </c>
      <c r="L73" s="2" t="n">
        <v>0.204641619324546</v>
      </c>
      <c r="M73" s="2" t="n">
        <v>0.0890643181624302</v>
      </c>
      <c r="N73" s="2" t="n">
        <v>-4.91021900114351</v>
      </c>
      <c r="O73" s="2" t="n">
        <v>-10.5389889069287</v>
      </c>
      <c r="P73" s="2" t="s">
        <v>17</v>
      </c>
    </row>
    <row r="74" customFormat="false" ht="12.75" hidden="false" customHeight="false" outlineLevel="0" collapsed="false">
      <c r="A74" s="2" t="n">
        <v>37156</v>
      </c>
      <c r="B74" s="1" t="n">
        <v>36880</v>
      </c>
      <c r="C74" s="2" t="s">
        <v>97</v>
      </c>
      <c r="D74" s="2" t="s">
        <v>98</v>
      </c>
      <c r="E74" s="2" t="n">
        <v>23</v>
      </c>
      <c r="F74" s="2" t="s">
        <v>16</v>
      </c>
      <c r="G74" s="2" t="n">
        <v>5.78134029538546E-009</v>
      </c>
      <c r="H74" s="2" t="n">
        <v>-5.11995255341734</v>
      </c>
      <c r="I74" s="2" t="n">
        <v>-10.5781951623735</v>
      </c>
      <c r="J74" s="2" t="n">
        <v>-5.12042331164465</v>
      </c>
      <c r="K74" s="2" t="n">
        <v>-10.5310473082889</v>
      </c>
      <c r="L74" s="2" t="n">
        <v>0.204641619324546</v>
      </c>
      <c r="M74" s="2" t="n">
        <v>0.0890643181624302</v>
      </c>
      <c r="N74" s="2" t="n">
        <v>-4.9157816923201</v>
      </c>
      <c r="O74" s="2" t="n">
        <v>-10.4419829901265</v>
      </c>
      <c r="P74" s="2" t="s">
        <v>17</v>
      </c>
    </row>
    <row r="75" customFormat="false" ht="12.75" hidden="false" customHeight="false" outlineLevel="0" collapsed="false">
      <c r="A75" s="2" t="n">
        <v>37157</v>
      </c>
      <c r="B75" s="1" t="n">
        <v>36880</v>
      </c>
      <c r="C75" s="2" t="s">
        <v>99</v>
      </c>
      <c r="D75" s="2" t="s">
        <v>100</v>
      </c>
      <c r="E75" s="2" t="n">
        <v>24</v>
      </c>
      <c r="F75" s="2" t="s">
        <v>16</v>
      </c>
      <c r="G75" s="2" t="n">
        <v>1.02083745900927E-008</v>
      </c>
      <c r="H75" s="2" t="n">
        <v>-4.8203296447253</v>
      </c>
      <c r="I75" s="2" t="n">
        <v>-10.67640527143</v>
      </c>
      <c r="J75" s="2" t="n">
        <v>-4.82083819639858</v>
      </c>
      <c r="K75" s="2" t="n">
        <v>-10.6254722899223</v>
      </c>
      <c r="L75" s="2" t="n">
        <v>0.204641619324546</v>
      </c>
      <c r="M75" s="2" t="n">
        <v>0.0890643181624302</v>
      </c>
      <c r="N75" s="2" t="n">
        <v>-4.61619657707403</v>
      </c>
      <c r="O75" s="2" t="n">
        <v>-10.5364079717599</v>
      </c>
      <c r="P75" s="2" t="s">
        <v>17</v>
      </c>
    </row>
    <row r="76" customFormat="false" ht="12.75" hidden="false" customHeight="false" outlineLevel="0" collapsed="false">
      <c r="A76" s="2" t="n">
        <v>37158</v>
      </c>
      <c r="B76" s="1" t="n">
        <v>36880</v>
      </c>
      <c r="C76" s="2" t="s">
        <v>101</v>
      </c>
      <c r="D76" s="2" t="s">
        <v>102</v>
      </c>
      <c r="E76" s="2" t="n">
        <v>25</v>
      </c>
      <c r="F76" s="2" t="s">
        <v>16</v>
      </c>
      <c r="G76" s="2" t="n">
        <v>5.14666176343325E-009</v>
      </c>
      <c r="H76" s="2" t="n">
        <v>-5.32206673428997</v>
      </c>
      <c r="I76" s="2" t="n">
        <v>-11.0747636032659</v>
      </c>
      <c r="J76" s="2" t="n">
        <v>-5.32260031135315</v>
      </c>
      <c r="K76" s="2" t="n">
        <v>-11.0213242535997</v>
      </c>
      <c r="L76" s="2" t="n">
        <v>0.204641619324546</v>
      </c>
      <c r="M76" s="2" t="n">
        <v>0.0890643181624302</v>
      </c>
      <c r="N76" s="2" t="n">
        <v>-5.1179586920286</v>
      </c>
      <c r="O76" s="2" t="n">
        <v>-10.9322599354372</v>
      </c>
      <c r="P76" s="2" t="s">
        <v>17</v>
      </c>
    </row>
    <row r="77" customFormat="false" ht="12.75" hidden="false" customHeight="false" outlineLevel="0" collapsed="false">
      <c r="A77" s="2" t="n">
        <v>37159</v>
      </c>
      <c r="B77" s="1" t="n">
        <v>36880</v>
      </c>
      <c r="C77" s="2" t="s">
        <v>103</v>
      </c>
      <c r="D77" s="2" t="s">
        <v>79</v>
      </c>
      <c r="E77" s="2" t="n">
        <v>26</v>
      </c>
      <c r="F77" s="2" t="s">
        <v>16</v>
      </c>
      <c r="G77" s="2" t="n">
        <v>4.26359747507376E-009</v>
      </c>
      <c r="H77" s="2" t="n">
        <v>-4.96525720873738</v>
      </c>
      <c r="I77" s="2" t="n">
        <v>-10.9027708070921</v>
      </c>
      <c r="J77" s="2" t="n">
        <v>-4.96581427902372</v>
      </c>
      <c r="K77" s="2" t="n">
        <v>-10.8469785403791</v>
      </c>
      <c r="L77" s="2" t="n">
        <v>0.204641619324546</v>
      </c>
      <c r="M77" s="2" t="n">
        <v>0.0890643181624302</v>
      </c>
      <c r="N77" s="2" t="n">
        <v>-4.76117265969918</v>
      </c>
      <c r="O77" s="2" t="n">
        <v>-10.7579142222166</v>
      </c>
      <c r="P77" s="2" t="s">
        <v>17</v>
      </c>
    </row>
    <row r="78" customFormat="false" ht="12.75" hidden="false" customHeight="false" outlineLevel="0" collapsed="false">
      <c r="A78" s="2" t="n">
        <v>37160</v>
      </c>
      <c r="B78" s="1" t="n">
        <v>36880</v>
      </c>
      <c r="C78" s="2" t="s">
        <v>104</v>
      </c>
      <c r="D78" s="2" t="s">
        <v>40</v>
      </c>
      <c r="E78" s="2" t="n">
        <v>27</v>
      </c>
      <c r="F78" s="2" t="s">
        <v>16</v>
      </c>
      <c r="G78" s="2" t="n">
        <v>3.49134188226685E-009</v>
      </c>
      <c r="H78" s="2" t="n">
        <v>-5.07581547037149</v>
      </c>
      <c r="I78" s="2" t="n">
        <v>-11.0399775910146</v>
      </c>
      <c r="J78" s="2" t="n">
        <v>-5.07639858749222</v>
      </c>
      <c r="K78" s="2" t="n">
        <v>-10.9815766554018</v>
      </c>
      <c r="L78" s="2" t="n">
        <v>0.204641619324546</v>
      </c>
      <c r="M78" s="2" t="n">
        <v>0.0890643181624302</v>
      </c>
      <c r="N78" s="2" t="n">
        <v>-4.87175696816767</v>
      </c>
      <c r="O78" s="2" t="n">
        <v>-10.8925123372394</v>
      </c>
      <c r="P78" s="2" t="s">
        <v>17</v>
      </c>
    </row>
    <row r="79" customFormat="false" ht="12.75" hidden="false" customHeight="false" outlineLevel="0" collapsed="false">
      <c r="A79" s="2" t="n">
        <v>37161</v>
      </c>
      <c r="B79" s="1" t="n">
        <v>36880</v>
      </c>
      <c r="C79" s="2" t="s">
        <v>105</v>
      </c>
      <c r="D79" s="2" t="n">
        <v>145</v>
      </c>
      <c r="E79" s="2" t="n">
        <v>28</v>
      </c>
      <c r="F79" s="2" t="s">
        <v>16</v>
      </c>
      <c r="G79" s="2" t="n">
        <v>9.77881153829685E-009</v>
      </c>
      <c r="H79" s="2" t="n">
        <v>-2.08514920543752</v>
      </c>
      <c r="I79" s="2" t="n">
        <v>1.99715230236671</v>
      </c>
      <c r="J79" s="2" t="n">
        <v>-2.08576934992085</v>
      </c>
      <c r="K79" s="2" t="n">
        <v>2.05926163984672</v>
      </c>
      <c r="L79" s="2" t="n">
        <v>0.204641619324546</v>
      </c>
      <c r="M79" s="2" t="n">
        <v>0.0890643181624302</v>
      </c>
      <c r="N79" s="2" t="n">
        <v>-1.88112773059631</v>
      </c>
      <c r="O79" s="2" t="n">
        <v>2.14832595800915</v>
      </c>
      <c r="P79" s="2" t="s">
        <v>17</v>
      </c>
    </row>
    <row r="80" customFormat="false" ht="12.75" hidden="false" customHeight="false" outlineLevel="0" collapsed="false">
      <c r="A80" s="2" t="n">
        <v>37162</v>
      </c>
      <c r="B80" s="1" t="n">
        <v>36880</v>
      </c>
      <c r="C80" s="2" t="s">
        <v>58</v>
      </c>
      <c r="D80" s="2" t="n">
        <v>112</v>
      </c>
      <c r="E80" s="2" t="n">
        <v>29</v>
      </c>
      <c r="F80" s="2" t="s">
        <v>16</v>
      </c>
      <c r="G80" s="2" t="n">
        <v>7.29999349857735E-009</v>
      </c>
      <c r="H80" s="2" t="n">
        <v>-2.15234491634863</v>
      </c>
      <c r="I80" s="2" t="n">
        <v>1.93269044879507</v>
      </c>
      <c r="J80" s="2" t="n">
        <v>-2.15299366127756</v>
      </c>
      <c r="K80" s="2" t="n">
        <v>1.9976642070277</v>
      </c>
      <c r="L80" s="2" t="n">
        <v>0.204641619324546</v>
      </c>
      <c r="M80" s="2" t="n">
        <v>0.0890643181624302</v>
      </c>
      <c r="N80" s="2" t="n">
        <v>-1.94835204195301</v>
      </c>
      <c r="O80" s="2" t="n">
        <v>2.08672852519014</v>
      </c>
      <c r="P80" s="2" t="s">
        <v>17</v>
      </c>
    </row>
    <row r="81" customFormat="false" ht="12.75" hidden="false" customHeight="false" outlineLevel="0" collapsed="false">
      <c r="A81" s="2" t="n">
        <v>37163</v>
      </c>
      <c r="B81" s="1" t="n">
        <v>36880</v>
      </c>
      <c r="C81" s="2" t="s">
        <v>56</v>
      </c>
      <c r="D81" s="2" t="n">
        <v>131</v>
      </c>
      <c r="E81" s="2" t="n">
        <v>30</v>
      </c>
      <c r="F81" s="2" t="s">
        <v>16</v>
      </c>
      <c r="G81" s="2" t="n">
        <v>8.7561797812441E-009</v>
      </c>
      <c r="H81" s="2" t="n">
        <v>-2.12119932821767</v>
      </c>
      <c r="I81" s="2" t="n">
        <v>1.95781054502808</v>
      </c>
      <c r="J81" s="2" t="n">
        <v>-2.1218815254535</v>
      </c>
      <c r="K81" s="2" t="n">
        <v>2.02613465253388</v>
      </c>
      <c r="L81" s="2" t="n">
        <v>0.204641619324546</v>
      </c>
      <c r="M81" s="2" t="n">
        <v>0.0890643181624302</v>
      </c>
      <c r="N81" s="2" t="n">
        <v>-1.91723990612896</v>
      </c>
      <c r="O81" s="2" t="n">
        <v>2.11519897069631</v>
      </c>
      <c r="P81" s="2" t="s">
        <v>17</v>
      </c>
    </row>
    <row r="82" customFormat="false" ht="12.75" hidden="false" customHeight="false" outlineLevel="0" collapsed="false">
      <c r="A82" s="2" t="n">
        <v>37164</v>
      </c>
      <c r="B82" s="1" t="n">
        <v>36880</v>
      </c>
      <c r="C82" s="2" t="s">
        <v>106</v>
      </c>
      <c r="D82" s="2" t="n">
        <v>120</v>
      </c>
      <c r="E82" s="2" t="n">
        <v>31</v>
      </c>
      <c r="F82" s="2" t="s">
        <v>16</v>
      </c>
      <c r="G82" s="2" t="n">
        <v>7.84492115712964E-009</v>
      </c>
      <c r="H82" s="2" t="n">
        <v>-2.09254424424551</v>
      </c>
      <c r="I82" s="2" t="n">
        <v>1.97820002916579</v>
      </c>
      <c r="J82" s="2" t="n">
        <v>-2.09325708481591</v>
      </c>
      <c r="K82" s="2" t="n">
        <v>2.04959315890655</v>
      </c>
      <c r="L82" s="2" t="n">
        <v>0.204641619324546</v>
      </c>
      <c r="M82" s="2" t="n">
        <v>0.0890643181624302</v>
      </c>
      <c r="N82" s="2" t="n">
        <v>-1.88861546549137</v>
      </c>
      <c r="O82" s="2" t="n">
        <v>2.13865747706898</v>
      </c>
      <c r="P82" s="2" t="s">
        <v>17</v>
      </c>
    </row>
    <row r="84" customFormat="false" ht="12.75" hidden="false" customHeight="false" outlineLevel="0" collapsed="false">
      <c r="A84" s="2" t="n">
        <v>37167</v>
      </c>
      <c r="B84" s="1" t="n">
        <v>36881</v>
      </c>
      <c r="C84" s="2" t="s">
        <v>15</v>
      </c>
      <c r="D84" s="2" t="n">
        <v>112.5</v>
      </c>
      <c r="E84" s="2" t="n">
        <v>3</v>
      </c>
      <c r="F84" s="2" t="s">
        <v>16</v>
      </c>
      <c r="G84" s="2" t="n">
        <v>7.74711228501701E-009</v>
      </c>
      <c r="H84" s="2" t="n">
        <v>-2.0682044959797</v>
      </c>
      <c r="I84" s="2" t="n">
        <v>2.06254610189385</v>
      </c>
      <c r="J84" s="2" t="n">
        <v>-2.06731357800768</v>
      </c>
      <c r="K84" s="2" t="n">
        <v>2.07793327801809</v>
      </c>
      <c r="L84" s="2" t="n">
        <v>0.192132579887024</v>
      </c>
      <c r="M84" s="2" t="n">
        <v>-0.0106172153885113</v>
      </c>
      <c r="N84" s="2" t="n">
        <v>-1.87518099812065</v>
      </c>
      <c r="O84" s="2" t="n">
        <v>2.06731606262958</v>
      </c>
      <c r="P84" s="2" t="s">
        <v>17</v>
      </c>
    </row>
    <row r="85" customFormat="false" ht="12.75" hidden="false" customHeight="false" outlineLevel="0" collapsed="false">
      <c r="A85" s="2" t="n">
        <v>37168</v>
      </c>
      <c r="B85" s="1" t="n">
        <v>36881</v>
      </c>
      <c r="C85" s="2" t="s">
        <v>59</v>
      </c>
      <c r="D85" s="2" t="n">
        <v>109</v>
      </c>
      <c r="E85" s="2" t="n">
        <v>4</v>
      </c>
      <c r="F85" s="2" t="s">
        <v>16</v>
      </c>
      <c r="G85" s="2" t="n">
        <v>5.67474822688041E-009</v>
      </c>
      <c r="H85" s="2" t="n">
        <v>-2.17725847954802</v>
      </c>
      <c r="I85" s="2" t="n">
        <v>2.00772099800514</v>
      </c>
      <c r="J85" s="2" t="n">
        <v>-2.175504361052</v>
      </c>
      <c r="K85" s="2" t="n">
        <v>2.03801663810754</v>
      </c>
      <c r="L85" s="2" t="n">
        <v>0.192132579887024</v>
      </c>
      <c r="M85" s="2" t="n">
        <v>-0.0106172153885113</v>
      </c>
      <c r="N85" s="2" t="n">
        <v>-1.98337178116497</v>
      </c>
      <c r="O85" s="2" t="n">
        <v>2.02739942271903</v>
      </c>
      <c r="P85" s="2" t="s">
        <v>17</v>
      </c>
    </row>
    <row r="86" customFormat="false" ht="12.75" hidden="false" customHeight="false" outlineLevel="0" collapsed="false">
      <c r="A86" s="2" t="n">
        <v>37179</v>
      </c>
      <c r="B86" s="1" t="n">
        <v>36881</v>
      </c>
      <c r="C86" s="2" t="s">
        <v>107</v>
      </c>
      <c r="D86" s="2" t="n">
        <v>110</v>
      </c>
      <c r="E86" s="2" t="n">
        <v>16</v>
      </c>
      <c r="F86" s="2" t="s">
        <v>16</v>
      </c>
      <c r="G86" s="2" t="n">
        <v>6.89018797572771E-009</v>
      </c>
      <c r="H86" s="2" t="n">
        <v>-1.99663273861859</v>
      </c>
      <c r="I86" s="2" t="n">
        <v>1.98265019215594</v>
      </c>
      <c r="J86" s="2" t="n">
        <v>-1.98642875811237</v>
      </c>
      <c r="K86" s="2" t="n">
        <v>2.15888464936559</v>
      </c>
      <c r="L86" s="2" t="n">
        <v>0.192132579887024</v>
      </c>
      <c r="M86" s="2" t="n">
        <v>-0.0106172153885113</v>
      </c>
      <c r="N86" s="2" t="n">
        <v>-1.79429617822535</v>
      </c>
      <c r="O86" s="2" t="n">
        <v>2.14826743397708</v>
      </c>
      <c r="P86" s="2" t="s">
        <v>17</v>
      </c>
    </row>
    <row r="87" customFormat="false" ht="12.75" hidden="false" customHeight="false" outlineLevel="0" collapsed="false">
      <c r="A87" s="2" t="n">
        <v>37180</v>
      </c>
      <c r="B87" s="1" t="n">
        <v>36881</v>
      </c>
      <c r="C87" s="2" t="s">
        <v>108</v>
      </c>
      <c r="D87" s="2" t="n">
        <v>88</v>
      </c>
      <c r="E87" s="2" t="n">
        <v>17</v>
      </c>
      <c r="F87" s="2" t="s">
        <v>16</v>
      </c>
      <c r="G87" s="2" t="n">
        <v>5.25931076467145E-009</v>
      </c>
      <c r="H87" s="2" t="n">
        <v>-2.16434734964253</v>
      </c>
      <c r="I87" s="2" t="n">
        <v>2.01104435724926</v>
      </c>
      <c r="J87" s="2" t="n">
        <v>-2.15344647330042</v>
      </c>
      <c r="K87" s="2" t="n">
        <v>2.19931500556054</v>
      </c>
      <c r="L87" s="2" t="n">
        <v>0.192132579887024</v>
      </c>
      <c r="M87" s="2" t="n">
        <v>-0.0106172153885113</v>
      </c>
      <c r="N87" s="2" t="n">
        <v>-1.9613138934134</v>
      </c>
      <c r="O87" s="2" t="n">
        <v>2.18869779017203</v>
      </c>
      <c r="P87" s="2" t="s">
        <v>17</v>
      </c>
    </row>
    <row r="88" customFormat="false" ht="12.75" hidden="false" customHeight="false" outlineLevel="0" collapsed="false">
      <c r="A88" s="2" t="n">
        <v>37181</v>
      </c>
      <c r="B88" s="1" t="n">
        <v>36881</v>
      </c>
      <c r="C88" s="2" t="s">
        <v>109</v>
      </c>
      <c r="D88" s="2" t="s">
        <v>110</v>
      </c>
      <c r="E88" s="2" t="n">
        <v>18</v>
      </c>
      <c r="F88" s="2" t="s">
        <v>16</v>
      </c>
      <c r="G88" s="2" t="n">
        <v>6.22047746645648E-009</v>
      </c>
      <c r="H88" s="2" t="n">
        <v>-6.03312144092733</v>
      </c>
      <c r="I88" s="2" t="n">
        <v>-8.37090238933764</v>
      </c>
      <c r="J88" s="2" t="n">
        <v>-6.02125441354001</v>
      </c>
      <c r="K88" s="2" t="n">
        <v>-8.16594520336274</v>
      </c>
      <c r="L88" s="2" t="n">
        <v>0.192132579887024</v>
      </c>
      <c r="M88" s="2" t="n">
        <v>-0.0106172153885113</v>
      </c>
      <c r="N88" s="2" t="n">
        <v>-5.82912183365298</v>
      </c>
      <c r="O88" s="2" t="n">
        <v>-8.17656241875125</v>
      </c>
      <c r="P88" s="2" t="s">
        <v>17</v>
      </c>
    </row>
    <row r="89" customFormat="false" ht="12.75" hidden="false" customHeight="false" outlineLevel="0" collapsed="false">
      <c r="A89" s="2" t="n">
        <v>37182</v>
      </c>
      <c r="B89" s="1" t="n">
        <v>36881</v>
      </c>
      <c r="C89" s="2" t="s">
        <v>111</v>
      </c>
      <c r="D89" s="2" t="s">
        <v>36</v>
      </c>
      <c r="E89" s="2" t="n">
        <v>19</v>
      </c>
      <c r="F89" s="2" t="s">
        <v>16</v>
      </c>
      <c r="G89" s="2" t="n">
        <v>2.06797556856486E-009</v>
      </c>
      <c r="H89" s="2" t="n">
        <v>-5.77418019492103</v>
      </c>
      <c r="I89" s="2" t="n">
        <v>-9.59294266369867</v>
      </c>
      <c r="J89" s="2" t="n">
        <v>-5.76159251388523</v>
      </c>
      <c r="K89" s="2" t="n">
        <v>-9.37553896192549</v>
      </c>
      <c r="L89" s="2" t="n">
        <v>0.192132579887024</v>
      </c>
      <c r="M89" s="2" t="n">
        <v>-0.0106172153885113</v>
      </c>
      <c r="N89" s="2" t="n">
        <v>-5.5694599339982</v>
      </c>
      <c r="O89" s="2" t="n">
        <v>-9.386156177314</v>
      </c>
      <c r="P89" s="2" t="s">
        <v>17</v>
      </c>
    </row>
    <row r="90" customFormat="false" ht="12.75" hidden="false" customHeight="false" outlineLevel="0" collapsed="false">
      <c r="A90" s="2" t="n">
        <v>37183</v>
      </c>
      <c r="B90" s="1" t="n">
        <v>36881</v>
      </c>
      <c r="C90" s="2" t="s">
        <v>112</v>
      </c>
      <c r="D90" s="2" t="s">
        <v>98</v>
      </c>
      <c r="E90" s="2" t="n">
        <v>20</v>
      </c>
      <c r="F90" s="2" t="s">
        <v>16</v>
      </c>
      <c r="G90" s="2" t="n">
        <v>6.11501249636603E-009</v>
      </c>
      <c r="H90" s="2" t="n">
        <v>-7.20091902013417</v>
      </c>
      <c r="I90" s="2" t="n">
        <v>-9.99858227613624</v>
      </c>
      <c r="J90" s="2" t="n">
        <v>-7.18750773492868</v>
      </c>
      <c r="K90" s="2" t="n">
        <v>-9.76695398487932</v>
      </c>
      <c r="L90" s="2" t="n">
        <v>0.192132579887024</v>
      </c>
      <c r="M90" s="2" t="n">
        <v>-0.0106172153885113</v>
      </c>
      <c r="N90" s="2" t="n">
        <v>-6.99537515504165</v>
      </c>
      <c r="O90" s="2" t="n">
        <v>-9.77757120026783</v>
      </c>
      <c r="P90" s="2" t="s">
        <v>17</v>
      </c>
    </row>
    <row r="91" customFormat="false" ht="12.75" hidden="false" customHeight="false" outlineLevel="0" collapsed="false">
      <c r="A91" s="2" t="n">
        <v>37184</v>
      </c>
      <c r="B91" s="1" t="n">
        <v>36881</v>
      </c>
      <c r="C91" s="2" t="s">
        <v>113</v>
      </c>
      <c r="D91" s="2" t="s">
        <v>114</v>
      </c>
      <c r="E91" s="2" t="n">
        <v>21</v>
      </c>
      <c r="F91" s="2" t="s">
        <v>16</v>
      </c>
      <c r="G91" s="2" t="n">
        <v>7.58329044003858E-009</v>
      </c>
      <c r="H91" s="2" t="n">
        <v>-5.69728988646274</v>
      </c>
      <c r="I91" s="2" t="n">
        <v>-9.31349008155447</v>
      </c>
      <c r="J91" s="2" t="n">
        <v>-5.68299164292066</v>
      </c>
      <c r="K91" s="2" t="n">
        <v>-9.06654300162274</v>
      </c>
      <c r="L91" s="2" t="n">
        <v>0.192132579887024</v>
      </c>
      <c r="M91" s="2" t="n">
        <v>-0.0106172153885113</v>
      </c>
      <c r="N91" s="2" t="n">
        <v>-5.49085906303363</v>
      </c>
      <c r="O91" s="2" t="n">
        <v>-9.07716021701125</v>
      </c>
      <c r="P91" s="2" t="s">
        <v>17</v>
      </c>
    </row>
    <row r="92" customFormat="false" ht="12.75" hidden="false" customHeight="false" outlineLevel="0" collapsed="false">
      <c r="A92" s="2" t="n">
        <v>37185</v>
      </c>
      <c r="B92" s="1" t="n">
        <v>36881</v>
      </c>
      <c r="C92" s="2" t="s">
        <v>115</v>
      </c>
      <c r="D92" s="2" t="s">
        <v>79</v>
      </c>
      <c r="E92" s="2" t="n">
        <v>22</v>
      </c>
      <c r="F92" s="2" t="s">
        <v>16</v>
      </c>
      <c r="G92" s="2" t="n">
        <v>3.41447781160297E-009</v>
      </c>
      <c r="H92" s="2" t="n">
        <v>-5.00827873539624</v>
      </c>
      <c r="I92" s="2" t="n">
        <v>-9.81987186054041</v>
      </c>
      <c r="J92" s="2" t="n">
        <v>-4.99325191893481</v>
      </c>
      <c r="K92" s="2" t="n">
        <v>-9.56034148991153</v>
      </c>
      <c r="L92" s="2" t="n">
        <v>0.192132579887024</v>
      </c>
      <c r="M92" s="2" t="n">
        <v>-0.0106172153885113</v>
      </c>
      <c r="N92" s="2" t="n">
        <v>-4.80111933904779</v>
      </c>
      <c r="O92" s="2" t="n">
        <v>-9.57095870530004</v>
      </c>
      <c r="P92" s="2" t="s">
        <v>17</v>
      </c>
    </row>
    <row r="93" customFormat="false" ht="12.75" hidden="false" customHeight="false" outlineLevel="0" collapsed="false">
      <c r="A93" s="2" t="n">
        <v>37186</v>
      </c>
      <c r="B93" s="1" t="n">
        <v>36881</v>
      </c>
      <c r="C93" s="2" t="s">
        <v>116</v>
      </c>
      <c r="D93" s="2" t="s">
        <v>117</v>
      </c>
      <c r="E93" s="2" t="n">
        <v>23</v>
      </c>
      <c r="F93" s="2" t="s">
        <v>16</v>
      </c>
      <c r="G93" s="2" t="n">
        <v>4.65281946304685E-009</v>
      </c>
      <c r="H93" s="2" t="n">
        <v>-5.4784516686718</v>
      </c>
      <c r="I93" s="2" t="n">
        <v>-10.166647726117</v>
      </c>
      <c r="J93" s="2" t="n">
        <v>-5.46258540949896</v>
      </c>
      <c r="K93" s="2" t="n">
        <v>-9.89261921620661</v>
      </c>
      <c r="L93" s="2" t="n">
        <v>0.192132579887024</v>
      </c>
      <c r="M93" s="2" t="n">
        <v>-0.0106172153885113</v>
      </c>
      <c r="N93" s="2" t="n">
        <v>-5.27045282961194</v>
      </c>
      <c r="O93" s="2" t="n">
        <v>-9.90323643159512</v>
      </c>
      <c r="P93" s="2" t="s">
        <v>17</v>
      </c>
    </row>
    <row r="94" customFormat="false" ht="12.75" hidden="false" customHeight="false" outlineLevel="0" collapsed="false">
      <c r="A94" s="2" t="n">
        <v>37187</v>
      </c>
      <c r="B94" s="1" t="n">
        <v>36881</v>
      </c>
      <c r="C94" s="2" t="s">
        <v>118</v>
      </c>
      <c r="D94" s="2" t="s">
        <v>119</v>
      </c>
      <c r="E94" s="2" t="n">
        <v>24</v>
      </c>
      <c r="F94" s="2" t="s">
        <v>16</v>
      </c>
      <c r="G94" s="2" t="n">
        <v>3.55866225376644E-009</v>
      </c>
      <c r="H94" s="2" t="n">
        <v>-3.61737688857032</v>
      </c>
      <c r="I94" s="2" t="n">
        <v>-7.36116433428755</v>
      </c>
      <c r="J94" s="2" t="n">
        <v>-3.60067910595693</v>
      </c>
      <c r="K94" s="2" t="n">
        <v>-7.07277445999453</v>
      </c>
      <c r="L94" s="2" t="n">
        <v>0.192132579887024</v>
      </c>
      <c r="M94" s="2" t="n">
        <v>-0.0106172153885113</v>
      </c>
      <c r="N94" s="2" t="n">
        <v>-3.4085465260699</v>
      </c>
      <c r="O94" s="2" t="n">
        <v>-7.08339167538304</v>
      </c>
      <c r="P94" s="2" t="s">
        <v>17</v>
      </c>
    </row>
    <row r="95" customFormat="false" ht="12.75" hidden="false" customHeight="false" outlineLevel="0" collapsed="false">
      <c r="A95" s="2" t="n">
        <v>37188</v>
      </c>
      <c r="B95" s="1" t="n">
        <v>36881</v>
      </c>
      <c r="C95" s="2" t="s">
        <v>120</v>
      </c>
      <c r="D95" s="2" t="s">
        <v>96</v>
      </c>
      <c r="E95" s="2" t="n">
        <v>25</v>
      </c>
      <c r="F95" s="2" t="s">
        <v>16</v>
      </c>
      <c r="G95" s="2" t="n">
        <v>2.15138973302941E-009</v>
      </c>
      <c r="H95" s="2" t="n">
        <v>-4.75789134731665</v>
      </c>
      <c r="I95" s="2" t="n">
        <v>-9.14093364332591</v>
      </c>
      <c r="J95" s="2" t="n">
        <v>-4.74044123397133</v>
      </c>
      <c r="K95" s="2" t="n">
        <v>-8.83955015363909</v>
      </c>
      <c r="L95" s="2" t="n">
        <v>0.192132579887024</v>
      </c>
      <c r="M95" s="2" t="n">
        <v>-0.0106172153885113</v>
      </c>
      <c r="N95" s="2" t="n">
        <v>-4.5483086540843</v>
      </c>
      <c r="O95" s="2" t="n">
        <v>-8.8501673690276</v>
      </c>
      <c r="P95" s="2" t="s">
        <v>17</v>
      </c>
    </row>
    <row r="96" customFormat="false" ht="12.75" hidden="false" customHeight="false" outlineLevel="0" collapsed="false">
      <c r="A96" s="2" t="n">
        <v>37189</v>
      </c>
      <c r="B96" s="1" t="n">
        <v>36881</v>
      </c>
      <c r="C96" s="2" t="s">
        <v>121</v>
      </c>
      <c r="D96" s="2" t="s">
        <v>114</v>
      </c>
      <c r="E96" s="2" t="n">
        <v>26</v>
      </c>
      <c r="F96" s="2" t="s">
        <v>16</v>
      </c>
      <c r="G96" s="2" t="n">
        <v>3.0701292619284E-009</v>
      </c>
      <c r="H96" s="2" t="n">
        <v>-5.56817203055555</v>
      </c>
      <c r="I96" s="2" t="n">
        <v>-9.92050861504623</v>
      </c>
      <c r="J96" s="2" t="n">
        <v>-5.54983495887364</v>
      </c>
      <c r="K96" s="2" t="n">
        <v>-9.60380633668461</v>
      </c>
      <c r="L96" s="2" t="n">
        <v>0.192132579887024</v>
      </c>
      <c r="M96" s="2" t="n">
        <v>-0.0106172153885113</v>
      </c>
      <c r="N96" s="2" t="n">
        <v>-5.35770237898661</v>
      </c>
      <c r="O96" s="2" t="n">
        <v>-9.61442355207312</v>
      </c>
      <c r="P96" s="2" t="s">
        <v>17</v>
      </c>
    </row>
    <row r="97" customFormat="false" ht="12.75" hidden="false" customHeight="false" outlineLevel="0" collapsed="false">
      <c r="A97" s="2" t="n">
        <v>37190</v>
      </c>
      <c r="B97" s="1" t="n">
        <v>36881</v>
      </c>
      <c r="C97" s="2" t="s">
        <v>122</v>
      </c>
      <c r="D97" s="2" t="s">
        <v>40</v>
      </c>
      <c r="E97" s="2" t="n">
        <v>27</v>
      </c>
      <c r="F97" s="2" t="s">
        <v>16</v>
      </c>
      <c r="G97" s="2" t="n">
        <v>5.99825522584751E-009</v>
      </c>
      <c r="H97" s="2" t="n">
        <v>-5.74755569599765</v>
      </c>
      <c r="I97" s="2" t="n">
        <v>-9.8278886310776</v>
      </c>
      <c r="J97" s="2" t="n">
        <v>-5.72841085868777</v>
      </c>
      <c r="K97" s="2" t="n">
        <v>-9.49723531303</v>
      </c>
      <c r="L97" s="2" t="n">
        <v>0.192132579887024</v>
      </c>
      <c r="M97" s="2" t="n">
        <v>-0.0106172153885113</v>
      </c>
      <c r="N97" s="2" t="n">
        <v>-5.53627827880075</v>
      </c>
      <c r="O97" s="2" t="n">
        <v>-9.50785252841851</v>
      </c>
      <c r="P97" s="2" t="s">
        <v>17</v>
      </c>
    </row>
    <row r="98" customFormat="false" ht="12.75" hidden="false" customHeight="false" outlineLevel="0" collapsed="false">
      <c r="A98" s="2" t="n">
        <v>37191</v>
      </c>
      <c r="B98" s="1" t="n">
        <v>36881</v>
      </c>
      <c r="C98" s="2" t="s">
        <v>44</v>
      </c>
      <c r="D98" s="2" t="n">
        <v>115</v>
      </c>
      <c r="E98" s="2" t="n">
        <v>28</v>
      </c>
      <c r="F98" s="2" t="s">
        <v>16</v>
      </c>
      <c r="G98" s="2" t="n">
        <v>6.70308297756605E-009</v>
      </c>
      <c r="H98" s="2" t="n">
        <v>-2.13239125913761</v>
      </c>
      <c r="I98" s="2" t="n">
        <v>1.6718772577877</v>
      </c>
      <c r="J98" s="2" t="n">
        <v>-2.11233570567855</v>
      </c>
      <c r="K98" s="2" t="n">
        <v>2.01825968920675</v>
      </c>
      <c r="L98" s="2" t="n">
        <v>0.192132579887024</v>
      </c>
      <c r="M98" s="2" t="n">
        <v>-0.0106172153885113</v>
      </c>
      <c r="N98" s="2" t="n">
        <v>-1.92020312579153</v>
      </c>
      <c r="O98" s="2" t="n">
        <v>2.00764247381824</v>
      </c>
      <c r="P98" s="2" t="s">
        <v>17</v>
      </c>
    </row>
    <row r="99" customFormat="false" ht="12.75" hidden="false" customHeight="false" outlineLevel="0" collapsed="false">
      <c r="A99" s="2" t="n">
        <v>37192</v>
      </c>
      <c r="B99" s="1" t="n">
        <v>36881</v>
      </c>
      <c r="C99" s="2" t="s">
        <v>123</v>
      </c>
      <c r="D99" s="2" t="n">
        <v>105</v>
      </c>
      <c r="E99" s="2" t="n">
        <v>29</v>
      </c>
      <c r="F99" s="2" t="s">
        <v>16</v>
      </c>
      <c r="G99" s="2" t="n">
        <v>6.84106549186935E-009</v>
      </c>
      <c r="H99" s="2" t="n">
        <v>-2.15048163343335</v>
      </c>
      <c r="I99" s="2" t="n">
        <v>1.92470819896495</v>
      </c>
      <c r="J99" s="2" t="n">
        <v>-2.12959455653374</v>
      </c>
      <c r="K99" s="2" t="n">
        <v>2.28545199476663</v>
      </c>
      <c r="L99" s="2" t="n">
        <v>0.192132579887024</v>
      </c>
      <c r="M99" s="2" t="n">
        <v>-0.0106172153885113</v>
      </c>
      <c r="N99" s="2" t="n">
        <v>-1.93746197664672</v>
      </c>
      <c r="O99" s="2" t="n">
        <v>2.27483477937811</v>
      </c>
      <c r="P99" s="2" t="s">
        <v>17</v>
      </c>
    </row>
    <row r="100" customFormat="false" ht="12.75" hidden="false" customHeight="false" outlineLevel="0" collapsed="false">
      <c r="A100" s="2" t="n">
        <v>37193</v>
      </c>
      <c r="B100" s="1" t="n">
        <v>36881</v>
      </c>
      <c r="C100" s="2" t="s">
        <v>124</v>
      </c>
      <c r="D100" s="2" t="n">
        <v>81</v>
      </c>
      <c r="E100" s="2" t="n">
        <v>30</v>
      </c>
      <c r="F100" s="2" t="s">
        <v>16</v>
      </c>
      <c r="G100" s="2" t="n">
        <v>5.37111644050014E-009</v>
      </c>
      <c r="H100" s="2" t="n">
        <v>-2.11183316436387</v>
      </c>
      <c r="I100" s="2" t="n">
        <v>1.55463669008331</v>
      </c>
      <c r="J100" s="2" t="n">
        <v>-2.09030462652441</v>
      </c>
      <c r="K100" s="2" t="n">
        <v>1.92645925269444</v>
      </c>
      <c r="L100" s="2" t="n">
        <v>0.192132579887024</v>
      </c>
      <c r="M100" s="2" t="n">
        <v>-0.0106172153885113</v>
      </c>
      <c r="N100" s="2" t="n">
        <v>-1.89817204663738</v>
      </c>
      <c r="O100" s="2" t="n">
        <v>1.91584203730593</v>
      </c>
      <c r="P100" s="2" t="s">
        <v>17</v>
      </c>
    </row>
    <row r="102" customFormat="false" ht="12.75" hidden="false" customHeight="false" outlineLevel="0" collapsed="false">
      <c r="A102" s="2" t="s">
        <v>0</v>
      </c>
      <c r="B102" s="1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2" t="s">
        <v>7</v>
      </c>
      <c r="I102" s="2" t="s">
        <v>8</v>
      </c>
      <c r="J102" s="2" t="s">
        <v>9</v>
      </c>
      <c r="K102" s="2" t="s">
        <v>10</v>
      </c>
      <c r="L102" s="2" t="s">
        <v>11</v>
      </c>
      <c r="M102" s="2" t="s">
        <v>12</v>
      </c>
      <c r="N102" s="2" t="s">
        <v>13</v>
      </c>
      <c r="O102" s="2" t="s">
        <v>14</v>
      </c>
    </row>
    <row r="103" customFormat="false" ht="12.75" hidden="false" customHeight="false" outlineLevel="0" collapsed="false">
      <c r="A103" s="2" t="n">
        <v>37257</v>
      </c>
      <c r="B103" s="1" t="n">
        <v>36895</v>
      </c>
      <c r="C103" s="2" t="s">
        <v>15</v>
      </c>
      <c r="D103" s="2" t="n">
        <v>93</v>
      </c>
      <c r="E103" s="2" t="n">
        <v>3</v>
      </c>
      <c r="F103" s="2" t="s">
        <v>16</v>
      </c>
      <c r="G103" s="2" t="n">
        <v>5.33421840032133E-009</v>
      </c>
      <c r="H103" s="2" t="n">
        <v>-1.99758633731883</v>
      </c>
      <c r="I103" s="2" t="n">
        <v>2.04660061636609</v>
      </c>
      <c r="J103" s="2" t="n">
        <v>-1.99531840973956</v>
      </c>
      <c r="K103" s="2" t="n">
        <v>2.0506713901506</v>
      </c>
      <c r="L103" s="2" t="n">
        <v>0.084902329939059</v>
      </c>
      <c r="M103" s="2" t="n">
        <v>0.0345357206895152</v>
      </c>
      <c r="N103" s="2" t="n">
        <v>-1.9104160798005</v>
      </c>
      <c r="O103" s="2" t="n">
        <v>2.08520711084011</v>
      </c>
      <c r="P103" s="2" t="s">
        <v>17</v>
      </c>
    </row>
    <row r="104" customFormat="false" ht="12.75" hidden="false" customHeight="false" outlineLevel="0" collapsed="false">
      <c r="A104" s="2" t="n">
        <v>37258</v>
      </c>
      <c r="B104" s="1" t="n">
        <v>36895</v>
      </c>
      <c r="C104" s="2" t="s">
        <v>125</v>
      </c>
      <c r="D104" s="2" t="n">
        <v>87</v>
      </c>
      <c r="E104" s="2" t="n">
        <v>4</v>
      </c>
      <c r="F104" s="2" t="s">
        <v>16</v>
      </c>
      <c r="G104" s="2" t="n">
        <v>5.29276000804657E-009</v>
      </c>
      <c r="H104" s="2" t="n">
        <v>-1.99808745013938</v>
      </c>
      <c r="I104" s="2" t="n">
        <v>2.05662759248262</v>
      </c>
      <c r="J104" s="2" t="n">
        <v>-1.99369791288919</v>
      </c>
      <c r="K104" s="2" t="n">
        <v>2.0645065094849</v>
      </c>
      <c r="L104" s="2" t="n">
        <v>0.084902329939059</v>
      </c>
      <c r="M104" s="2" t="n">
        <v>0.0345357206895152</v>
      </c>
      <c r="N104" s="2" t="n">
        <v>-1.90879558295014</v>
      </c>
      <c r="O104" s="2" t="n">
        <v>2.09904223017442</v>
      </c>
      <c r="P104" s="2" t="s">
        <v>17</v>
      </c>
    </row>
    <row r="105" customFormat="false" ht="12.75" hidden="false" customHeight="false" outlineLevel="0" collapsed="false">
      <c r="A105" s="2" t="n">
        <v>37259</v>
      </c>
      <c r="B105" s="1" t="n">
        <v>36895</v>
      </c>
      <c r="C105" s="2" t="s">
        <v>126</v>
      </c>
      <c r="D105" s="2" t="s">
        <v>127</v>
      </c>
      <c r="E105" s="2" t="n">
        <v>5</v>
      </c>
      <c r="F105" s="2" t="s">
        <v>16</v>
      </c>
      <c r="G105" s="2" t="n">
        <v>7.75488118165412E-009</v>
      </c>
      <c r="H105" s="2" t="n">
        <v>-5.88302428589509</v>
      </c>
      <c r="I105" s="2" t="n">
        <v>-9.774203894327</v>
      </c>
      <c r="J105" s="2" t="n">
        <v>-5.87570839047811</v>
      </c>
      <c r="K105" s="2" t="n">
        <v>-9.76107236598987</v>
      </c>
      <c r="L105" s="2" t="n">
        <v>0.084902329939059</v>
      </c>
      <c r="M105" s="2" t="n">
        <v>0.0345357206895152</v>
      </c>
      <c r="N105" s="2" t="n">
        <v>-5.79080606053906</v>
      </c>
      <c r="O105" s="2" t="n">
        <v>-9.72653664530035</v>
      </c>
      <c r="P105" s="2" t="s">
        <v>17</v>
      </c>
    </row>
    <row r="106" customFormat="false" ht="12.75" hidden="false" customHeight="false" outlineLevel="0" collapsed="false">
      <c r="A106" s="2" t="n">
        <v>37260</v>
      </c>
      <c r="B106" s="1" t="n">
        <v>36895</v>
      </c>
      <c r="C106" s="2" t="s">
        <v>128</v>
      </c>
      <c r="D106" s="2" t="s">
        <v>129</v>
      </c>
      <c r="E106" s="2" t="n">
        <v>6</v>
      </c>
      <c r="F106" s="2" t="s">
        <v>16</v>
      </c>
      <c r="G106" s="2" t="n">
        <v>5.11993425433843E-009</v>
      </c>
      <c r="H106" s="2" t="n">
        <v>-5.95835540799041</v>
      </c>
      <c r="I106" s="2" t="n">
        <v>-9.95727536786541</v>
      </c>
      <c r="J106" s="2" t="n">
        <v>-5.94877158499417</v>
      </c>
      <c r="K106" s="2" t="n">
        <v>-9.94007306574376</v>
      </c>
      <c r="L106" s="2" t="n">
        <v>0.084902329939059</v>
      </c>
      <c r="M106" s="2" t="n">
        <v>0.0345357206895152</v>
      </c>
      <c r="N106" s="2" t="n">
        <v>-5.86386925505511</v>
      </c>
      <c r="O106" s="2" t="n">
        <v>-9.90553734505425</v>
      </c>
      <c r="P106" s="2" t="s">
        <v>17</v>
      </c>
    </row>
    <row r="107" customFormat="false" ht="12.75" hidden="false" customHeight="false" outlineLevel="0" collapsed="false">
      <c r="A107" s="2" t="n">
        <v>37261</v>
      </c>
      <c r="B107" s="1" t="n">
        <v>36895</v>
      </c>
      <c r="C107" s="2" t="s">
        <v>130</v>
      </c>
      <c r="D107" s="2" t="s">
        <v>131</v>
      </c>
      <c r="E107" s="2" t="n">
        <v>7</v>
      </c>
      <c r="F107" s="2" t="s">
        <v>16</v>
      </c>
      <c r="G107" s="2" t="n">
        <v>5.88423132441562E-009</v>
      </c>
      <c r="H107" s="2" t="n">
        <v>-6.52574722489226</v>
      </c>
      <c r="I107" s="2" t="n">
        <v>-9.45473002408279</v>
      </c>
      <c r="J107" s="2" t="n">
        <v>-6.5138710879987</v>
      </c>
      <c r="K107" s="2" t="n">
        <v>-9.43341317641551</v>
      </c>
      <c r="L107" s="2" t="n">
        <v>0.084902329939059</v>
      </c>
      <c r="M107" s="2" t="n">
        <v>0.0345357206895152</v>
      </c>
      <c r="N107" s="2" t="n">
        <v>-6.42896875805964</v>
      </c>
      <c r="O107" s="2" t="n">
        <v>-9.39887745572599</v>
      </c>
      <c r="P107" s="2" t="s">
        <v>17</v>
      </c>
    </row>
    <row r="108" customFormat="false" ht="12.75" hidden="false" customHeight="false" outlineLevel="0" collapsed="false">
      <c r="A108" s="2" t="n">
        <v>37262</v>
      </c>
      <c r="B108" s="1" t="n">
        <v>36895</v>
      </c>
      <c r="C108" s="2" t="s">
        <v>132</v>
      </c>
      <c r="D108" s="2" t="s">
        <v>133</v>
      </c>
      <c r="E108" s="2" t="n">
        <v>8</v>
      </c>
      <c r="F108" s="2" t="s">
        <v>16</v>
      </c>
      <c r="G108" s="2" t="n">
        <v>4.41783143401153E-009</v>
      </c>
      <c r="H108" s="2" t="n">
        <v>-5.69814066255422</v>
      </c>
      <c r="I108" s="2" t="n">
        <v>-9.5299290601254</v>
      </c>
      <c r="J108" s="2" t="n">
        <v>-5.68389905280917</v>
      </c>
      <c r="K108" s="2" t="n">
        <v>-9.50436635162911</v>
      </c>
      <c r="L108" s="2" t="n">
        <v>0.084902329939059</v>
      </c>
      <c r="M108" s="2" t="n">
        <v>0.0345357206895152</v>
      </c>
      <c r="N108" s="2" t="n">
        <v>-5.59899672287011</v>
      </c>
      <c r="O108" s="2" t="n">
        <v>-9.46983063093959</v>
      </c>
      <c r="P108" s="2" t="s">
        <v>17</v>
      </c>
    </row>
    <row r="109" customFormat="false" ht="12.75" hidden="false" customHeight="false" outlineLevel="0" collapsed="false">
      <c r="A109" s="2" t="n">
        <v>37263</v>
      </c>
      <c r="B109" s="1" t="n">
        <v>36895</v>
      </c>
      <c r="C109" s="2" t="s">
        <v>134</v>
      </c>
      <c r="D109" s="2" t="s">
        <v>26</v>
      </c>
      <c r="E109" s="2" t="n">
        <v>9</v>
      </c>
      <c r="F109" s="2" t="s">
        <v>16</v>
      </c>
      <c r="G109" s="2" t="n">
        <v>7.41209582599822E-009</v>
      </c>
      <c r="H109" s="2" t="n">
        <v>-6.60870353554387</v>
      </c>
      <c r="I109" s="2" t="n">
        <v>-10.1520104063991</v>
      </c>
      <c r="J109" s="2" t="n">
        <v>-6.59182820344871</v>
      </c>
      <c r="K109" s="2" t="n">
        <v>-10.1217203477014</v>
      </c>
      <c r="L109" s="2" t="n">
        <v>0.084902329939059</v>
      </c>
      <c r="M109" s="2" t="n">
        <v>0.0345357206895152</v>
      </c>
      <c r="N109" s="2" t="n">
        <v>-6.50692587350965</v>
      </c>
      <c r="O109" s="2" t="n">
        <v>-10.0871846270119</v>
      </c>
      <c r="P109" s="2" t="s">
        <v>17</v>
      </c>
    </row>
    <row r="110" customFormat="false" ht="12.75" hidden="false" customHeight="false" outlineLevel="0" collapsed="false">
      <c r="A110" s="2" t="n">
        <v>37264</v>
      </c>
      <c r="B110" s="1" t="n">
        <v>36895</v>
      </c>
      <c r="C110" s="2" t="s">
        <v>135</v>
      </c>
      <c r="D110" s="2" t="s">
        <v>114</v>
      </c>
      <c r="E110" s="2" t="n">
        <v>10</v>
      </c>
      <c r="F110" s="2" t="s">
        <v>16</v>
      </c>
      <c r="G110" s="2" t="n">
        <v>7.21384374458011E-009</v>
      </c>
      <c r="H110" s="2" t="n">
        <v>-6.11087383192612</v>
      </c>
      <c r="I110" s="2" t="n">
        <v>-9.76976747258113</v>
      </c>
      <c r="J110" s="2" t="n">
        <v>-6.09126723220862</v>
      </c>
      <c r="K110" s="2" t="n">
        <v>-9.73457497663761</v>
      </c>
      <c r="L110" s="2" t="n">
        <v>0.084902329939059</v>
      </c>
      <c r="M110" s="2" t="n">
        <v>0.0345357206895152</v>
      </c>
      <c r="N110" s="2" t="n">
        <v>-6.00636490226957</v>
      </c>
      <c r="O110" s="2" t="n">
        <v>-9.70003925594809</v>
      </c>
      <c r="P110" s="2" t="s">
        <v>17</v>
      </c>
    </row>
    <row r="111" customFormat="false" ht="12.75" hidden="false" customHeight="false" outlineLevel="0" collapsed="false">
      <c r="A111" s="2" t="n">
        <v>37265</v>
      </c>
      <c r="B111" s="1" t="n">
        <v>36895</v>
      </c>
      <c r="C111" s="2" t="s">
        <v>136</v>
      </c>
      <c r="D111" s="2" t="s">
        <v>137</v>
      </c>
      <c r="E111" s="2" t="n">
        <v>11</v>
      </c>
      <c r="F111" s="2" t="s">
        <v>16</v>
      </c>
      <c r="G111" s="2" t="n">
        <v>2.5472886022726E-009</v>
      </c>
      <c r="H111" s="2" t="n">
        <v>-6.26098703847208</v>
      </c>
      <c r="I111" s="2" t="n">
        <v>-9.5210695850023</v>
      </c>
      <c r="J111" s="2" t="n">
        <v>-6.23938076067394</v>
      </c>
      <c r="K111" s="2" t="n">
        <v>-9.48228780464663</v>
      </c>
      <c r="L111" s="2" t="n">
        <v>0.084902329939059</v>
      </c>
      <c r="M111" s="2" t="n">
        <v>0.0345357206895152</v>
      </c>
      <c r="N111" s="2" t="n">
        <v>-6.15447843073489</v>
      </c>
      <c r="O111" s="2" t="n">
        <v>-9.44775208395711</v>
      </c>
      <c r="P111" s="2" t="s">
        <v>17</v>
      </c>
    </row>
    <row r="112" customFormat="false" ht="12.75" hidden="false" customHeight="false" outlineLevel="0" collapsed="false">
      <c r="A112" s="2" t="n">
        <v>37266</v>
      </c>
      <c r="B112" s="1" t="n">
        <v>36895</v>
      </c>
      <c r="C112" s="2" t="s">
        <v>138</v>
      </c>
      <c r="D112" s="2" t="s">
        <v>89</v>
      </c>
      <c r="E112" s="2" t="n">
        <v>12</v>
      </c>
      <c r="F112" s="2" t="s">
        <v>16</v>
      </c>
      <c r="G112" s="2" t="n">
        <v>5.76763703463711E-009</v>
      </c>
      <c r="H112" s="2" t="n">
        <v>-6.13124121807798</v>
      </c>
      <c r="I112" s="2" t="n">
        <v>-9.38859074916261</v>
      </c>
      <c r="J112" s="2" t="n">
        <v>-6.10719630847419</v>
      </c>
      <c r="K112" s="2" t="n">
        <v>-9.34543179269456</v>
      </c>
      <c r="L112" s="2" t="n">
        <v>0.084902329939059</v>
      </c>
      <c r="M112" s="2" t="n">
        <v>0.0345357206895152</v>
      </c>
      <c r="N112" s="2" t="n">
        <v>-6.02229397853513</v>
      </c>
      <c r="O112" s="2" t="n">
        <v>-9.31089607200504</v>
      </c>
      <c r="P112" s="2" t="s">
        <v>17</v>
      </c>
    </row>
    <row r="113" customFormat="false" ht="12.75" hidden="false" customHeight="false" outlineLevel="0" collapsed="false">
      <c r="A113" s="2" t="n">
        <v>37267</v>
      </c>
      <c r="B113" s="1" t="n">
        <v>36895</v>
      </c>
      <c r="C113" s="2" t="s">
        <v>139</v>
      </c>
      <c r="D113" s="2" t="s">
        <v>140</v>
      </c>
      <c r="E113" s="2" t="n">
        <v>13</v>
      </c>
      <c r="F113" s="2" t="s">
        <v>16</v>
      </c>
      <c r="G113" s="2" t="n">
        <v>2.42180364651289E-009</v>
      </c>
      <c r="H113" s="2" t="n">
        <v>-5.81204619124178</v>
      </c>
      <c r="I113" s="2" t="n">
        <v>-8.95977609876247</v>
      </c>
      <c r="J113" s="2" t="n">
        <v>-5.78605037619346</v>
      </c>
      <c r="K113" s="2" t="n">
        <v>-8.91311540140451</v>
      </c>
      <c r="L113" s="2" t="n">
        <v>0.084902329939059</v>
      </c>
      <c r="M113" s="2" t="n">
        <v>0.0345357206895152</v>
      </c>
      <c r="N113" s="2" t="n">
        <v>-5.7011480462544</v>
      </c>
      <c r="O113" s="2" t="n">
        <v>-8.878579680715</v>
      </c>
      <c r="P113" s="2" t="s">
        <v>17</v>
      </c>
    </row>
    <row r="114" customFormat="false" ht="12.75" hidden="false" customHeight="false" outlineLevel="0" collapsed="false">
      <c r="A114" s="2" t="n">
        <v>37268</v>
      </c>
      <c r="B114" s="1" t="n">
        <v>36895</v>
      </c>
      <c r="C114" s="2" t="s">
        <v>141</v>
      </c>
      <c r="D114" s="2" t="s">
        <v>77</v>
      </c>
      <c r="E114" s="2" t="n">
        <v>14</v>
      </c>
      <c r="F114" s="2" t="s">
        <v>16</v>
      </c>
      <c r="G114" s="2" t="n">
        <v>5.65642777061725E-009</v>
      </c>
      <c r="H114" s="2" t="n">
        <v>-6.08775547492271</v>
      </c>
      <c r="I114" s="2" t="n">
        <v>-10.237836626886</v>
      </c>
      <c r="J114" s="2" t="n">
        <v>-6.05958927756735</v>
      </c>
      <c r="K114" s="2" t="n">
        <v>-10.187280242788</v>
      </c>
      <c r="L114" s="2" t="n">
        <v>0.084902329939059</v>
      </c>
      <c r="M114" s="2" t="n">
        <v>0.0345357206895152</v>
      </c>
      <c r="N114" s="2" t="n">
        <v>-5.97468694762829</v>
      </c>
      <c r="O114" s="2" t="n">
        <v>-10.1527445220985</v>
      </c>
      <c r="P114" s="2" t="s">
        <v>17</v>
      </c>
    </row>
    <row r="115" customFormat="false" ht="12.75" hidden="false" customHeight="false" outlineLevel="0" collapsed="false">
      <c r="A115" s="2" t="n">
        <v>37269</v>
      </c>
      <c r="B115" s="1" t="n">
        <v>36895</v>
      </c>
      <c r="C115" s="2" t="s">
        <v>142</v>
      </c>
      <c r="D115" s="2" t="s">
        <v>131</v>
      </c>
      <c r="E115" s="2" t="n">
        <v>15</v>
      </c>
      <c r="F115" s="2" t="s">
        <v>16</v>
      </c>
      <c r="G115" s="2" t="n">
        <v>4.44115366704522E-009</v>
      </c>
      <c r="H115" s="2" t="n">
        <v>-4.51091435779282</v>
      </c>
      <c r="I115" s="2" t="n">
        <v>-10.6236031215227</v>
      </c>
      <c r="J115" s="2" t="n">
        <v>-4.48045584654014</v>
      </c>
      <c r="K115" s="2" t="n">
        <v>-10.5689321918791</v>
      </c>
      <c r="L115" s="2" t="n">
        <v>0.084902329939059</v>
      </c>
      <c r="M115" s="2" t="n">
        <v>0.0345357206895152</v>
      </c>
      <c r="N115" s="2" t="n">
        <v>-4.39555351660108</v>
      </c>
      <c r="O115" s="2" t="n">
        <v>-10.5343964711896</v>
      </c>
      <c r="P115" s="2" t="s">
        <v>17</v>
      </c>
    </row>
    <row r="116" customFormat="false" ht="12.75" hidden="false" customHeight="false" outlineLevel="0" collapsed="false">
      <c r="A116" s="2" t="n">
        <v>37270</v>
      </c>
      <c r="B116" s="1" t="n">
        <v>36895</v>
      </c>
      <c r="C116" s="2" t="s">
        <v>143</v>
      </c>
      <c r="D116" s="2" t="n">
        <v>106</v>
      </c>
      <c r="E116" s="2" t="n">
        <v>16</v>
      </c>
      <c r="F116" s="2" t="s">
        <v>16</v>
      </c>
      <c r="G116" s="2" t="n">
        <v>7.09708602997238E-009</v>
      </c>
      <c r="H116" s="2" t="n">
        <v>-2.03697577005654</v>
      </c>
      <c r="I116" s="2" t="n">
        <v>1.94953388405505</v>
      </c>
      <c r="J116" s="2" t="n">
        <v>-2.00393230908987</v>
      </c>
      <c r="K116" s="2" t="n">
        <v>2.00884462037778</v>
      </c>
      <c r="L116" s="2" t="n">
        <v>0.084902329939059</v>
      </c>
      <c r="M116" s="2" t="n">
        <v>0.0345357206895152</v>
      </c>
      <c r="N116" s="2" t="n">
        <v>-1.91902997915081</v>
      </c>
      <c r="O116" s="2" t="n">
        <v>2.0433803410673</v>
      </c>
      <c r="P116" s="2" t="s">
        <v>17</v>
      </c>
    </row>
    <row r="117" customFormat="false" ht="12.75" hidden="false" customHeight="false" outlineLevel="0" collapsed="false">
      <c r="A117" s="2" t="n">
        <v>37272</v>
      </c>
      <c r="B117" s="1" t="n">
        <v>36895</v>
      </c>
      <c r="C117" s="2" t="s">
        <v>57</v>
      </c>
      <c r="D117" s="2" t="n">
        <v>108</v>
      </c>
      <c r="E117" s="2" t="n">
        <v>18</v>
      </c>
      <c r="F117" s="2" t="s">
        <v>16</v>
      </c>
      <c r="G117" s="2" t="n">
        <v>7.76937092439311E-009</v>
      </c>
      <c r="H117" s="2" t="n">
        <v>-2.0223378713544</v>
      </c>
      <c r="I117" s="2" t="n">
        <v>2.03379651070456</v>
      </c>
      <c r="J117" s="2" t="n">
        <v>-1.98666068803761</v>
      </c>
      <c r="K117" s="2" t="n">
        <v>2.09783459722866</v>
      </c>
      <c r="L117" s="2" t="n">
        <v>0.084902329939059</v>
      </c>
      <c r="M117" s="2" t="n">
        <v>0.0345357206895152</v>
      </c>
      <c r="N117" s="2" t="n">
        <v>-1.90175835809855</v>
      </c>
      <c r="O117" s="2" t="n">
        <v>2.13237031791817</v>
      </c>
      <c r="P117" s="2" t="s">
        <v>17</v>
      </c>
    </row>
    <row r="118" customFormat="false" ht="12.75" hidden="false" customHeight="false" outlineLevel="0" collapsed="false">
      <c r="Q118" s="2" t="s">
        <v>14</v>
      </c>
    </row>
    <row r="119" customFormat="false" ht="12.75" hidden="false" customHeight="false" outlineLevel="0" collapsed="false">
      <c r="A119" s="2" t="s">
        <v>0</v>
      </c>
      <c r="B119" s="1" t="s">
        <v>1</v>
      </c>
      <c r="C119" s="2" t="s">
        <v>2</v>
      </c>
      <c r="D119" s="2" t="s">
        <v>3</v>
      </c>
      <c r="E119" s="2" t="s">
        <v>4</v>
      </c>
      <c r="F119" s="2" t="s">
        <v>5</v>
      </c>
      <c r="G119" s="2" t="s">
        <v>6</v>
      </c>
      <c r="H119" s="2" t="s">
        <v>7</v>
      </c>
      <c r="I119" s="2" t="s">
        <v>8</v>
      </c>
      <c r="J119" s="2" t="s">
        <v>9</v>
      </c>
      <c r="K119" s="2" t="s">
        <v>10</v>
      </c>
      <c r="L119" s="2" t="s">
        <v>11</v>
      </c>
      <c r="M119" s="2" t="s">
        <v>12</v>
      </c>
      <c r="N119" s="2" t="s">
        <v>13</v>
      </c>
      <c r="O119" s="2" t="s">
        <v>14</v>
      </c>
      <c r="Q119" s="2" t="n">
        <v>2.08520711084011</v>
      </c>
      <c r="R119" s="2" t="s">
        <v>17</v>
      </c>
    </row>
    <row r="120" customFormat="false" ht="12.75" hidden="false" customHeight="false" outlineLevel="0" collapsed="false">
      <c r="A120" s="2" t="n">
        <v>38249</v>
      </c>
      <c r="B120" s="1" t="n">
        <v>36971</v>
      </c>
      <c r="C120" s="2" t="s">
        <v>15</v>
      </c>
      <c r="D120" s="2" t="n">
        <v>99.5</v>
      </c>
      <c r="E120" s="2" t="n">
        <v>3</v>
      </c>
      <c r="F120" s="2" t="s">
        <v>16</v>
      </c>
      <c r="G120" s="2" t="n">
        <v>6.74761002628088E-009</v>
      </c>
      <c r="H120" s="2" t="n">
        <v>-2.01342026386126</v>
      </c>
      <c r="I120" s="2" t="n">
        <v>2.04973148112611</v>
      </c>
      <c r="J120" s="2" t="n">
        <v>-2.00898165266331</v>
      </c>
      <c r="K120" s="2" t="n">
        <v>2.05313515506126</v>
      </c>
      <c r="L120" s="2" t="n">
        <v>0.0899749507553103</v>
      </c>
      <c r="M120" s="2" t="n">
        <v>0.0680717960216177</v>
      </c>
      <c r="N120" s="2" t="n">
        <v>-1.919006701908</v>
      </c>
      <c r="O120" s="2" t="n">
        <v>2.12120695108288</v>
      </c>
      <c r="P120" s="2" t="s">
        <v>17</v>
      </c>
      <c r="Q120" s="2" t="n">
        <v>2.09904223017442</v>
      </c>
      <c r="R120" s="2" t="s">
        <v>17</v>
      </c>
    </row>
    <row r="121" customFormat="false" ht="12.75" hidden="false" customHeight="false" outlineLevel="0" collapsed="false">
      <c r="A121" s="2" t="n">
        <v>38250</v>
      </c>
      <c r="B121" s="1" t="n">
        <v>36971</v>
      </c>
      <c r="C121" s="2" t="s">
        <v>144</v>
      </c>
      <c r="D121" s="2" t="n">
        <v>116</v>
      </c>
      <c r="E121" s="2" t="n">
        <v>4</v>
      </c>
      <c r="F121" s="2" t="s">
        <v>16</v>
      </c>
      <c r="G121" s="2" t="n">
        <v>7.57202300860626E-009</v>
      </c>
      <c r="H121" s="2" t="n">
        <v>-1.9435298001425</v>
      </c>
      <c r="I121" s="2" t="n">
        <v>2.07077881892565</v>
      </c>
      <c r="J121" s="2" t="n">
        <v>-1.93391652664342</v>
      </c>
      <c r="K121" s="2" t="n">
        <v>2.07815059513695</v>
      </c>
      <c r="L121" s="2" t="n">
        <v>0.0899749507553103</v>
      </c>
      <c r="M121" s="2" t="n">
        <v>0.0680717960216177</v>
      </c>
      <c r="N121" s="2" t="n">
        <v>-1.84394157588811</v>
      </c>
      <c r="O121" s="2" t="n">
        <v>2.14622239115857</v>
      </c>
      <c r="P121" s="2" t="s">
        <v>17</v>
      </c>
      <c r="Q121" s="2" t="n">
        <v>-9.72653664530035</v>
      </c>
      <c r="R121" s="2" t="s">
        <v>17</v>
      </c>
    </row>
    <row r="122" customFormat="false" ht="12.75" hidden="false" customHeight="false" outlineLevel="0" collapsed="false">
      <c r="A122" s="2" t="n">
        <v>38251</v>
      </c>
      <c r="B122" s="1" t="n">
        <v>36971</v>
      </c>
      <c r="C122" s="2" t="s">
        <v>126</v>
      </c>
      <c r="D122" s="2" t="s">
        <v>98</v>
      </c>
      <c r="E122" s="2" t="n">
        <v>5</v>
      </c>
      <c r="F122" s="2" t="s">
        <v>16</v>
      </c>
      <c r="G122" s="2" t="n">
        <v>3.66781893745837E-009</v>
      </c>
      <c r="H122" s="2" t="n">
        <v>-5.79341094408842</v>
      </c>
      <c r="I122" s="2" t="n">
        <v>-9.76605959196119</v>
      </c>
      <c r="J122" s="2" t="n">
        <v>-5.77915831818144</v>
      </c>
      <c r="K122" s="2" t="n">
        <v>-9.75513020681265</v>
      </c>
      <c r="L122" s="2" t="n">
        <v>0.0899749507553103</v>
      </c>
      <c r="M122" s="2" t="n">
        <v>0.0680717960216177</v>
      </c>
      <c r="N122" s="2" t="n">
        <v>-5.68918336742613</v>
      </c>
      <c r="O122" s="2" t="n">
        <v>-9.68705841079103</v>
      </c>
      <c r="P122" s="2" t="s">
        <v>17</v>
      </c>
      <c r="Q122" s="2" t="n">
        <v>-9.90553734505425</v>
      </c>
      <c r="R122" s="2" t="s">
        <v>17</v>
      </c>
    </row>
    <row r="123" customFormat="false" ht="12.75" hidden="false" customHeight="false" outlineLevel="0" collapsed="false">
      <c r="A123" s="2" t="n">
        <v>38252</v>
      </c>
      <c r="B123" s="1" t="n">
        <v>36971</v>
      </c>
      <c r="C123" s="2" t="s">
        <v>128</v>
      </c>
      <c r="D123" s="2" t="s">
        <v>145</v>
      </c>
      <c r="E123" s="2" t="n">
        <v>6</v>
      </c>
      <c r="F123" s="2" t="s">
        <v>16</v>
      </c>
      <c r="G123" s="2" t="n">
        <v>6.51261622408583E-009</v>
      </c>
      <c r="H123" s="2" t="n">
        <v>-6.04337491905539</v>
      </c>
      <c r="I123" s="2" t="n">
        <v>-9.94994041244422</v>
      </c>
      <c r="J123" s="2" t="n">
        <v>-6.02452754989827</v>
      </c>
      <c r="K123" s="2" t="n">
        <v>-9.93548762613668</v>
      </c>
      <c r="L123" s="2" t="n">
        <v>0.0899749507553103</v>
      </c>
      <c r="M123" s="2" t="n">
        <v>0.0680717960216177</v>
      </c>
      <c r="N123" s="2" t="n">
        <v>-5.93455259914296</v>
      </c>
      <c r="O123" s="2" t="n">
        <v>-9.86741583011506</v>
      </c>
      <c r="P123" s="2" t="s">
        <v>17</v>
      </c>
      <c r="Q123" s="2" t="n">
        <v>-9.39887745572599</v>
      </c>
      <c r="R123" s="2" t="s">
        <v>17</v>
      </c>
    </row>
    <row r="124" customFormat="false" ht="12.75" hidden="false" customHeight="false" outlineLevel="0" collapsed="false">
      <c r="A124" s="2" t="n">
        <v>38253</v>
      </c>
      <c r="B124" s="1" t="n">
        <v>36971</v>
      </c>
      <c r="C124" s="2" t="s">
        <v>130</v>
      </c>
      <c r="D124" s="2" t="s">
        <v>146</v>
      </c>
      <c r="E124" s="2" t="n">
        <v>7</v>
      </c>
      <c r="F124" s="2" t="s">
        <v>16</v>
      </c>
      <c r="G124" s="2" t="n">
        <v>6.94689283875504E-009</v>
      </c>
      <c r="H124" s="2" t="n">
        <v>-6.67202707578222</v>
      </c>
      <c r="I124" s="2" t="n">
        <v>-9.45381912435386</v>
      </c>
      <c r="J124" s="2" t="n">
        <v>-6.64840652674388</v>
      </c>
      <c r="K124" s="2" t="n">
        <v>-9.43570610577435</v>
      </c>
      <c r="L124" s="2" t="n">
        <v>0.0899749507553103</v>
      </c>
      <c r="M124" s="2" t="n">
        <v>0.0680717960216177</v>
      </c>
      <c r="N124" s="2" t="n">
        <v>-6.55843157598857</v>
      </c>
      <c r="O124" s="2" t="n">
        <v>-9.36763430975273</v>
      </c>
      <c r="P124" s="2" t="s">
        <v>17</v>
      </c>
      <c r="Q124" s="2" t="n">
        <v>-9.46983063093959</v>
      </c>
      <c r="R124" s="2" t="s">
        <v>17</v>
      </c>
    </row>
    <row r="125" customFormat="false" ht="12.75" hidden="false" customHeight="false" outlineLevel="0" collapsed="false">
      <c r="A125" s="2" t="n">
        <v>38254</v>
      </c>
      <c r="B125" s="1" t="n">
        <v>36971</v>
      </c>
      <c r="C125" s="2" t="s">
        <v>132</v>
      </c>
      <c r="D125" s="2" t="s">
        <v>85</v>
      </c>
      <c r="E125" s="2" t="n">
        <v>8</v>
      </c>
      <c r="F125" s="2" t="s">
        <v>16</v>
      </c>
      <c r="G125" s="2" t="n">
        <v>7.21249460156059E-009</v>
      </c>
      <c r="H125" s="2" t="n">
        <v>-6.38106152425651</v>
      </c>
      <c r="I125" s="2" t="n">
        <v>-9.58509200086976</v>
      </c>
      <c r="J125" s="2" t="n">
        <v>-6.35253396786366</v>
      </c>
      <c r="K125" s="2" t="n">
        <v>-9.56321612668356</v>
      </c>
      <c r="L125" s="2" t="n">
        <v>0.0899749507553103</v>
      </c>
      <c r="M125" s="2" t="n">
        <v>0.0680717960216177</v>
      </c>
      <c r="N125" s="2" t="n">
        <v>-6.26255901710835</v>
      </c>
      <c r="O125" s="2" t="n">
        <v>-9.49514433066194</v>
      </c>
      <c r="P125" s="2" t="s">
        <v>17</v>
      </c>
      <c r="Q125" s="2" t="n">
        <v>-10.0871846270119</v>
      </c>
      <c r="R125" s="2" t="s">
        <v>17</v>
      </c>
    </row>
    <row r="126" customFormat="false" ht="12.75" hidden="false" customHeight="false" outlineLevel="0" collapsed="false">
      <c r="A126" s="2" t="n">
        <v>38255</v>
      </c>
      <c r="B126" s="1" t="n">
        <v>36971</v>
      </c>
      <c r="C126" s="2" t="s">
        <v>134</v>
      </c>
      <c r="D126" s="2" t="s">
        <v>146</v>
      </c>
      <c r="E126" s="2" t="n">
        <v>9</v>
      </c>
      <c r="F126" s="2" t="s">
        <v>16</v>
      </c>
      <c r="G126" s="2" t="n">
        <v>6.8082233184441E-009</v>
      </c>
      <c r="H126" s="2" t="n">
        <v>-6.71862131167596</v>
      </c>
      <c r="I126" s="2" t="n">
        <v>-10.0974813868477</v>
      </c>
      <c r="J126" s="2" t="n">
        <v>-6.68532057540189</v>
      </c>
      <c r="K126" s="2" t="n">
        <v>-10.0719452803895</v>
      </c>
      <c r="L126" s="2" t="n">
        <v>0.0899749507553103</v>
      </c>
      <c r="M126" s="2" t="n">
        <v>0.0680717960216177</v>
      </c>
      <c r="N126" s="2" t="n">
        <v>-6.59534562464658</v>
      </c>
      <c r="O126" s="2" t="n">
        <v>-10.0038734843679</v>
      </c>
      <c r="P126" s="2" t="s">
        <v>17</v>
      </c>
      <c r="Q126" s="2" t="n">
        <v>-9.70003925594809</v>
      </c>
      <c r="R126" s="2" t="s">
        <v>17</v>
      </c>
    </row>
    <row r="127" customFormat="false" ht="12.75" hidden="false" customHeight="false" outlineLevel="0" collapsed="false">
      <c r="A127" s="2" t="n">
        <v>38256</v>
      </c>
      <c r="B127" s="1" t="n">
        <v>36971</v>
      </c>
      <c r="C127" s="2" t="s">
        <v>135</v>
      </c>
      <c r="D127" s="2" t="s">
        <v>119</v>
      </c>
      <c r="E127" s="2" t="n">
        <v>10</v>
      </c>
      <c r="F127" s="2" t="s">
        <v>16</v>
      </c>
      <c r="G127" s="2" t="n">
        <v>5.77624970077295E-009</v>
      </c>
      <c r="H127" s="2" t="n">
        <v>-6.11400730530378</v>
      </c>
      <c r="I127" s="2" t="n">
        <v>-9.85437689441855</v>
      </c>
      <c r="J127" s="2" t="n">
        <v>-6.07602260746404</v>
      </c>
      <c r="K127" s="2" t="n">
        <v>-9.82524897124489</v>
      </c>
      <c r="L127" s="2" t="n">
        <v>0.0899749507553103</v>
      </c>
      <c r="M127" s="2" t="n">
        <v>0.0680717960216177</v>
      </c>
      <c r="N127" s="2" t="n">
        <v>-5.98604765670873</v>
      </c>
      <c r="O127" s="2" t="n">
        <v>-9.75717717522328</v>
      </c>
      <c r="P127" s="2" t="s">
        <v>17</v>
      </c>
      <c r="Q127" s="2" t="n">
        <v>-9.44775208395711</v>
      </c>
      <c r="R127" s="2" t="s">
        <v>17</v>
      </c>
    </row>
    <row r="128" customFormat="false" ht="12.75" hidden="false" customHeight="false" outlineLevel="0" collapsed="false">
      <c r="A128" s="2" t="n">
        <v>38257</v>
      </c>
      <c r="B128" s="1" t="n">
        <v>36971</v>
      </c>
      <c r="C128" s="2" t="s">
        <v>136</v>
      </c>
      <c r="D128" s="2" t="s">
        <v>33</v>
      </c>
      <c r="E128" s="2" t="n">
        <v>11</v>
      </c>
      <c r="F128" s="2" t="s">
        <v>16</v>
      </c>
      <c r="G128" s="2" t="n">
        <v>6.52884502017059E-009</v>
      </c>
      <c r="H128" s="2" t="n">
        <v>-6.38735759674098</v>
      </c>
      <c r="I128" s="2" t="n">
        <v>-9.63192213190614</v>
      </c>
      <c r="J128" s="2" t="n">
        <v>-6.34495659228217</v>
      </c>
      <c r="K128" s="2" t="n">
        <v>-9.59940763868646</v>
      </c>
      <c r="L128" s="2" t="n">
        <v>0.0899749507553103</v>
      </c>
      <c r="M128" s="2" t="n">
        <v>0.0680717960216177</v>
      </c>
      <c r="N128" s="2" t="n">
        <v>-6.25498164152686</v>
      </c>
      <c r="O128" s="2" t="n">
        <v>-9.53133584266484</v>
      </c>
      <c r="P128" s="2" t="s">
        <v>17</v>
      </c>
      <c r="Q128" s="2" t="n">
        <v>-9.31089607200504</v>
      </c>
      <c r="R128" s="2" t="s">
        <v>17</v>
      </c>
    </row>
    <row r="129" customFormat="false" ht="12.75" hidden="false" customHeight="false" outlineLevel="0" collapsed="false">
      <c r="A129" s="2" t="n">
        <v>38258</v>
      </c>
      <c r="B129" s="1" t="n">
        <v>36971</v>
      </c>
      <c r="C129" s="2" t="s">
        <v>138</v>
      </c>
      <c r="D129" s="2" t="s">
        <v>30</v>
      </c>
      <c r="E129" s="2" t="n">
        <v>12</v>
      </c>
      <c r="F129" s="2" t="s">
        <v>16</v>
      </c>
      <c r="G129" s="2" t="n">
        <v>6.08389694178868E-009</v>
      </c>
      <c r="H129" s="2" t="n">
        <v>-6.30077095496947</v>
      </c>
      <c r="I129" s="2" t="n">
        <v>-9.65581403871335</v>
      </c>
      <c r="J129" s="2" t="n">
        <v>-6.2540874713649</v>
      </c>
      <c r="K129" s="2" t="n">
        <v>-9.62001559878237</v>
      </c>
      <c r="L129" s="2" t="n">
        <v>0.0899749507553103</v>
      </c>
      <c r="M129" s="2" t="n">
        <v>0.0680717960216177</v>
      </c>
      <c r="N129" s="2" t="n">
        <v>-6.16411252060959</v>
      </c>
      <c r="O129" s="2" t="n">
        <v>-9.55194380276075</v>
      </c>
      <c r="P129" s="2" t="s">
        <v>17</v>
      </c>
      <c r="Q129" s="2" t="n">
        <v>-8.878579680715</v>
      </c>
      <c r="R129" s="2" t="s">
        <v>17</v>
      </c>
    </row>
    <row r="130" customFormat="false" ht="12.75" hidden="false" customHeight="false" outlineLevel="0" collapsed="false">
      <c r="A130" s="2" t="n">
        <v>38259</v>
      </c>
      <c r="B130" s="1" t="n">
        <v>36971</v>
      </c>
      <c r="C130" s="2" t="s">
        <v>139</v>
      </c>
      <c r="D130" s="2" t="s">
        <v>146</v>
      </c>
      <c r="E130" s="2" t="n">
        <v>13</v>
      </c>
      <c r="F130" s="2" t="s">
        <v>16</v>
      </c>
      <c r="G130" s="2" t="n">
        <v>6.45829256740171E-009</v>
      </c>
      <c r="H130" s="2" t="n">
        <v>-6.31644830766861</v>
      </c>
      <c r="I130" s="2" t="n">
        <v>-9.96092667817332</v>
      </c>
      <c r="J130" s="2" t="n">
        <v>-6.26499164418283</v>
      </c>
      <c r="K130" s="2" t="n">
        <v>-9.92146800597037</v>
      </c>
      <c r="L130" s="2" t="n">
        <v>0.0899749507553103</v>
      </c>
      <c r="M130" s="2" t="n">
        <v>0.0680717960216177</v>
      </c>
      <c r="N130" s="2" t="n">
        <v>-6.17501669342752</v>
      </c>
      <c r="O130" s="2" t="n">
        <v>-9.85339620994875</v>
      </c>
      <c r="P130" s="2" t="s">
        <v>17</v>
      </c>
      <c r="Q130" s="2" t="n">
        <v>-10.1527445220985</v>
      </c>
      <c r="R130" s="2" t="s">
        <v>17</v>
      </c>
    </row>
    <row r="131" customFormat="false" ht="12.75" hidden="false" customHeight="false" outlineLevel="0" collapsed="false">
      <c r="A131" s="2" t="n">
        <v>38260</v>
      </c>
      <c r="B131" s="1" t="n">
        <v>36971</v>
      </c>
      <c r="C131" s="2" t="s">
        <v>141</v>
      </c>
      <c r="D131" s="2" t="s">
        <v>40</v>
      </c>
      <c r="E131" s="2" t="n">
        <v>14</v>
      </c>
      <c r="F131" s="2" t="s">
        <v>16</v>
      </c>
      <c r="G131" s="2" t="n">
        <v>6.36260288899848E-009</v>
      </c>
      <c r="H131" s="2" t="n">
        <v>-6.27333189122678</v>
      </c>
      <c r="I131" s="2" t="n">
        <v>-10.2767753935734</v>
      </c>
      <c r="J131" s="2" t="n">
        <v>-6.21732509364863</v>
      </c>
      <c r="K131" s="2" t="n">
        <v>-10.2338275279897</v>
      </c>
      <c r="L131" s="2" t="n">
        <v>0.0899749507553103</v>
      </c>
      <c r="M131" s="2" t="n">
        <v>0.0680717960216177</v>
      </c>
      <c r="N131" s="2" t="n">
        <v>-6.12735014289332</v>
      </c>
      <c r="O131" s="2" t="n">
        <v>-10.1657557319681</v>
      </c>
      <c r="P131" s="2" t="s">
        <v>17</v>
      </c>
      <c r="Q131" s="2" t="n">
        <v>-10.5343964711896</v>
      </c>
      <c r="R131" s="2" t="s">
        <v>17</v>
      </c>
    </row>
    <row r="132" customFormat="false" ht="12.75" hidden="false" customHeight="false" outlineLevel="0" collapsed="false">
      <c r="A132" s="2" t="n">
        <v>38261</v>
      </c>
      <c r="B132" s="1" t="n">
        <v>36971</v>
      </c>
      <c r="C132" s="2" t="s">
        <v>147</v>
      </c>
      <c r="D132" s="2" t="s">
        <v>102</v>
      </c>
      <c r="E132" s="2" t="n">
        <v>15</v>
      </c>
      <c r="F132" s="2" t="s">
        <v>16</v>
      </c>
      <c r="G132" s="2" t="n">
        <v>6.45270548105259E-009</v>
      </c>
      <c r="H132" s="2" t="n">
        <v>-6.42471785830128</v>
      </c>
      <c r="I132" s="2" t="n">
        <v>-10.135437296407</v>
      </c>
      <c r="J132" s="2" t="n">
        <v>-6.36433936326183</v>
      </c>
      <c r="K132" s="2" t="n">
        <v>-10.0891370685555</v>
      </c>
      <c r="L132" s="2" t="n">
        <v>0.0899749507553103</v>
      </c>
      <c r="M132" s="2" t="n">
        <v>0.0680717960216177</v>
      </c>
      <c r="N132" s="2" t="n">
        <v>-6.27436441250652</v>
      </c>
      <c r="O132" s="2" t="n">
        <v>-10.0210652725339</v>
      </c>
      <c r="P132" s="2" t="s">
        <v>17</v>
      </c>
      <c r="Q132" s="2" t="n">
        <v>2.0433803410673</v>
      </c>
      <c r="R132" s="2" t="s">
        <v>17</v>
      </c>
    </row>
    <row r="133" customFormat="false" ht="12.75" hidden="false" customHeight="false" outlineLevel="0" collapsed="false">
      <c r="A133" s="2" t="n">
        <v>38262</v>
      </c>
      <c r="B133" s="1" t="n">
        <v>36971</v>
      </c>
      <c r="C133" s="2" t="s">
        <v>123</v>
      </c>
      <c r="D133" s="2" t="n">
        <v>105</v>
      </c>
      <c r="E133" s="2" t="n">
        <v>16</v>
      </c>
      <c r="F133" s="2" t="s">
        <v>16</v>
      </c>
      <c r="G133" s="2" t="n">
        <v>6.84287959629159E-009</v>
      </c>
      <c r="H133" s="2" t="n">
        <v>-2.07730727104787</v>
      </c>
      <c r="I133" s="2" t="n">
        <v>1.97846063589649</v>
      </c>
      <c r="J133" s="2" t="n">
        <v>-2.01224481444275</v>
      </c>
      <c r="K133" s="2" t="n">
        <v>2.02835268046346</v>
      </c>
      <c r="L133" s="2" t="n">
        <v>0.0899749507553103</v>
      </c>
      <c r="M133" s="2" t="n">
        <v>0.0680717960216177</v>
      </c>
      <c r="N133" s="2" t="n">
        <v>-1.92226986368744</v>
      </c>
      <c r="O133" s="2" t="n">
        <v>2.09642447648508</v>
      </c>
      <c r="P133" s="2" t="s">
        <v>17</v>
      </c>
      <c r="Q133" s="2" t="n">
        <v>2.13237031791817</v>
      </c>
      <c r="R133" s="2" t="s">
        <v>17</v>
      </c>
    </row>
    <row r="134" customFormat="false" ht="12.75" hidden="false" customHeight="false" outlineLevel="0" collapsed="false">
      <c r="A134" s="2" t="n">
        <v>38263</v>
      </c>
      <c r="B134" s="1" t="n">
        <v>36971</v>
      </c>
      <c r="C134" s="2" t="s">
        <v>148</v>
      </c>
      <c r="D134" s="2" t="n">
        <v>104</v>
      </c>
      <c r="E134" s="2" t="n">
        <v>17</v>
      </c>
      <c r="F134" s="2" t="s">
        <v>16</v>
      </c>
      <c r="G134" s="2" t="n">
        <v>6.56783205599254E-009</v>
      </c>
      <c r="H134" s="2" t="n">
        <v>-2.10078020970187</v>
      </c>
      <c r="I134" s="2" t="n">
        <v>1.93125639557996</v>
      </c>
      <c r="J134" s="2" t="n">
        <v>-2.03107840068884</v>
      </c>
      <c r="K134" s="2" t="n">
        <v>1.98470604908417</v>
      </c>
      <c r="L134" s="2" t="n">
        <v>0.0899749507553103</v>
      </c>
      <c r="M134" s="2" t="n">
        <v>0.0680717960216177</v>
      </c>
      <c r="N134" s="2" t="n">
        <v>-1.94110344993353</v>
      </c>
      <c r="O134" s="2" t="n">
        <v>2.05277784510579</v>
      </c>
      <c r="P134" s="2" t="s">
        <v>17</v>
      </c>
    </row>
    <row r="135" customFormat="false" ht="12.75" hidden="false" customHeight="false" outlineLevel="0" collapsed="false">
      <c r="A135" s="2" t="n">
        <v>38264</v>
      </c>
      <c r="B135" s="1" t="n">
        <v>36971</v>
      </c>
      <c r="C135" s="2" t="s">
        <v>149</v>
      </c>
      <c r="D135" s="2" t="n">
        <v>102</v>
      </c>
      <c r="E135" s="2" t="n">
        <v>18</v>
      </c>
      <c r="F135" s="2" t="s">
        <v>16</v>
      </c>
      <c r="G135" s="2" t="n">
        <v>6.74869493622054E-009</v>
      </c>
      <c r="H135" s="2" t="n">
        <v>-2.1580102342707</v>
      </c>
      <c r="I135" s="2" t="n">
        <v>1.7977993067542</v>
      </c>
      <c r="J135" s="2" t="n">
        <v>-2.0837582911653</v>
      </c>
      <c r="K135" s="2" t="n">
        <v>1.85473815363917</v>
      </c>
      <c r="L135" s="2" t="n">
        <v>0.0899749507553103</v>
      </c>
      <c r="M135" s="2" t="n">
        <v>0.0680717960216177</v>
      </c>
      <c r="N135" s="2" t="n">
        <v>-1.99378334040999</v>
      </c>
      <c r="O135" s="2" t="n">
        <v>1.92280994966078</v>
      </c>
      <c r="P135" s="2" t="s">
        <v>17</v>
      </c>
    </row>
    <row r="136" customFormat="false" ht="12.75" hidden="false" customHeight="false" outlineLevel="0" collapsed="false">
      <c r="A136" s="2" t="n">
        <v>38265</v>
      </c>
      <c r="B136" s="1" t="n">
        <v>36971</v>
      </c>
      <c r="C136" s="2" t="s">
        <v>150</v>
      </c>
      <c r="D136" s="2" t="s">
        <v>26</v>
      </c>
      <c r="E136" s="2" t="n">
        <v>19</v>
      </c>
      <c r="F136" s="2" t="s">
        <v>16</v>
      </c>
      <c r="G136" s="2" t="n">
        <v>4.52997594990733E-009</v>
      </c>
      <c r="H136" s="2" t="n">
        <v>-6.40883937912064</v>
      </c>
      <c r="I136" s="2" t="n">
        <v>-10.0825981936037</v>
      </c>
      <c r="J136" s="2" t="n">
        <v>-6.32976964697626</v>
      </c>
      <c r="K136" s="2" t="n">
        <v>-10.0219649066685</v>
      </c>
      <c r="L136" s="2" t="n">
        <v>0.0899749507553103</v>
      </c>
      <c r="M136" s="2" t="n">
        <v>0.0680717960216177</v>
      </c>
      <c r="N136" s="2" t="n">
        <v>-6.23979469622095</v>
      </c>
      <c r="O136" s="2" t="n">
        <v>-9.9538931106469</v>
      </c>
      <c r="P136" s="2" t="s">
        <v>17</v>
      </c>
    </row>
    <row r="137" customFormat="false" ht="12.75" hidden="false" customHeight="false" outlineLevel="0" collapsed="false">
      <c r="A137" s="2" t="n">
        <v>38266</v>
      </c>
      <c r="B137" s="1" t="n">
        <v>36971</v>
      </c>
      <c r="C137" s="2" t="s">
        <v>151</v>
      </c>
      <c r="D137" s="2" t="s">
        <v>146</v>
      </c>
      <c r="E137" s="2" t="n">
        <v>20</v>
      </c>
      <c r="F137" s="2" t="s">
        <v>16</v>
      </c>
      <c r="G137" s="2" t="n">
        <v>6.646435846136E-009</v>
      </c>
      <c r="H137" s="2" t="n">
        <v>-6.34447197534066</v>
      </c>
      <c r="I137" s="2" t="n">
        <v>-9.98289836455198</v>
      </c>
      <c r="J137" s="2" t="n">
        <v>-6.26062906331506</v>
      </c>
      <c r="K137" s="2" t="n">
        <v>-9.91860484534483</v>
      </c>
      <c r="L137" s="2" t="n">
        <v>0.0899749507553103</v>
      </c>
      <c r="M137" s="2" t="n">
        <v>0.0680717960216177</v>
      </c>
      <c r="N137" s="2" t="n">
        <v>-6.17065411255975</v>
      </c>
      <c r="O137" s="2" t="n">
        <v>-9.85053304932322</v>
      </c>
      <c r="P137" s="2" t="s">
        <v>17</v>
      </c>
    </row>
    <row r="139" customFormat="false" ht="12.75" hidden="false" customHeight="false" outlineLevel="0" collapsed="false">
      <c r="A139" s="2" t="s">
        <v>0</v>
      </c>
      <c r="B139" s="1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2" t="s">
        <v>7</v>
      </c>
      <c r="I139" s="2" t="s">
        <v>8</v>
      </c>
      <c r="J139" s="2" t="s">
        <v>9</v>
      </c>
      <c r="K139" s="2" t="s">
        <v>10</v>
      </c>
      <c r="L139" s="2" t="s">
        <v>11</v>
      </c>
      <c r="M139" s="2" t="s">
        <v>12</v>
      </c>
      <c r="N139" s="2" t="s">
        <v>13</v>
      </c>
      <c r="O139" s="2" t="s">
        <v>14</v>
      </c>
    </row>
    <row r="140" customFormat="false" ht="12.75" hidden="false" customHeight="false" outlineLevel="0" collapsed="false">
      <c r="A140" s="2" t="n">
        <v>38338</v>
      </c>
      <c r="B140" s="1" t="n">
        <v>36974</v>
      </c>
      <c r="C140" s="2" t="s">
        <v>15</v>
      </c>
      <c r="D140" s="2" t="n">
        <v>100.5</v>
      </c>
      <c r="E140" s="2" t="n">
        <v>3</v>
      </c>
      <c r="F140" s="2" t="s">
        <v>16</v>
      </c>
      <c r="G140" s="2" t="n">
        <v>6.42946584861192E-009</v>
      </c>
      <c r="H140" s="2" t="n">
        <v>-2.02115847584365</v>
      </c>
      <c r="I140" s="2" t="n">
        <v>2.04755361802855</v>
      </c>
      <c r="J140" s="2" t="n">
        <v>-2.01550223023665</v>
      </c>
      <c r="K140" s="2" t="n">
        <v>2.0636173160083</v>
      </c>
      <c r="L140" s="2" t="n">
        <v>0.102316306430163</v>
      </c>
      <c r="M140" s="2" t="n">
        <v>0.013678143688959</v>
      </c>
      <c r="N140" s="2" t="n">
        <v>-1.91318592380648</v>
      </c>
      <c r="O140" s="2" t="n">
        <v>2.07729545969726</v>
      </c>
      <c r="P140" s="2" t="s">
        <v>17</v>
      </c>
    </row>
    <row r="141" customFormat="false" ht="12.75" hidden="false" customHeight="false" outlineLevel="0" collapsed="false">
      <c r="A141" s="2" t="n">
        <v>38339</v>
      </c>
      <c r="B141" s="1" t="n">
        <v>36974</v>
      </c>
      <c r="C141" s="2" t="s">
        <v>58</v>
      </c>
      <c r="D141" s="2" t="n">
        <v>112</v>
      </c>
      <c r="E141" s="2" t="n">
        <v>4</v>
      </c>
      <c r="F141" s="2" t="s">
        <v>16</v>
      </c>
      <c r="G141" s="2" t="n">
        <v>6.99947255711208E-009</v>
      </c>
      <c r="H141" s="2" t="n">
        <v>-2.01696645809533</v>
      </c>
      <c r="I141" s="2" t="n">
        <v>2.0606668838956</v>
      </c>
      <c r="J141" s="2" t="n">
        <v>-2.00500673479694</v>
      </c>
      <c r="K141" s="2" t="n">
        <v>2.09463241444981</v>
      </c>
      <c r="L141" s="2" t="n">
        <v>0.102316306430163</v>
      </c>
      <c r="M141" s="2" t="n">
        <v>0.013678143688959</v>
      </c>
      <c r="N141" s="2" t="n">
        <v>-1.90269042836678</v>
      </c>
      <c r="O141" s="2" t="n">
        <v>2.10831055813877</v>
      </c>
      <c r="P141" s="2" t="s">
        <v>17</v>
      </c>
    </row>
    <row r="142" customFormat="false" ht="12.75" hidden="false" customHeight="false" outlineLevel="0" collapsed="false">
      <c r="A142" s="2" t="n">
        <v>38340</v>
      </c>
      <c r="B142" s="1" t="n">
        <v>36974</v>
      </c>
      <c r="C142" s="2" t="s">
        <v>109</v>
      </c>
      <c r="D142" s="2" t="s">
        <v>26</v>
      </c>
      <c r="E142" s="2" t="n">
        <v>5</v>
      </c>
      <c r="F142" s="2" t="s">
        <v>16</v>
      </c>
      <c r="G142" s="2" t="n">
        <v>3.23893711851042E-009</v>
      </c>
      <c r="H142" s="2" t="n">
        <v>-6.53752826893627</v>
      </c>
      <c r="I142" s="2" t="n">
        <v>-8.91860290928377</v>
      </c>
      <c r="J142" s="2" t="n">
        <v>-6.51949019214975</v>
      </c>
      <c r="K142" s="2" t="n">
        <v>-8.86737489731848</v>
      </c>
      <c r="L142" s="2" t="n">
        <v>0.102316306430163</v>
      </c>
      <c r="M142" s="2" t="n">
        <v>0.013678143688959</v>
      </c>
      <c r="N142" s="2" t="n">
        <v>-6.41717388571959</v>
      </c>
      <c r="O142" s="2" t="n">
        <v>-8.85369675362952</v>
      </c>
      <c r="P142" s="2" t="s">
        <v>17</v>
      </c>
    </row>
    <row r="143" customFormat="false" ht="12.75" hidden="false" customHeight="false" outlineLevel="0" collapsed="false">
      <c r="A143" s="2" t="n">
        <v>38341</v>
      </c>
      <c r="B143" s="1" t="n">
        <v>36974</v>
      </c>
      <c r="C143" s="2" t="s">
        <v>111</v>
      </c>
      <c r="D143" s="2" t="s">
        <v>152</v>
      </c>
      <c r="E143" s="2" t="n">
        <v>6</v>
      </c>
      <c r="F143" s="2" t="s">
        <v>16</v>
      </c>
      <c r="G143" s="2" t="n">
        <v>7.00426561195399E-009</v>
      </c>
      <c r="H143" s="2" t="n">
        <v>-6.35480424680837</v>
      </c>
      <c r="I143" s="2" t="n">
        <v>-10.2693549417904</v>
      </c>
      <c r="J143" s="2" t="n">
        <v>-6.33051897338128</v>
      </c>
      <c r="K143" s="2" t="n">
        <v>-10.2003849350415</v>
      </c>
      <c r="L143" s="2" t="n">
        <v>0.102316306430163</v>
      </c>
      <c r="M143" s="2" t="n">
        <v>0.013678143688959</v>
      </c>
      <c r="N143" s="2" t="n">
        <v>-6.22820266695112</v>
      </c>
      <c r="O143" s="2" t="n">
        <v>-10.1867067913525</v>
      </c>
      <c r="P143" s="2" t="s">
        <v>17</v>
      </c>
    </row>
    <row r="144" customFormat="false" ht="12.75" hidden="false" customHeight="false" outlineLevel="0" collapsed="false">
      <c r="A144" s="2" t="n">
        <v>38342</v>
      </c>
      <c r="B144" s="1" t="n">
        <v>36974</v>
      </c>
      <c r="C144" s="2" t="s">
        <v>112</v>
      </c>
      <c r="D144" s="2" t="s">
        <v>131</v>
      </c>
      <c r="E144" s="2" t="n">
        <v>7</v>
      </c>
      <c r="F144" s="2" t="s">
        <v>16</v>
      </c>
      <c r="G144" s="2" t="n">
        <v>5.41207167970014E-009</v>
      </c>
      <c r="H144" s="2" t="n">
        <v>-7.14574830185088</v>
      </c>
      <c r="I144" s="2" t="n">
        <v>-9.84035483388625</v>
      </c>
      <c r="J144" s="2" t="n">
        <v>-7.11617260964709</v>
      </c>
      <c r="K144" s="2" t="n">
        <v>-9.75636007479808</v>
      </c>
      <c r="L144" s="2" t="n">
        <v>0.102316306430163</v>
      </c>
      <c r="M144" s="2" t="n">
        <v>0.013678143688959</v>
      </c>
      <c r="N144" s="2" t="n">
        <v>-7.01385630321693</v>
      </c>
      <c r="O144" s="2" t="n">
        <v>-9.74268193110912</v>
      </c>
      <c r="P144" s="2" t="s">
        <v>17</v>
      </c>
    </row>
    <row r="145" customFormat="false" ht="12.75" hidden="false" customHeight="false" outlineLevel="0" collapsed="false">
      <c r="A145" s="2" t="n">
        <v>38343</v>
      </c>
      <c r="B145" s="1" t="n">
        <v>36974</v>
      </c>
      <c r="C145" s="2" t="s">
        <v>113</v>
      </c>
      <c r="D145" s="2" t="s">
        <v>30</v>
      </c>
      <c r="E145" s="2" t="n">
        <v>8</v>
      </c>
      <c r="F145" s="2" t="s">
        <v>16</v>
      </c>
      <c r="G145" s="2" t="n">
        <v>4.52127846273242E-009</v>
      </c>
      <c r="H145" s="2" t="n">
        <v>-6.13834178339412</v>
      </c>
      <c r="I145" s="2" t="n">
        <v>-9.92867677806815</v>
      </c>
      <c r="J145" s="2" t="n">
        <v>-6.103363110312</v>
      </c>
      <c r="K145" s="2" t="n">
        <v>-9.82933759105902</v>
      </c>
      <c r="L145" s="2" t="n">
        <v>0.102316306430163</v>
      </c>
      <c r="M145" s="2" t="n">
        <v>0.013678143688959</v>
      </c>
      <c r="N145" s="2" t="n">
        <v>-6.00104680388184</v>
      </c>
      <c r="O145" s="2" t="n">
        <v>-9.81565944737006</v>
      </c>
      <c r="P145" s="2" t="s">
        <v>17</v>
      </c>
    </row>
    <row r="146" customFormat="false" ht="12.75" hidden="false" customHeight="false" outlineLevel="0" collapsed="false">
      <c r="A146" s="2" t="n">
        <v>38344</v>
      </c>
      <c r="B146" s="1" t="n">
        <v>36974</v>
      </c>
      <c r="C146" s="2" t="s">
        <v>115</v>
      </c>
      <c r="D146" s="2" t="s">
        <v>102</v>
      </c>
      <c r="E146" s="2" t="n">
        <v>9</v>
      </c>
      <c r="F146" s="2" t="s">
        <v>16</v>
      </c>
      <c r="G146" s="2" t="n">
        <v>5.72977931767582E-009</v>
      </c>
      <c r="H146" s="2" t="n">
        <v>-5.10173161445012</v>
      </c>
      <c r="I146" s="2" t="n">
        <v>-9.92875586331971</v>
      </c>
      <c r="J146" s="2" t="n">
        <v>-5.06123739838804</v>
      </c>
      <c r="K146" s="2" t="n">
        <v>-9.81375257280793</v>
      </c>
      <c r="L146" s="2" t="n">
        <v>0.102316306430163</v>
      </c>
      <c r="M146" s="2" t="n">
        <v>0.013678143688959</v>
      </c>
      <c r="N146" s="2" t="n">
        <v>-4.95892109195787</v>
      </c>
      <c r="O146" s="2" t="n">
        <v>-9.80007442911897</v>
      </c>
      <c r="P146" s="2" t="s">
        <v>17</v>
      </c>
    </row>
    <row r="147" customFormat="false" ht="12.75" hidden="false" customHeight="false" outlineLevel="0" collapsed="false">
      <c r="A147" s="2" t="n">
        <v>38345</v>
      </c>
      <c r="B147" s="1" t="n">
        <v>36974</v>
      </c>
      <c r="C147" s="2" t="s">
        <v>116</v>
      </c>
      <c r="D147" s="2" t="s">
        <v>152</v>
      </c>
      <c r="E147" s="2" t="n">
        <v>10</v>
      </c>
      <c r="F147" s="2" t="s">
        <v>16</v>
      </c>
      <c r="G147" s="2" t="n">
        <v>3.86859788648052E-009</v>
      </c>
      <c r="H147" s="2" t="n">
        <v>-5.62732699278701</v>
      </c>
      <c r="I147" s="2" t="n">
        <v>-10.4240184799664</v>
      </c>
      <c r="J147" s="2" t="n">
        <v>-5.58058558008435</v>
      </c>
      <c r="K147" s="2" t="n">
        <v>-10.291273194671</v>
      </c>
      <c r="L147" s="2" t="n">
        <v>0.102316306430163</v>
      </c>
      <c r="M147" s="2" t="n">
        <v>0.013678143688959</v>
      </c>
      <c r="N147" s="2" t="n">
        <v>-5.47826927365419</v>
      </c>
      <c r="O147" s="2" t="n">
        <v>-10.277595050982</v>
      </c>
      <c r="P147" s="2" t="s">
        <v>17</v>
      </c>
    </row>
    <row r="148" customFormat="false" ht="12.75" hidden="false" customHeight="false" outlineLevel="0" collapsed="false">
      <c r="A148" s="2" t="n">
        <v>38346</v>
      </c>
      <c r="B148" s="1" t="n">
        <v>36974</v>
      </c>
      <c r="C148" s="2" t="s">
        <v>118</v>
      </c>
      <c r="D148" s="2" t="s">
        <v>119</v>
      </c>
      <c r="E148" s="2" t="n">
        <v>11</v>
      </c>
      <c r="F148" s="2" t="s">
        <v>16</v>
      </c>
      <c r="G148" s="2" t="n">
        <v>5.21323251234662E-009</v>
      </c>
      <c r="H148" s="2" t="n">
        <v>-5.4153435138821</v>
      </c>
      <c r="I148" s="2" t="n">
        <v>-10.6374831981832</v>
      </c>
      <c r="J148" s="2" t="n">
        <v>-5.36269259084377</v>
      </c>
      <c r="K148" s="2" t="n">
        <v>-10.4879549448493</v>
      </c>
      <c r="L148" s="2" t="n">
        <v>0.102316306430163</v>
      </c>
      <c r="M148" s="2" t="n">
        <v>0.013678143688959</v>
      </c>
      <c r="N148" s="2" t="n">
        <v>-5.2603762844136</v>
      </c>
      <c r="O148" s="2" t="n">
        <v>-10.4742768011603</v>
      </c>
      <c r="P148" s="2" t="s">
        <v>17</v>
      </c>
    </row>
    <row r="149" customFormat="false" ht="12.75" hidden="false" customHeight="false" outlineLevel="0" collapsed="false">
      <c r="A149" s="2" t="n">
        <v>38347</v>
      </c>
      <c r="B149" s="1" t="n">
        <v>36974</v>
      </c>
      <c r="C149" s="2" t="s">
        <v>153</v>
      </c>
      <c r="D149" s="2" t="s">
        <v>145</v>
      </c>
      <c r="E149" s="2" t="n">
        <v>12</v>
      </c>
      <c r="F149" s="2" t="s">
        <v>16</v>
      </c>
      <c r="G149" s="2" t="n">
        <v>4.5281662863772E-009</v>
      </c>
      <c r="H149" s="2" t="n">
        <v>-4.95745697018054</v>
      </c>
      <c r="I149" s="2" t="n">
        <v>-9.91915860451201</v>
      </c>
      <c r="J149" s="2" t="n">
        <v>-4.89900909890816</v>
      </c>
      <c r="K149" s="2" t="n">
        <v>-9.7531670587212</v>
      </c>
      <c r="L149" s="2" t="n">
        <v>0.102316306430163</v>
      </c>
      <c r="M149" s="2" t="n">
        <v>0.013678143688959</v>
      </c>
      <c r="N149" s="2" t="n">
        <v>-4.796692792478</v>
      </c>
      <c r="O149" s="2" t="n">
        <v>-9.73948891503224</v>
      </c>
      <c r="P149" s="2" t="s">
        <v>17</v>
      </c>
    </row>
    <row r="150" customFormat="false" ht="12.75" hidden="false" customHeight="false" outlineLevel="0" collapsed="false">
      <c r="A150" s="2" t="n">
        <v>38348</v>
      </c>
      <c r="B150" s="1" t="n">
        <v>36974</v>
      </c>
      <c r="C150" s="2" t="s">
        <v>121</v>
      </c>
      <c r="D150" s="2" t="s">
        <v>154</v>
      </c>
      <c r="E150" s="2" t="n">
        <v>13</v>
      </c>
      <c r="F150" s="2" t="s">
        <v>16</v>
      </c>
      <c r="G150" s="2" t="n">
        <v>7.05338631945551E-009</v>
      </c>
      <c r="H150" s="2" t="n">
        <v>-5.68716436660002</v>
      </c>
      <c r="I150" s="2" t="n">
        <v>-10.1938063822347</v>
      </c>
      <c r="J150" s="2" t="n">
        <v>-5.62207533133136</v>
      </c>
      <c r="K150" s="2" t="n">
        <v>-10.0089539771244</v>
      </c>
      <c r="L150" s="2" t="n">
        <v>0.102316306430163</v>
      </c>
      <c r="M150" s="2" t="n">
        <v>0.013678143688959</v>
      </c>
      <c r="N150" s="2" t="n">
        <v>-5.5197590249012</v>
      </c>
      <c r="O150" s="2" t="n">
        <v>-9.99527583343542</v>
      </c>
      <c r="P150" s="2" t="s">
        <v>17</v>
      </c>
    </row>
    <row r="151" customFormat="false" ht="12.75" hidden="false" customHeight="false" outlineLevel="0" collapsed="false">
      <c r="A151" s="2" t="n">
        <v>38349</v>
      </c>
      <c r="B151" s="1" t="n">
        <v>36974</v>
      </c>
      <c r="C151" s="2" t="s">
        <v>122</v>
      </c>
      <c r="D151" s="2" t="s">
        <v>102</v>
      </c>
      <c r="E151" s="2" t="n">
        <v>14</v>
      </c>
      <c r="F151" s="2" t="s">
        <v>16</v>
      </c>
      <c r="G151" s="2" t="n">
        <v>5.68620084351323E-009</v>
      </c>
      <c r="H151" s="2" t="n">
        <v>-5.70342254771022</v>
      </c>
      <c r="I151" s="2" t="n">
        <v>-9.86554105035101</v>
      </c>
      <c r="J151" s="2" t="n">
        <v>-5.6328179694616</v>
      </c>
      <c r="K151" s="2" t="n">
        <v>-9.66502454173804</v>
      </c>
      <c r="L151" s="2" t="n">
        <v>0.102316306430163</v>
      </c>
      <c r="M151" s="2" t="n">
        <v>0.013678143688959</v>
      </c>
      <c r="N151" s="2" t="n">
        <v>-5.53050166303143</v>
      </c>
      <c r="O151" s="2" t="n">
        <v>-9.65134639804908</v>
      </c>
      <c r="P151" s="2" t="s">
        <v>17</v>
      </c>
    </row>
    <row r="152" customFormat="false" ht="12.75" hidden="false" customHeight="false" outlineLevel="0" collapsed="false">
      <c r="A152" s="2" t="n">
        <v>38351</v>
      </c>
      <c r="B152" s="1" t="n">
        <v>36974</v>
      </c>
      <c r="C152" s="2" t="s">
        <v>155</v>
      </c>
      <c r="D152" s="2" t="s">
        <v>30</v>
      </c>
      <c r="E152" s="2" t="n">
        <v>15</v>
      </c>
      <c r="F152" s="2" t="s">
        <v>16</v>
      </c>
      <c r="G152" s="2" t="n">
        <v>1.08165731926845E-009</v>
      </c>
      <c r="H152" s="2" t="n">
        <v>-4.28008334601122</v>
      </c>
      <c r="I152" s="2" t="n">
        <v>-8.56593440320264</v>
      </c>
      <c r="J152" s="2" t="n">
        <v>-4.20407578688426</v>
      </c>
      <c r="K152" s="2" t="n">
        <v>-8.35007346666871</v>
      </c>
      <c r="L152" s="2" t="n">
        <v>0.102316306430163</v>
      </c>
      <c r="M152" s="2" t="n">
        <v>0.013678143688959</v>
      </c>
      <c r="N152" s="2" t="n">
        <v>-4.1017594804541</v>
      </c>
      <c r="O152" s="2" t="n">
        <v>-8.33639532297975</v>
      </c>
      <c r="P152" s="2" t="s">
        <v>17</v>
      </c>
    </row>
    <row r="153" customFormat="false" ht="12.75" hidden="false" customHeight="false" outlineLevel="0" collapsed="false">
      <c r="A153" s="2" t="n">
        <v>38352</v>
      </c>
      <c r="B153" s="1" t="n">
        <v>36974</v>
      </c>
      <c r="C153" s="2" t="s">
        <v>156</v>
      </c>
      <c r="D153" s="2" t="s">
        <v>146</v>
      </c>
      <c r="E153" s="2" t="n">
        <v>16</v>
      </c>
      <c r="F153" s="2" t="s">
        <v>16</v>
      </c>
      <c r="G153" s="2" t="n">
        <v>4.61060523093692E-009</v>
      </c>
      <c r="H153" s="2" t="n">
        <v>-4.84507928434472</v>
      </c>
      <c r="I153" s="2" t="n">
        <v>-9.03280322717487</v>
      </c>
      <c r="J153" s="2" t="n">
        <v>-4.76304965278045</v>
      </c>
      <c r="K153" s="2" t="n">
        <v>-8.7998396470207</v>
      </c>
      <c r="L153" s="2" t="n">
        <v>0.102316306430163</v>
      </c>
      <c r="M153" s="2" t="n">
        <v>0.013678143688959</v>
      </c>
      <c r="N153" s="2" t="n">
        <v>-4.66073334635029</v>
      </c>
      <c r="O153" s="2" t="n">
        <v>-8.78616150333174</v>
      </c>
      <c r="P153" s="2" t="s">
        <v>17</v>
      </c>
    </row>
    <row r="154" customFormat="false" ht="12.75" hidden="false" customHeight="false" outlineLevel="0" collapsed="false">
      <c r="A154" s="2" t="n">
        <v>38353</v>
      </c>
      <c r="B154" s="1" t="n">
        <v>36974</v>
      </c>
      <c r="C154" s="2" t="s">
        <v>149</v>
      </c>
      <c r="D154" s="2" t="n">
        <v>102</v>
      </c>
      <c r="E154" s="2" t="n">
        <v>17</v>
      </c>
      <c r="F154" s="2" t="s">
        <v>16</v>
      </c>
      <c r="G154" s="2" t="n">
        <v>6.28575591576918E-009</v>
      </c>
      <c r="H154" s="2" t="n">
        <v>-2.10735977318286</v>
      </c>
      <c r="I154" s="2" t="n">
        <v>1.82179719814056</v>
      </c>
      <c r="J154" s="2" t="n">
        <v>-2.01958947443537</v>
      </c>
      <c r="K154" s="2" t="n">
        <v>2.07106423296075</v>
      </c>
      <c r="L154" s="2" t="n">
        <v>0.102316306430163</v>
      </c>
      <c r="M154" s="2" t="n">
        <v>0.013678143688959</v>
      </c>
      <c r="N154" s="2" t="n">
        <v>-1.9172731680052</v>
      </c>
      <c r="O154" s="2" t="n">
        <v>2.08474237664971</v>
      </c>
      <c r="P154" s="2" t="s">
        <v>17</v>
      </c>
    </row>
    <row r="155" customFormat="false" ht="12.75" hidden="false" customHeight="false" outlineLevel="0" collapsed="false">
      <c r="A155" s="2" t="n">
        <v>38356</v>
      </c>
      <c r="B155" s="1" t="n">
        <v>36974</v>
      </c>
      <c r="C155" s="2" t="s">
        <v>157</v>
      </c>
      <c r="D155" s="2" t="s">
        <v>119</v>
      </c>
      <c r="E155" s="2" t="n">
        <v>20</v>
      </c>
      <c r="F155" s="2" t="s">
        <v>16</v>
      </c>
      <c r="G155" s="2" t="n">
        <v>7.69347163753764E-009</v>
      </c>
      <c r="H155" s="2" t="n">
        <v>-4.38433370848303</v>
      </c>
      <c r="I155" s="2" t="n">
        <v>-8.73753581741339</v>
      </c>
      <c r="J155" s="2" t="n">
        <v>-4.29065389939986</v>
      </c>
      <c r="K155" s="2" t="n">
        <v>-8.47148581455465</v>
      </c>
      <c r="L155" s="2" t="n">
        <v>0.102316306430163</v>
      </c>
      <c r="M155" s="2" t="n">
        <v>0.013678143688959</v>
      </c>
      <c r="N155" s="2" t="n">
        <v>-4.1883375929697</v>
      </c>
      <c r="O155" s="2" t="n">
        <v>-8.45780767086569</v>
      </c>
      <c r="P155" s="2" t="s">
        <v>17</v>
      </c>
    </row>
    <row r="156" customFormat="false" ht="12.75" hidden="false" customHeight="false" outlineLevel="0" collapsed="false">
      <c r="A156" s="2" t="n">
        <v>38368</v>
      </c>
      <c r="B156" s="1" t="n">
        <v>36974</v>
      </c>
      <c r="C156" s="2" t="s">
        <v>58</v>
      </c>
      <c r="D156" s="2" t="n">
        <v>112</v>
      </c>
      <c r="E156" s="2" t="n">
        <v>32</v>
      </c>
      <c r="F156" s="2" t="s">
        <v>16</v>
      </c>
      <c r="G156" s="2" t="n">
        <v>7.0894135006938E-009</v>
      </c>
      <c r="H156" s="2" t="n">
        <v>-2.18276540244176</v>
      </c>
      <c r="I156" s="2" t="n">
        <v>1.54274363740281</v>
      </c>
      <c r="J156" s="2" t="n">
        <v>-2.01738353461905</v>
      </c>
      <c r="K156" s="2" t="n">
        <v>2.01242698579596</v>
      </c>
      <c r="L156" s="2" t="n">
        <v>0.102316306430163</v>
      </c>
      <c r="M156" s="2" t="n">
        <v>0.013678143688959</v>
      </c>
      <c r="N156" s="2" t="n">
        <v>-1.91506722818889</v>
      </c>
      <c r="O156" s="2" t="n">
        <v>2.02610512948492</v>
      </c>
      <c r="P156" s="2" t="s">
        <v>17</v>
      </c>
    </row>
    <row r="157" customFormat="false" ht="12.75" hidden="false" customHeight="false" outlineLevel="0" collapsed="false">
      <c r="A157" s="2" t="n">
        <v>38370</v>
      </c>
      <c r="B157" s="1" t="n">
        <v>36974</v>
      </c>
      <c r="C157" s="2" t="s">
        <v>148</v>
      </c>
      <c r="D157" s="2" t="n">
        <v>104</v>
      </c>
      <c r="E157" s="2" t="n">
        <v>34</v>
      </c>
      <c r="F157" s="2" t="s">
        <v>16</v>
      </c>
      <c r="G157" s="2" t="n">
        <v>6.50430642679111E-009</v>
      </c>
      <c r="H157" s="2" t="n">
        <v>-2.17533465517038</v>
      </c>
      <c r="I157" s="2" t="n">
        <v>1.65356185369953</v>
      </c>
      <c r="J157" s="2" t="n">
        <v>-2.00409955806281</v>
      </c>
      <c r="K157" s="2" t="n">
        <v>2.13986833234039</v>
      </c>
      <c r="L157" s="2" t="n">
        <v>0.102316306430163</v>
      </c>
      <c r="M157" s="2" t="n">
        <v>0.013678143688959</v>
      </c>
      <c r="N157" s="2" t="n">
        <v>-1.90178325163265</v>
      </c>
      <c r="O157" s="2" t="n">
        <v>2.15354647602935</v>
      </c>
      <c r="P157" s="2" t="s">
        <v>17</v>
      </c>
    </row>
    <row r="159" customFormat="false" ht="12.75" hidden="false" customHeight="false" outlineLevel="0" collapsed="false">
      <c r="A159" s="2" t="s">
        <v>0</v>
      </c>
      <c r="B159" s="1" t="s">
        <v>1</v>
      </c>
      <c r="C159" s="2" t="s">
        <v>2</v>
      </c>
      <c r="D159" s="2" t="s">
        <v>3</v>
      </c>
      <c r="E159" s="2" t="s">
        <v>4</v>
      </c>
      <c r="F159" s="2" t="s">
        <v>5</v>
      </c>
      <c r="G159" s="2" t="s">
        <v>6</v>
      </c>
      <c r="H159" s="2" t="s">
        <v>7</v>
      </c>
      <c r="I159" s="2" t="s">
        <v>8</v>
      </c>
      <c r="J159" s="2" t="s">
        <v>9</v>
      </c>
      <c r="K159" s="2" t="s">
        <v>10</v>
      </c>
      <c r="L159" s="2" t="s">
        <v>11</v>
      </c>
      <c r="M159" s="2" t="s">
        <v>12</v>
      </c>
      <c r="N159" s="2" t="s">
        <v>13</v>
      </c>
      <c r="O159" s="2" t="s">
        <v>14</v>
      </c>
    </row>
    <row r="160" customFormat="false" ht="12.75" hidden="false" customHeight="false" outlineLevel="0" collapsed="false">
      <c r="A160" s="2" t="n">
        <v>38549</v>
      </c>
      <c r="B160" s="1" t="n">
        <v>37001</v>
      </c>
      <c r="C160" s="2" t="s">
        <v>15</v>
      </c>
      <c r="D160" s="2" t="n">
        <v>106</v>
      </c>
      <c r="E160" s="2" t="n">
        <v>3</v>
      </c>
      <c r="F160" s="2" t="s">
        <v>16</v>
      </c>
      <c r="G160" s="2" t="n">
        <v>7.32846316964241E-009</v>
      </c>
      <c r="H160" s="2" t="n">
        <v>-1.90389451743374</v>
      </c>
      <c r="I160" s="2" t="n">
        <v>2.07277009334771</v>
      </c>
      <c r="J160" s="2" t="n">
        <v>-1.90281858244567</v>
      </c>
      <c r="K160" s="2" t="n">
        <v>2.07848356274887</v>
      </c>
      <c r="L160" s="2" t="n">
        <v>0.0286265385550097</v>
      </c>
      <c r="M160" s="2" t="n">
        <v>-0.00503110300781184</v>
      </c>
      <c r="N160" s="2" t="n">
        <v>-1.87419204389066</v>
      </c>
      <c r="O160" s="2" t="n">
        <v>2.07345245974106</v>
      </c>
      <c r="P160" s="2" t="s">
        <v>17</v>
      </c>
    </row>
    <row r="161" customFormat="false" ht="12.75" hidden="false" customHeight="false" outlineLevel="0" collapsed="false">
      <c r="A161" s="2" t="n">
        <v>38547</v>
      </c>
      <c r="B161" s="1" t="n">
        <v>37001</v>
      </c>
      <c r="C161" s="2" t="s">
        <v>158</v>
      </c>
      <c r="D161" s="2" t="n">
        <v>82</v>
      </c>
      <c r="E161" s="2" t="n">
        <v>1</v>
      </c>
      <c r="F161" s="2" t="s">
        <v>16</v>
      </c>
      <c r="G161" s="2" t="n">
        <v>5.04193131689589E-009</v>
      </c>
      <c r="H161" s="2" t="n">
        <v>-1.98332999466916</v>
      </c>
      <c r="I161" s="2" t="n">
        <v>2.07109752829092</v>
      </c>
      <c r="J161" s="2" t="n">
        <v>-1.98142173261484</v>
      </c>
      <c r="K161" s="2" t="n">
        <v>2.08123085137977</v>
      </c>
      <c r="L161" s="2" t="n">
        <v>0.0286265385550097</v>
      </c>
      <c r="M161" s="2" t="n">
        <v>-0.00503110300781184</v>
      </c>
      <c r="N161" s="2" t="n">
        <v>-1.95279519405983</v>
      </c>
      <c r="O161" s="2" t="n">
        <v>2.07619974837195</v>
      </c>
      <c r="P161" s="2" t="s">
        <v>17</v>
      </c>
    </row>
    <row r="162" customFormat="false" ht="12.75" hidden="false" customHeight="false" outlineLevel="0" collapsed="false">
      <c r="A162" s="2" t="n">
        <v>38551</v>
      </c>
      <c r="B162" s="1" t="n">
        <v>37001</v>
      </c>
      <c r="C162" s="2" t="s">
        <v>159</v>
      </c>
      <c r="D162" s="2" t="s">
        <v>89</v>
      </c>
      <c r="E162" s="2" t="n">
        <v>5</v>
      </c>
      <c r="F162" s="2" t="s">
        <v>16</v>
      </c>
      <c r="G162" s="2" t="n">
        <v>6.12988548809312E-009</v>
      </c>
      <c r="H162" s="2" t="n">
        <v>-6.51773504723452</v>
      </c>
      <c r="I162" s="2" t="n">
        <v>-9.09239566809989</v>
      </c>
      <c r="J162" s="2" t="n">
        <v>-6.51481175217259</v>
      </c>
      <c r="K162" s="2" t="n">
        <v>-9.07687227953825</v>
      </c>
      <c r="L162" s="2" t="n">
        <v>0.0286265385550097</v>
      </c>
      <c r="M162" s="2" t="n">
        <v>-0.00503110300781184</v>
      </c>
      <c r="N162" s="2" t="n">
        <v>-6.48618521361758</v>
      </c>
      <c r="O162" s="2" t="n">
        <v>-9.08190338254607</v>
      </c>
      <c r="P162" s="2" t="s">
        <v>17</v>
      </c>
    </row>
    <row r="163" customFormat="false" ht="12.75" hidden="false" customHeight="false" outlineLevel="0" collapsed="false">
      <c r="A163" s="2" t="n">
        <v>38552</v>
      </c>
      <c r="B163" s="1" t="n">
        <v>37001</v>
      </c>
      <c r="C163" s="2" t="s">
        <v>159</v>
      </c>
      <c r="D163" s="2" t="s">
        <v>26</v>
      </c>
      <c r="E163" s="2" t="n">
        <v>6</v>
      </c>
      <c r="F163" s="2" t="s">
        <v>16</v>
      </c>
      <c r="G163" s="2" t="n">
        <v>6.08672623414463E-009</v>
      </c>
      <c r="H163" s="2" t="n">
        <v>-6.49702732685013</v>
      </c>
      <c r="I163" s="2" t="n">
        <v>-9.15646420888782</v>
      </c>
      <c r="J163" s="2" t="n">
        <v>-6.49300779613997</v>
      </c>
      <c r="K163" s="2" t="n">
        <v>-9.13511954961557</v>
      </c>
      <c r="L163" s="2" t="n">
        <v>0.0286265385550097</v>
      </c>
      <c r="M163" s="2" t="n">
        <v>-0.00503110300781184</v>
      </c>
      <c r="N163" s="2" t="n">
        <v>-6.46438125758496</v>
      </c>
      <c r="O163" s="2" t="n">
        <v>-9.14015065262338</v>
      </c>
      <c r="P163" s="2" t="s">
        <v>17</v>
      </c>
    </row>
    <row r="164" customFormat="false" ht="12.75" hidden="false" customHeight="false" outlineLevel="0" collapsed="false">
      <c r="A164" s="2" t="n">
        <v>38553</v>
      </c>
      <c r="B164" s="1" t="n">
        <v>37001</v>
      </c>
      <c r="C164" s="2" t="s">
        <v>160</v>
      </c>
      <c r="D164" s="2" t="s">
        <v>85</v>
      </c>
      <c r="E164" s="2" t="n">
        <v>7</v>
      </c>
      <c r="F164" s="2" t="s">
        <v>16</v>
      </c>
      <c r="G164" s="2" t="n">
        <v>6.85133283440109E-009</v>
      </c>
      <c r="H164" s="2" t="n">
        <v>-6.40309923253406</v>
      </c>
      <c r="I164" s="2" t="n">
        <v>-10.3810116581128</v>
      </c>
      <c r="J164" s="2" t="n">
        <v>-6.39796316551552</v>
      </c>
      <c r="K164" s="2" t="n">
        <v>-10.3537379268205</v>
      </c>
      <c r="L164" s="2" t="n">
        <v>0.0286265385550097</v>
      </c>
      <c r="M164" s="2" t="n">
        <v>-0.00503110300781184</v>
      </c>
      <c r="N164" s="2" t="n">
        <v>-6.36933662696051</v>
      </c>
      <c r="O164" s="2" t="n">
        <v>-10.3587690298283</v>
      </c>
      <c r="P164" s="2" t="s">
        <v>17</v>
      </c>
    </row>
    <row r="165" customFormat="false" ht="12.75" hidden="false" customHeight="false" outlineLevel="0" collapsed="false">
      <c r="A165" s="2" t="n">
        <v>38554</v>
      </c>
      <c r="B165" s="1" t="n">
        <v>37001</v>
      </c>
      <c r="C165" s="2" t="s">
        <v>160</v>
      </c>
      <c r="D165" s="2" t="s">
        <v>30</v>
      </c>
      <c r="E165" s="2" t="n">
        <v>8</v>
      </c>
      <c r="F165" s="2" t="s">
        <v>16</v>
      </c>
      <c r="G165" s="2" t="n">
        <v>5.9015610176516E-009</v>
      </c>
      <c r="H165" s="2" t="n">
        <v>-6.33184112892754</v>
      </c>
      <c r="I165" s="2" t="n">
        <v>-10.3158856064943</v>
      </c>
      <c r="J165" s="2" t="n">
        <v>-6.32573063022169</v>
      </c>
      <c r="K165" s="2" t="n">
        <v>-10.2834374123481</v>
      </c>
      <c r="L165" s="2" t="n">
        <v>0.0286265385550097</v>
      </c>
      <c r="M165" s="2" t="n">
        <v>-0.00503110300781184</v>
      </c>
      <c r="N165" s="2" t="n">
        <v>-6.29710409166668</v>
      </c>
      <c r="O165" s="2" t="n">
        <v>-10.2884685153559</v>
      </c>
      <c r="P165" s="2" t="s">
        <v>17</v>
      </c>
    </row>
    <row r="166" customFormat="false" ht="12.75" hidden="false" customHeight="false" outlineLevel="0" collapsed="false">
      <c r="A166" s="2" t="n">
        <v>38555</v>
      </c>
      <c r="B166" s="1" t="n">
        <v>37001</v>
      </c>
      <c r="C166" s="2" t="s">
        <v>161</v>
      </c>
      <c r="D166" s="2" t="s">
        <v>162</v>
      </c>
      <c r="E166" s="2" t="n">
        <v>9</v>
      </c>
      <c r="F166" s="2" t="s">
        <v>16</v>
      </c>
      <c r="G166" s="2" t="n">
        <v>5.756856769068E-009</v>
      </c>
      <c r="H166" s="2" t="n">
        <v>-6.44490715768933</v>
      </c>
      <c r="I166" s="2" t="n">
        <v>-9.90885680401469</v>
      </c>
      <c r="J166" s="2" t="n">
        <v>-6.43769027300518</v>
      </c>
      <c r="K166" s="2" t="n">
        <v>-9.87053343850315</v>
      </c>
      <c r="L166" s="2" t="n">
        <v>0.0286265385550097</v>
      </c>
      <c r="M166" s="2" t="n">
        <v>-0.00503110300781184</v>
      </c>
      <c r="N166" s="2" t="n">
        <v>-6.40906373445017</v>
      </c>
      <c r="O166" s="2" t="n">
        <v>-9.87556454151097</v>
      </c>
      <c r="P166" s="2" t="s">
        <v>17</v>
      </c>
    </row>
    <row r="167" customFormat="false" ht="12.75" hidden="false" customHeight="false" outlineLevel="0" collapsed="false">
      <c r="A167" s="2" t="n">
        <v>38556</v>
      </c>
      <c r="B167" s="1" t="n">
        <v>37001</v>
      </c>
      <c r="C167" s="2" t="s">
        <v>163</v>
      </c>
      <c r="D167" s="2" t="s">
        <v>164</v>
      </c>
      <c r="E167" s="2" t="n">
        <v>10</v>
      </c>
      <c r="F167" s="2" t="s">
        <v>16</v>
      </c>
      <c r="G167" s="2" t="n">
        <v>7.2711370258105E-009</v>
      </c>
      <c r="H167" s="2" t="n">
        <v>-5.46913121942716</v>
      </c>
      <c r="I167" s="2" t="n">
        <v>-10.4305264452169</v>
      </c>
      <c r="J167" s="2" t="n">
        <v>-5.46075719711433</v>
      </c>
      <c r="K167" s="2" t="n">
        <v>-10.3860584050664</v>
      </c>
      <c r="L167" s="2" t="n">
        <v>0.0286265385550097</v>
      </c>
      <c r="M167" s="2" t="n">
        <v>-0.00503110300781184</v>
      </c>
      <c r="N167" s="2" t="n">
        <v>-5.43213065855932</v>
      </c>
      <c r="O167" s="2" t="n">
        <v>-10.3910895080742</v>
      </c>
      <c r="P167" s="2" t="s">
        <v>17</v>
      </c>
    </row>
    <row r="168" customFormat="false" ht="12.75" hidden="false" customHeight="false" outlineLevel="0" collapsed="false">
      <c r="A168" s="2" t="n">
        <v>38557</v>
      </c>
      <c r="B168" s="1" t="n">
        <v>37001</v>
      </c>
      <c r="C168" s="2" t="s">
        <v>163</v>
      </c>
      <c r="D168" s="2" t="s">
        <v>102</v>
      </c>
      <c r="E168" s="2" t="n">
        <v>11</v>
      </c>
      <c r="F168" s="2" t="s">
        <v>16</v>
      </c>
      <c r="G168" s="2" t="n">
        <v>5.96584381895581E-009</v>
      </c>
      <c r="H168" s="2" t="n">
        <v>-5.4169550680316</v>
      </c>
      <c r="I168" s="2" t="n">
        <v>-10.3971806827127</v>
      </c>
      <c r="J168" s="2" t="n">
        <v>-5.4075863133713</v>
      </c>
      <c r="K168" s="2" t="n">
        <v>-10.3474303783988</v>
      </c>
      <c r="L168" s="2" t="n">
        <v>0.0286265385550097</v>
      </c>
      <c r="M168" s="2" t="n">
        <v>-0.00503110300781184</v>
      </c>
      <c r="N168" s="2" t="n">
        <v>-5.3789597748163</v>
      </c>
      <c r="O168" s="2" t="n">
        <v>-10.3524614814067</v>
      </c>
      <c r="P168" s="2" t="s">
        <v>17</v>
      </c>
    </row>
    <row r="169" customFormat="false" ht="12.75" hidden="false" customHeight="false" outlineLevel="0" collapsed="false">
      <c r="A169" s="2" t="n">
        <v>38558</v>
      </c>
      <c r="B169" s="1" t="n">
        <v>37001</v>
      </c>
      <c r="C169" s="2" t="s">
        <v>165</v>
      </c>
      <c r="D169" s="2" t="s">
        <v>117</v>
      </c>
      <c r="E169" s="2" t="n">
        <v>12</v>
      </c>
      <c r="F169" s="2" t="s">
        <v>16</v>
      </c>
      <c r="G169" s="2" t="n">
        <v>4.75272710076524E-009</v>
      </c>
      <c r="H169" s="2" t="n">
        <v>-5.46625984556316</v>
      </c>
      <c r="I169" s="2" t="n">
        <v>-10.0580119766652</v>
      </c>
      <c r="J169" s="2" t="n">
        <v>-5.45581515591479</v>
      </c>
      <c r="K169" s="2" t="n">
        <v>-10.0025482029502</v>
      </c>
      <c r="L169" s="2" t="n">
        <v>0.0286265385550097</v>
      </c>
      <c r="M169" s="2" t="n">
        <v>-0.00503110300781184</v>
      </c>
      <c r="N169" s="2" t="n">
        <v>-5.42718861735978</v>
      </c>
      <c r="O169" s="2" t="n">
        <v>-10.007579305958</v>
      </c>
      <c r="P169" s="2" t="s">
        <v>17</v>
      </c>
    </row>
    <row r="170" customFormat="false" ht="12.75" hidden="false" customHeight="false" outlineLevel="0" collapsed="false">
      <c r="A170" s="2" t="n">
        <v>38559</v>
      </c>
      <c r="B170" s="1" t="n">
        <v>37001</v>
      </c>
      <c r="C170" s="2" t="s">
        <v>165</v>
      </c>
      <c r="D170" s="2" t="s">
        <v>96</v>
      </c>
      <c r="E170" s="2" t="n">
        <v>13</v>
      </c>
      <c r="F170" s="2" t="s">
        <v>16</v>
      </c>
      <c r="G170" s="2" t="n">
        <v>5.56389867512052E-009</v>
      </c>
      <c r="H170" s="2" t="n">
        <v>-5.4434243934402</v>
      </c>
      <c r="I170" s="2" t="n">
        <v>-10.5337819484729</v>
      </c>
      <c r="J170" s="2" t="n">
        <v>-5.4320154224346</v>
      </c>
      <c r="K170" s="2" t="n">
        <v>-10.4731976125587</v>
      </c>
      <c r="L170" s="2" t="n">
        <v>0.0286265385550097</v>
      </c>
      <c r="M170" s="2" t="n">
        <v>-0.00503110300781184</v>
      </c>
      <c r="N170" s="2" t="n">
        <v>-5.40338888387959</v>
      </c>
      <c r="O170" s="2" t="n">
        <v>-10.4782287155666</v>
      </c>
      <c r="P170" s="2" t="s">
        <v>17</v>
      </c>
    </row>
    <row r="171" customFormat="false" ht="12.75" hidden="false" customHeight="false" outlineLevel="0" collapsed="false">
      <c r="A171" s="2" t="n">
        <v>38560</v>
      </c>
      <c r="B171" s="1" t="n">
        <v>37001</v>
      </c>
      <c r="C171" s="2" t="s">
        <v>120</v>
      </c>
      <c r="D171" s="2" t="s">
        <v>145</v>
      </c>
      <c r="E171" s="2" t="n">
        <v>14</v>
      </c>
      <c r="F171" s="2" t="s">
        <v>16</v>
      </c>
      <c r="G171" s="2" t="n">
        <v>4.85909312786247E-009</v>
      </c>
      <c r="H171" s="2" t="n">
        <v>-5.32760743739634</v>
      </c>
      <c r="I171" s="2" t="n">
        <v>-9.7053176510748</v>
      </c>
      <c r="J171" s="2" t="n">
        <v>-5.31515298239289</v>
      </c>
      <c r="K171" s="2" t="n">
        <v>-9.63918154772367</v>
      </c>
      <c r="L171" s="2" t="n">
        <v>0.0286265385550097</v>
      </c>
      <c r="M171" s="2" t="n">
        <v>-0.00503110300781184</v>
      </c>
      <c r="N171" s="2" t="n">
        <v>-5.28652644383788</v>
      </c>
      <c r="O171" s="2" t="n">
        <v>-9.64421265073148</v>
      </c>
      <c r="P171" s="2" t="s">
        <v>17</v>
      </c>
    </row>
    <row r="172" customFormat="false" ht="12.75" hidden="false" customHeight="false" outlineLevel="0" collapsed="false">
      <c r="A172" s="2" t="n">
        <v>38561</v>
      </c>
      <c r="B172" s="1" t="n">
        <v>37001</v>
      </c>
      <c r="C172" s="2" t="s">
        <v>120</v>
      </c>
      <c r="D172" s="2" t="s">
        <v>114</v>
      </c>
      <c r="E172" s="2" t="n">
        <v>15</v>
      </c>
      <c r="F172" s="2" t="s">
        <v>16</v>
      </c>
      <c r="G172" s="2" t="n">
        <v>6.82733336532237E-009</v>
      </c>
      <c r="H172" s="2" t="n">
        <v>-5.10030428110954</v>
      </c>
      <c r="I172" s="2" t="n">
        <v>-9.69113364955561</v>
      </c>
      <c r="J172" s="2" t="n">
        <v>-5.08671298913756</v>
      </c>
      <c r="K172" s="2" t="n">
        <v>-9.61896067287495</v>
      </c>
      <c r="L172" s="2" t="n">
        <v>0.0286265385550097</v>
      </c>
      <c r="M172" s="2" t="n">
        <v>-0.00503110300781184</v>
      </c>
      <c r="N172" s="2" t="n">
        <v>-5.05808645058255</v>
      </c>
      <c r="O172" s="2" t="n">
        <v>-9.62399177588276</v>
      </c>
      <c r="P172" s="2" t="s">
        <v>17</v>
      </c>
    </row>
    <row r="173" customFormat="false" ht="12.75" hidden="false" customHeight="false" outlineLevel="0" collapsed="false">
      <c r="A173" s="2" t="n">
        <v>38562</v>
      </c>
      <c r="B173" s="1" t="n">
        <v>37001</v>
      </c>
      <c r="C173" s="2" t="s">
        <v>166</v>
      </c>
      <c r="D173" s="2" t="s">
        <v>114</v>
      </c>
      <c r="E173" s="2" t="n">
        <v>16</v>
      </c>
      <c r="F173" s="2" t="s">
        <v>16</v>
      </c>
      <c r="G173" s="2" t="n">
        <v>7.225218201512E-009</v>
      </c>
      <c r="H173" s="2" t="n">
        <v>-5.78516431055125</v>
      </c>
      <c r="I173" s="2" t="n">
        <v>-9.88325884195381</v>
      </c>
      <c r="J173" s="2" t="n">
        <v>-5.77043618161074</v>
      </c>
      <c r="K173" s="2" t="n">
        <v>-9.80504899194363</v>
      </c>
      <c r="L173" s="2" t="n">
        <v>0.0286265385550097</v>
      </c>
      <c r="M173" s="2" t="n">
        <v>-0.00503110300781184</v>
      </c>
      <c r="N173" s="2" t="n">
        <v>-5.74180964305573</v>
      </c>
      <c r="O173" s="2" t="n">
        <v>-9.81008009495144</v>
      </c>
      <c r="P173" s="2" t="s">
        <v>17</v>
      </c>
    </row>
    <row r="174" customFormat="false" ht="12.75" hidden="false" customHeight="false" outlineLevel="0" collapsed="false">
      <c r="A174" s="2" t="n">
        <v>38563</v>
      </c>
      <c r="B174" s="1" t="n">
        <v>37001</v>
      </c>
      <c r="C174" s="2" t="s">
        <v>167</v>
      </c>
      <c r="D174" s="2" t="n">
        <v>114</v>
      </c>
      <c r="E174" s="2" t="n">
        <v>17</v>
      </c>
      <c r="F174" s="2" t="s">
        <v>16</v>
      </c>
      <c r="G174" s="2" t="n">
        <v>7.48899786628953E-009</v>
      </c>
      <c r="H174" s="2" t="n">
        <v>-2.09049965241316</v>
      </c>
      <c r="I174" s="2" t="n">
        <v>2.03410819398408</v>
      </c>
      <c r="J174" s="2" t="n">
        <v>-2.07461438584397</v>
      </c>
      <c r="K174" s="2" t="n">
        <v>2.11846271863325</v>
      </c>
      <c r="L174" s="2" t="n">
        <v>0.0286265385550097</v>
      </c>
      <c r="M174" s="2" t="n">
        <v>-0.00503110300781184</v>
      </c>
      <c r="N174" s="2" t="n">
        <v>-2.04598784728896</v>
      </c>
      <c r="O174" s="2" t="n">
        <v>2.11343161562543</v>
      </c>
      <c r="P174" s="2" t="s">
        <v>17</v>
      </c>
    </row>
    <row r="175" customFormat="false" ht="12.75" hidden="false" customHeight="false" outlineLevel="0" collapsed="false">
      <c r="A175" s="2" t="n">
        <v>38564</v>
      </c>
      <c r="B175" s="1" t="n">
        <v>37001</v>
      </c>
      <c r="C175" s="2" t="s">
        <v>168</v>
      </c>
      <c r="D175" s="2" t="n">
        <v>113</v>
      </c>
      <c r="E175" s="2" t="n">
        <v>18</v>
      </c>
      <c r="F175" s="2" t="s">
        <v>16</v>
      </c>
      <c r="G175" s="2" t="n">
        <v>7.50202922006337E-009</v>
      </c>
      <c r="H175" s="2" t="n">
        <v>-1.92030177486659</v>
      </c>
      <c r="I175" s="2" t="n">
        <v>2.0155216896192</v>
      </c>
      <c r="J175" s="2" t="n">
        <v>-1.90326952099879</v>
      </c>
      <c r="K175" s="2" t="n">
        <v>2.10596698825262</v>
      </c>
      <c r="L175" s="2" t="n">
        <v>0.0286265385550097</v>
      </c>
      <c r="M175" s="2" t="n">
        <v>-0.00503110300781184</v>
      </c>
      <c r="N175" s="2" t="n">
        <v>-1.87464298244378</v>
      </c>
      <c r="O175" s="2" t="n">
        <v>2.10093588524481</v>
      </c>
      <c r="P175" s="2" t="s">
        <v>17</v>
      </c>
    </row>
    <row r="176" customFormat="false" ht="12.75" hidden="false" customHeight="false" outlineLevel="0" collapsed="false">
      <c r="A176" s="2" t="n">
        <v>38565</v>
      </c>
      <c r="B176" s="1" t="n">
        <v>37001</v>
      </c>
      <c r="C176" s="2" t="s">
        <v>44</v>
      </c>
      <c r="D176" s="2" t="n">
        <v>115</v>
      </c>
      <c r="E176" s="2" t="n">
        <v>19</v>
      </c>
      <c r="F176" s="2" t="s">
        <v>16</v>
      </c>
      <c r="G176" s="2" t="n">
        <v>7.6422352890404E-009</v>
      </c>
      <c r="H176" s="2" t="n">
        <v>-1.82170868584229</v>
      </c>
      <c r="I176" s="2" t="n">
        <v>2.03748544650513</v>
      </c>
      <c r="J176" s="2" t="n">
        <v>-1.80350914401574</v>
      </c>
      <c r="K176" s="2" t="n">
        <v>2.13412932043226</v>
      </c>
      <c r="L176" s="2" t="n">
        <v>0.0286265385550097</v>
      </c>
      <c r="M176" s="2" t="n">
        <v>-0.00503110300781184</v>
      </c>
      <c r="N176" s="2" t="n">
        <v>-1.77488260546073</v>
      </c>
      <c r="O176" s="2" t="n">
        <v>2.12909821742445</v>
      </c>
      <c r="P176" s="2" t="s">
        <v>17</v>
      </c>
    </row>
    <row r="177" customFormat="false" ht="12.75" hidden="false" customHeight="false" outlineLevel="0" collapsed="false">
      <c r="A177" s="2" t="n">
        <v>38566</v>
      </c>
      <c r="B177" s="1" t="n">
        <v>37001</v>
      </c>
      <c r="C177" s="2" t="s">
        <v>169</v>
      </c>
      <c r="D177" s="2" t="s">
        <v>117</v>
      </c>
      <c r="E177" s="2" t="n">
        <v>20</v>
      </c>
      <c r="F177" s="2" t="s">
        <v>16</v>
      </c>
      <c r="G177" s="2" t="n">
        <v>5.76217251690991E-009</v>
      </c>
      <c r="H177" s="2" t="n">
        <v>-6.55728219812398</v>
      </c>
      <c r="I177" s="2" t="n">
        <v>-9.61242895199294</v>
      </c>
      <c r="J177" s="2" t="n">
        <v>-6.53800672130935</v>
      </c>
      <c r="K177" s="2" t="n">
        <v>-9.51007160866466</v>
      </c>
      <c r="L177" s="2" t="n">
        <v>0.0286265385550097</v>
      </c>
      <c r="M177" s="2" t="n">
        <v>-0.00503110300781184</v>
      </c>
      <c r="N177" s="2" t="n">
        <v>-6.50938018275434</v>
      </c>
      <c r="O177" s="2" t="n">
        <v>-9.51510271167247</v>
      </c>
      <c r="P177" s="2" t="s">
        <v>17</v>
      </c>
    </row>
    <row r="178" customFormat="false" ht="12.75" hidden="false" customHeight="false" outlineLevel="0" collapsed="false">
      <c r="A178" s="2" t="n">
        <v>38567</v>
      </c>
      <c r="B178" s="1" t="n">
        <v>37001</v>
      </c>
      <c r="C178" s="2" t="s">
        <v>170</v>
      </c>
      <c r="D178" s="2" t="s">
        <v>98</v>
      </c>
      <c r="E178" s="2" t="n">
        <v>21</v>
      </c>
      <c r="F178" s="2" t="s">
        <v>16</v>
      </c>
      <c r="G178" s="2" t="n">
        <v>4.63788429883038E-009</v>
      </c>
      <c r="H178" s="2" t="n">
        <v>-6.31431536969343</v>
      </c>
      <c r="I178" s="2" t="n">
        <v>-9.61679512841408</v>
      </c>
      <c r="J178" s="2" t="n">
        <v>-6.29398425855088</v>
      </c>
      <c r="K178" s="2" t="n">
        <v>-9.50883211699409</v>
      </c>
      <c r="L178" s="2" t="n">
        <v>0.0286265385550097</v>
      </c>
      <c r="M178" s="2" t="n">
        <v>-0.00503110300781184</v>
      </c>
      <c r="N178" s="2" t="n">
        <v>-6.26535771999587</v>
      </c>
      <c r="O178" s="2" t="n">
        <v>-9.51386322000191</v>
      </c>
      <c r="P178" s="2" t="s">
        <v>17</v>
      </c>
    </row>
    <row r="179" customFormat="false" ht="12.75" hidden="false" customHeight="false" outlineLevel="0" collapsed="false">
      <c r="A179" s="2" t="n">
        <v>38568</v>
      </c>
      <c r="B179" s="1" t="n">
        <v>37001</v>
      </c>
      <c r="C179" s="2" t="s">
        <v>171</v>
      </c>
      <c r="D179" s="2" t="s">
        <v>102</v>
      </c>
      <c r="E179" s="2" t="n">
        <v>22</v>
      </c>
      <c r="F179" s="2" t="s">
        <v>16</v>
      </c>
      <c r="G179" s="2" t="n">
        <v>6.25177243307462E-009</v>
      </c>
      <c r="H179" s="2" t="n">
        <v>-6.51350418692911</v>
      </c>
      <c r="I179" s="2" t="n">
        <v>-10.0728394898968</v>
      </c>
      <c r="J179" s="2" t="n">
        <v>-6.4921783434391</v>
      </c>
      <c r="K179" s="2" t="n">
        <v>-9.95959421431348</v>
      </c>
      <c r="L179" s="2" t="n">
        <v>0.0286265385550097</v>
      </c>
      <c r="M179" s="2" t="n">
        <v>-0.00503110300781184</v>
      </c>
      <c r="N179" s="2" t="n">
        <v>-6.46355180488409</v>
      </c>
      <c r="O179" s="2" t="n">
        <v>-9.96462531732129</v>
      </c>
      <c r="P179" s="2" t="s">
        <v>17</v>
      </c>
    </row>
    <row r="180" customFormat="false" ht="12.75" hidden="false" customHeight="false" outlineLevel="0" collapsed="false">
      <c r="A180" s="2" t="n">
        <v>38577</v>
      </c>
      <c r="B180" s="1" t="n">
        <v>37001</v>
      </c>
      <c r="C180" s="2" t="s">
        <v>172</v>
      </c>
      <c r="D180" s="2" t="n">
        <v>99</v>
      </c>
      <c r="E180" s="2" t="n">
        <v>31</v>
      </c>
      <c r="F180" s="2" t="s">
        <v>16</v>
      </c>
      <c r="G180" s="2" t="n">
        <v>6.52784848398368E-009</v>
      </c>
      <c r="H180" s="2" t="n">
        <v>-2.0228103178716</v>
      </c>
      <c r="I180" s="2" t="n">
        <v>1.84311226314326</v>
      </c>
      <c r="J180" s="2" t="n">
        <v>-1.99242022962358</v>
      </c>
      <c r="K180" s="2" t="n">
        <v>2.0044908233986</v>
      </c>
      <c r="L180" s="2" t="n">
        <v>0.0286265385550097</v>
      </c>
      <c r="M180" s="2" t="n">
        <v>-0.00503110300781184</v>
      </c>
      <c r="N180" s="2" t="n">
        <v>-1.96379369106857</v>
      </c>
      <c r="O180" s="2" t="n">
        <v>1.99945972039078</v>
      </c>
      <c r="P180" s="2" t="s">
        <v>17</v>
      </c>
    </row>
    <row r="181" customFormat="false" ht="12.75" hidden="false" customHeight="false" outlineLevel="0" collapsed="false">
      <c r="A181" s="2" t="n">
        <v>38578</v>
      </c>
      <c r="B181" s="1" t="n">
        <v>37001</v>
      </c>
      <c r="C181" s="2" t="s">
        <v>57</v>
      </c>
      <c r="D181" s="2" t="n">
        <v>108</v>
      </c>
      <c r="E181" s="2" t="n">
        <v>32</v>
      </c>
      <c r="F181" s="2" t="s">
        <v>16</v>
      </c>
      <c r="G181" s="2" t="n">
        <v>6.76777434094333E-009</v>
      </c>
      <c r="H181" s="2" t="n">
        <v>-1.90007470299228</v>
      </c>
      <c r="I181" s="2" t="n">
        <v>1.94744539606281</v>
      </c>
      <c r="J181" s="2" t="n">
        <v>-1.86858837909603</v>
      </c>
      <c r="K181" s="2" t="n">
        <v>2.11464522702876</v>
      </c>
      <c r="L181" s="2" t="n">
        <v>0.0286265385550097</v>
      </c>
      <c r="M181" s="2" t="n">
        <v>-0.00503110300781184</v>
      </c>
      <c r="N181" s="2" t="n">
        <v>-1.83996184054102</v>
      </c>
      <c r="O181" s="2" t="n">
        <v>2.10961412402095</v>
      </c>
      <c r="P181" s="2" t="s">
        <v>17</v>
      </c>
    </row>
    <row r="182" customFormat="false" ht="12.75" hidden="false" customHeight="false" outlineLevel="0" collapsed="false">
      <c r="A182" s="2" t="n">
        <v>38579</v>
      </c>
      <c r="B182" s="1" t="n">
        <v>37001</v>
      </c>
      <c r="C182" s="2" t="s">
        <v>44</v>
      </c>
      <c r="D182" s="2" t="n">
        <v>115</v>
      </c>
      <c r="E182" s="2" t="n">
        <v>33</v>
      </c>
      <c r="F182" s="2" t="s">
        <v>16</v>
      </c>
      <c r="G182" s="2" t="n">
        <v>7.64498420124937E-009</v>
      </c>
      <c r="H182" s="2" t="n">
        <v>-2.01502394565646</v>
      </c>
      <c r="I182" s="2" t="n">
        <v>1.94944092592873</v>
      </c>
      <c r="J182" s="2" t="n">
        <v>-1.98237033380145</v>
      </c>
      <c r="K182" s="2" t="n">
        <v>2.12283933218839</v>
      </c>
      <c r="L182" s="2" t="n">
        <v>0.0286265385550097</v>
      </c>
      <c r="M182" s="2" t="n">
        <v>-0.00503110300781184</v>
      </c>
      <c r="N182" s="2" t="n">
        <v>-1.95374379524645</v>
      </c>
      <c r="O182" s="2" t="n">
        <v>2.11780822918058</v>
      </c>
      <c r="P182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" activeCellId="0" sqref="I1:J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1" width="10.87"/>
    <col collapsed="false" customWidth="true" hidden="false" outlineLevel="0" max="4" min="4" style="2" width="11.99"/>
    <col collapsed="false" customWidth="true" hidden="false" outlineLevel="0" max="6" min="5" style="2" width="10.87"/>
    <col collapsed="false" customWidth="true" hidden="false" outlineLevel="0" max="8" min="8" style="2" width="10.87"/>
    <col collapsed="false" customWidth="true" hidden="false" outlineLevel="0" max="10" min="10" style="2" width="10.87"/>
  </cols>
  <sheetData>
    <row r="1" customFormat="false" ht="12.75" hidden="false" customHeight="false" outlineLevel="0" collapsed="false">
      <c r="A1" s="3" t="n">
        <v>36996</v>
      </c>
      <c r="B1" s="4" t="n">
        <v>36867</v>
      </c>
      <c r="C1" s="3" t="s">
        <v>19</v>
      </c>
      <c r="D1" s="3" t="n">
        <v>6.58430865385639E-009</v>
      </c>
      <c r="E1" s="2" t="n">
        <v>-4.07756772496457</v>
      </c>
      <c r="F1" s="2" t="n">
        <v>-8.32309409819367</v>
      </c>
      <c r="G1" s="3" t="n">
        <v>0.05</v>
      </c>
      <c r="H1" s="2" t="n">
        <v>-4.07756772496457</v>
      </c>
      <c r="I1" s="3" t="n">
        <v>0.05</v>
      </c>
      <c r="J1" s="2" t="n">
        <v>-8.32309409819367</v>
      </c>
    </row>
    <row r="2" customFormat="false" ht="12.75" hidden="false" customHeight="false" outlineLevel="0" collapsed="false">
      <c r="A2" s="3" t="n">
        <v>36997</v>
      </c>
      <c r="B2" s="4" t="n">
        <v>36867</v>
      </c>
      <c r="C2" s="3" t="s">
        <v>21</v>
      </c>
      <c r="D2" s="3" t="n">
        <v>6.42574171649812E-009</v>
      </c>
      <c r="E2" s="3" t="n">
        <v>-4.74255808668249</v>
      </c>
      <c r="F2" s="3" t="n">
        <v>-9.62391886101676</v>
      </c>
      <c r="G2" s="3" t="n">
        <v>0.4</v>
      </c>
      <c r="H2" s="3" t="n">
        <v>-4.74255808668249</v>
      </c>
      <c r="I2" s="3" t="n">
        <v>0.4</v>
      </c>
      <c r="J2" s="3" t="n">
        <v>-9.62391886101676</v>
      </c>
    </row>
    <row r="3" customFormat="false" ht="12.75" hidden="false" customHeight="false" outlineLevel="0" collapsed="false">
      <c r="A3" s="5" t="n">
        <v>38352</v>
      </c>
      <c r="B3" s="6" t="n">
        <v>36974</v>
      </c>
      <c r="C3" s="5" t="s">
        <v>156</v>
      </c>
      <c r="D3" s="5" t="n">
        <v>4.61060523093692E-009</v>
      </c>
      <c r="E3" s="2" t="n">
        <v>-4.70164571651639</v>
      </c>
      <c r="F3" s="2" t="n">
        <v>-9.20504018217425</v>
      </c>
      <c r="G3" s="5" t="n">
        <v>0.4</v>
      </c>
      <c r="H3" s="2" t="n">
        <v>-4.70164571651639</v>
      </c>
      <c r="I3" s="5" t="n">
        <v>0.4</v>
      </c>
      <c r="J3" s="2" t="n">
        <v>-9.20504018217425</v>
      </c>
    </row>
    <row r="4" customFormat="false" ht="12.75" hidden="false" customHeight="false" outlineLevel="0" collapsed="false">
      <c r="A4" s="3" t="n">
        <v>36998</v>
      </c>
      <c r="B4" s="4" t="n">
        <v>36867</v>
      </c>
      <c r="C4" s="3" t="s">
        <v>23</v>
      </c>
      <c r="D4" s="3" t="n">
        <v>3.5883083171484E-009</v>
      </c>
      <c r="E4" s="3" t="n">
        <v>-4.86589949040162</v>
      </c>
      <c r="F4" s="3" t="n">
        <v>-10.2325802252025</v>
      </c>
      <c r="G4" s="3" t="n">
        <v>0.9</v>
      </c>
      <c r="H4" s="3" t="n">
        <v>-4.86589949040162</v>
      </c>
      <c r="I4" s="3" t="n">
        <v>0.9</v>
      </c>
      <c r="J4" s="3" t="n">
        <v>-10.2325802252025</v>
      </c>
    </row>
    <row r="5" s="7" customFormat="true" ht="12.75" hidden="false" customHeight="false" outlineLevel="0" collapsed="false">
      <c r="A5" s="3" t="n">
        <v>36999</v>
      </c>
      <c r="B5" s="4" t="n">
        <v>36867</v>
      </c>
      <c r="C5" s="3" t="s">
        <v>25</v>
      </c>
      <c r="D5" s="3" t="n">
        <v>6.12473183281281E-009</v>
      </c>
      <c r="E5" s="3" t="n">
        <v>-4.64680615507204</v>
      </c>
      <c r="F5" s="3" t="n">
        <v>-10.1420623459834</v>
      </c>
      <c r="G5" s="3" t="n">
        <v>1.35</v>
      </c>
      <c r="H5" s="3" t="n">
        <v>-4.64680615507204</v>
      </c>
      <c r="I5" s="3" t="n">
        <v>1.35</v>
      </c>
      <c r="J5" s="3" t="n">
        <v>-10.1420623459834</v>
      </c>
    </row>
    <row r="6" s="8" customFormat="true" ht="12.75" hidden="false" customHeight="false" outlineLevel="0" collapsed="false">
      <c r="A6" s="3" t="n">
        <v>37000</v>
      </c>
      <c r="B6" s="4" t="n">
        <v>36867</v>
      </c>
      <c r="C6" s="3" t="s">
        <v>27</v>
      </c>
      <c r="D6" s="3" t="n">
        <v>4.79913353501615E-009</v>
      </c>
      <c r="E6" s="3" t="n">
        <v>-4.34384037825488</v>
      </c>
      <c r="F6" s="3" t="n">
        <v>-10.4008752018508</v>
      </c>
      <c r="G6" s="3" t="n">
        <v>1.9</v>
      </c>
      <c r="H6" s="3" t="n">
        <v>-4.34384037825488</v>
      </c>
      <c r="I6" s="3" t="n">
        <v>1.9</v>
      </c>
      <c r="J6" s="3" t="n">
        <v>-10.4008752018508</v>
      </c>
    </row>
    <row r="7" customFormat="false" ht="12.75" hidden="false" customHeight="false" outlineLevel="0" collapsed="false">
      <c r="A7" s="9" t="n">
        <v>37001</v>
      </c>
      <c r="B7" s="10" t="n">
        <v>36867</v>
      </c>
      <c r="C7" s="9" t="s">
        <v>29</v>
      </c>
      <c r="D7" s="9" t="n">
        <v>1.96327865076284E-009</v>
      </c>
      <c r="E7" s="9" t="n">
        <v>-4.6820427291328</v>
      </c>
      <c r="F7" s="9" t="n">
        <v>-10.4680741826701</v>
      </c>
      <c r="G7" s="9" t="n">
        <v>2.85</v>
      </c>
      <c r="H7" s="9" t="n">
        <v>-4.6820427291328</v>
      </c>
      <c r="I7" s="9" t="n">
        <v>2.85</v>
      </c>
      <c r="J7" s="9" t="n">
        <v>-10.4680741826701</v>
      </c>
    </row>
    <row r="8" customFormat="false" ht="12.75" hidden="false" customHeight="false" outlineLevel="0" collapsed="false">
      <c r="A8" s="9" t="n">
        <v>37002</v>
      </c>
      <c r="B8" s="10" t="n">
        <v>36867</v>
      </c>
      <c r="C8" s="9" t="s">
        <v>31</v>
      </c>
      <c r="D8" s="9" t="n">
        <v>2.94434032710455E-009</v>
      </c>
      <c r="E8" s="9" t="n">
        <v>-4.69292849837916</v>
      </c>
      <c r="F8" s="9" t="n">
        <v>-10.5023202422675</v>
      </c>
      <c r="G8" s="9" t="n">
        <v>3.9</v>
      </c>
      <c r="H8" s="9" t="n">
        <v>-4.69292849837916</v>
      </c>
      <c r="I8" s="9" t="n">
        <v>3.9</v>
      </c>
      <c r="J8" s="9" t="n">
        <v>-10.5023202422675</v>
      </c>
    </row>
    <row r="9" customFormat="false" ht="12.75" hidden="false" customHeight="false" outlineLevel="0" collapsed="false">
      <c r="A9" s="3" t="n">
        <v>37003</v>
      </c>
      <c r="B9" s="4" t="n">
        <v>36867</v>
      </c>
      <c r="C9" s="3" t="s">
        <v>32</v>
      </c>
      <c r="D9" s="3" t="n">
        <v>5.34512256677999E-009</v>
      </c>
      <c r="E9" s="3" t="n">
        <v>-4.73551600017532</v>
      </c>
      <c r="F9" s="3" t="n">
        <v>-10.3340121949707</v>
      </c>
      <c r="G9" s="3" t="n">
        <v>4.85</v>
      </c>
      <c r="H9" s="3" t="n">
        <v>-4.73551600017532</v>
      </c>
      <c r="I9" s="3" t="n">
        <v>4.85</v>
      </c>
      <c r="J9" s="3" t="n">
        <v>-10.3340121949707</v>
      </c>
    </row>
    <row r="10" customFormat="false" ht="12.75" hidden="false" customHeight="false" outlineLevel="0" collapsed="false">
      <c r="A10" s="3" t="n">
        <v>37004</v>
      </c>
      <c r="B10" s="4" t="n">
        <v>36867</v>
      </c>
      <c r="C10" s="3" t="s">
        <v>34</v>
      </c>
      <c r="D10" s="3" t="n">
        <v>5.51966605755183E-009</v>
      </c>
      <c r="E10" s="3" t="n">
        <v>-4.63893896758888</v>
      </c>
      <c r="F10" s="3" t="n">
        <v>-10.7275814229218</v>
      </c>
      <c r="G10" s="3" t="n">
        <v>5.9</v>
      </c>
      <c r="H10" s="3" t="n">
        <v>-4.63893896758888</v>
      </c>
      <c r="I10" s="3" t="n">
        <v>5.9</v>
      </c>
      <c r="J10" s="3" t="n">
        <v>-10.7275814229218</v>
      </c>
    </row>
    <row r="11" customFormat="false" ht="12.75" hidden="false" customHeight="false" outlineLevel="0" collapsed="false">
      <c r="A11" s="3" t="n">
        <v>37005</v>
      </c>
      <c r="B11" s="4" t="n">
        <v>36867</v>
      </c>
      <c r="C11" s="3" t="s">
        <v>35</v>
      </c>
      <c r="D11" s="3" t="n">
        <v>4.33603508653845E-009</v>
      </c>
      <c r="E11" s="3" t="n">
        <v>-4.31390724794226</v>
      </c>
      <c r="F11" s="3" t="n">
        <v>-9.76655188321787</v>
      </c>
      <c r="G11" s="3" t="n">
        <v>6.8</v>
      </c>
      <c r="H11" s="3" t="n">
        <v>-4.31390724794226</v>
      </c>
      <c r="I11" s="3" t="n">
        <v>6.8</v>
      </c>
      <c r="J11" s="3" t="n">
        <v>-9.76655188321787</v>
      </c>
    </row>
    <row r="12" customFormat="false" ht="12.75" hidden="false" customHeight="false" outlineLevel="0" collapsed="false">
      <c r="A12" s="3" t="n">
        <v>37006</v>
      </c>
      <c r="B12" s="4" t="n">
        <v>36867</v>
      </c>
      <c r="C12" s="3" t="s">
        <v>37</v>
      </c>
      <c r="D12" s="3" t="n">
        <v>3.24084958869264E-009</v>
      </c>
      <c r="E12" s="3" t="n">
        <v>-4.68941419249045</v>
      </c>
      <c r="F12" s="3" t="n">
        <v>-10.2945724220091</v>
      </c>
      <c r="G12" s="3" t="n">
        <v>7.2</v>
      </c>
      <c r="H12" s="3" t="n">
        <v>-4.68941419249045</v>
      </c>
      <c r="I12" s="3" t="n">
        <v>7.2</v>
      </c>
      <c r="J12" s="3" t="n">
        <v>-10.2945724220091</v>
      </c>
    </row>
    <row r="13" customFormat="false" ht="12.75" hidden="false" customHeight="false" outlineLevel="0" collapsed="false">
      <c r="A13" s="3" t="n">
        <v>37007</v>
      </c>
      <c r="B13" s="4" t="n">
        <v>36867</v>
      </c>
      <c r="C13" s="3" t="s">
        <v>39</v>
      </c>
      <c r="D13" s="3" t="n">
        <v>4.75687134127156E-009</v>
      </c>
      <c r="E13" s="3" t="n">
        <v>-4.68102339209108</v>
      </c>
      <c r="F13" s="3" t="n">
        <v>-9.83380802826778</v>
      </c>
      <c r="G13" s="3" t="n">
        <v>7.6</v>
      </c>
      <c r="H13" s="3" t="n">
        <v>-4.68102339209108</v>
      </c>
      <c r="I13" s="3" t="n">
        <v>7.6</v>
      </c>
      <c r="J13" s="3" t="n">
        <v>-9.83380802826778</v>
      </c>
    </row>
    <row r="14" customFormat="false" ht="12.75" hidden="false" customHeight="false" outlineLevel="0" collapsed="false">
      <c r="A14" s="5" t="n">
        <v>38356</v>
      </c>
      <c r="B14" s="6" t="n">
        <v>36974</v>
      </c>
      <c r="C14" s="5" t="s">
        <v>157</v>
      </c>
      <c r="D14" s="5" t="n">
        <v>7.69347163753764E-009</v>
      </c>
      <c r="E14" s="2" t="n">
        <v>-4.07025234985606</v>
      </c>
      <c r="F14" s="2" t="n">
        <v>-8.6274618167491</v>
      </c>
      <c r="G14" s="5" t="n">
        <v>7.7</v>
      </c>
      <c r="H14" s="2" t="n">
        <v>-4.07025234985606</v>
      </c>
      <c r="I14" s="5" t="n">
        <v>7.7</v>
      </c>
      <c r="J14" s="2" t="n">
        <v>-8.6274618167491</v>
      </c>
    </row>
    <row r="15" customFormat="false" ht="12.75" hidden="false" customHeight="false" outlineLevel="0" collapsed="false">
      <c r="A15" s="11" t="n">
        <v>37016</v>
      </c>
      <c r="B15" s="12" t="n">
        <v>36868</v>
      </c>
      <c r="C15" s="11" t="s">
        <v>46</v>
      </c>
      <c r="D15" s="11" t="n">
        <v>4.90893059534869E-009</v>
      </c>
      <c r="E15" s="11" t="n">
        <v>-4.7627028712562</v>
      </c>
      <c r="F15" s="11" t="n">
        <v>-10.7788682542335</v>
      </c>
      <c r="G15" s="11" t="n">
        <v>8.7</v>
      </c>
      <c r="H15" s="11" t="n">
        <v>-4.7627028712562</v>
      </c>
      <c r="I15" s="11" t="n">
        <v>8.7</v>
      </c>
      <c r="J15" s="11" t="n">
        <v>-10.7788682542335</v>
      </c>
    </row>
    <row r="16" customFormat="false" ht="12.75" hidden="false" customHeight="false" outlineLevel="0" collapsed="false">
      <c r="A16" s="11" t="n">
        <v>37017</v>
      </c>
      <c r="B16" s="12" t="n">
        <v>36868</v>
      </c>
      <c r="C16" s="11" t="s">
        <v>47</v>
      </c>
      <c r="D16" s="11" t="n">
        <v>4.76826089723658E-009</v>
      </c>
      <c r="E16" s="11" t="n">
        <v>-4.91163933848434</v>
      </c>
      <c r="F16" s="11" t="n">
        <v>-9.89904349111426</v>
      </c>
      <c r="G16" s="11" t="n">
        <v>9.7</v>
      </c>
      <c r="H16" s="11" t="n">
        <v>-4.91163933848434</v>
      </c>
      <c r="I16" s="11" t="n">
        <v>9.7</v>
      </c>
      <c r="J16" s="11" t="n">
        <v>-9.89904349111426</v>
      </c>
    </row>
    <row r="17" customFormat="false" ht="12.75" hidden="false" customHeight="false" outlineLevel="0" collapsed="false">
      <c r="A17" s="13" t="n">
        <v>37269</v>
      </c>
      <c r="B17" s="14" t="n">
        <v>36895</v>
      </c>
      <c r="C17" s="13" t="s">
        <v>142</v>
      </c>
      <c r="D17" s="13" t="n">
        <v>4.44115366704522E-009</v>
      </c>
      <c r="E17" s="13" t="n">
        <v>-4.39555351660108</v>
      </c>
      <c r="F17" s="13" t="n">
        <v>-10.5343964711896</v>
      </c>
      <c r="G17" s="13" t="n">
        <v>10.7</v>
      </c>
      <c r="H17" s="13" t="n">
        <v>-4.39555351660108</v>
      </c>
      <c r="I17" s="13" t="n">
        <v>10.7</v>
      </c>
      <c r="J17" s="13" t="n">
        <v>-10.5343964711896</v>
      </c>
    </row>
    <row r="18" customFormat="false" ht="12.75" hidden="false" customHeight="false" outlineLevel="0" collapsed="false">
      <c r="A18" s="11" t="n">
        <v>37018</v>
      </c>
      <c r="B18" s="12" t="n">
        <v>36868</v>
      </c>
      <c r="C18" s="11" t="s">
        <v>48</v>
      </c>
      <c r="D18" s="11" t="n">
        <v>5.84084647314853E-009</v>
      </c>
      <c r="E18" s="11" t="n">
        <v>-4.51756235427308</v>
      </c>
      <c r="F18" s="11" t="n">
        <v>-10.6459017554441</v>
      </c>
      <c r="G18" s="11" t="n">
        <v>11.75</v>
      </c>
      <c r="H18" s="11" t="n">
        <v>-4.51756235427308</v>
      </c>
      <c r="I18" s="11" t="n">
        <v>11.75</v>
      </c>
      <c r="J18" s="11" t="n">
        <v>-10.6459017554441</v>
      </c>
    </row>
    <row r="19" customFormat="false" ht="12.75" hidden="false" customHeight="false" outlineLevel="0" collapsed="false">
      <c r="A19" s="11" t="n">
        <v>37019</v>
      </c>
      <c r="B19" s="12" t="n">
        <v>36868</v>
      </c>
      <c r="C19" s="11" t="s">
        <v>49</v>
      </c>
      <c r="D19" s="11" t="n">
        <v>5.05035480102833E-009</v>
      </c>
      <c r="E19" s="11" t="n">
        <v>-4.35564260235727</v>
      </c>
      <c r="F19" s="11" t="n">
        <v>-10.0782591983048</v>
      </c>
      <c r="G19" s="11" t="n">
        <v>12.7</v>
      </c>
      <c r="H19" s="11" t="n">
        <v>-4.35564260235727</v>
      </c>
      <c r="I19" s="11" t="n">
        <v>12.7</v>
      </c>
      <c r="J19" s="11" t="n">
        <v>-10.0782591983048</v>
      </c>
    </row>
    <row r="20" customFormat="false" ht="12.75" hidden="false" customHeight="false" outlineLevel="0" collapsed="false">
      <c r="A20" s="11" t="n">
        <v>37020</v>
      </c>
      <c r="B20" s="12" t="n">
        <v>36868</v>
      </c>
      <c r="C20" s="11" t="s">
        <v>50</v>
      </c>
      <c r="D20" s="11" t="n">
        <v>4.63139437911763E-009</v>
      </c>
      <c r="E20" s="11" t="n">
        <v>-4.57486714933335</v>
      </c>
      <c r="F20" s="11" t="n">
        <v>-9.73570391385925</v>
      </c>
      <c r="G20" s="11" t="n">
        <v>13.7</v>
      </c>
      <c r="H20" s="11" t="n">
        <v>-4.57486714933335</v>
      </c>
      <c r="I20" s="11" t="n">
        <v>13.7</v>
      </c>
      <c r="J20" s="11" t="n">
        <v>-9.73570391385925</v>
      </c>
    </row>
    <row r="21" customFormat="false" ht="12.75" hidden="false" customHeight="false" outlineLevel="0" collapsed="false">
      <c r="A21" s="11" t="n">
        <v>37021</v>
      </c>
      <c r="B21" s="12" t="n">
        <v>36868</v>
      </c>
      <c r="C21" s="11" t="s">
        <v>51</v>
      </c>
      <c r="D21" s="11" t="n">
        <v>3.85653287082732E-009</v>
      </c>
      <c r="E21" s="11" t="n">
        <v>-4.36214009907221</v>
      </c>
      <c r="F21" s="11" t="n">
        <v>-10.4193272582132</v>
      </c>
      <c r="G21" s="11" t="n">
        <v>14.7</v>
      </c>
      <c r="H21" s="11" t="n">
        <v>-4.36214009907221</v>
      </c>
      <c r="I21" s="11" t="n">
        <v>14.7</v>
      </c>
      <c r="J21" s="11" t="n">
        <v>-10.4193272582132</v>
      </c>
    </row>
    <row r="22" customFormat="false" ht="12.75" hidden="false" customHeight="false" outlineLevel="0" collapsed="false">
      <c r="A22" s="11" t="n">
        <v>37022</v>
      </c>
      <c r="B22" s="12" t="n">
        <v>36868</v>
      </c>
      <c r="C22" s="11" t="s">
        <v>52</v>
      </c>
      <c r="D22" s="11" t="n">
        <v>5.15440667925304E-009</v>
      </c>
      <c r="E22" s="11" t="n">
        <v>-4.52189671234623</v>
      </c>
      <c r="F22" s="11" t="n">
        <v>-10.3162943072976</v>
      </c>
      <c r="G22" s="11" t="n">
        <v>15.7</v>
      </c>
      <c r="H22" s="11" t="n">
        <v>-4.52189671234623</v>
      </c>
      <c r="I22" s="11" t="n">
        <v>15.7</v>
      </c>
      <c r="J22" s="11" t="n">
        <v>-10.3162943072976</v>
      </c>
    </row>
    <row r="23" customFormat="false" ht="12.75" hidden="false" customHeight="false" outlineLevel="0" collapsed="false">
      <c r="A23" s="11" t="n">
        <v>37023</v>
      </c>
      <c r="B23" s="12" t="n">
        <v>36868</v>
      </c>
      <c r="C23" s="11" t="s">
        <v>53</v>
      </c>
      <c r="D23" s="11" t="n">
        <v>3.91381060893536E-009</v>
      </c>
      <c r="E23" s="11" t="n">
        <v>-4.56382980926702</v>
      </c>
      <c r="F23" s="11" t="n">
        <v>-10.3374756636708</v>
      </c>
      <c r="G23" s="11" t="n">
        <v>16.7</v>
      </c>
      <c r="H23" s="11" t="n">
        <v>-4.56382980926702</v>
      </c>
      <c r="I23" s="11" t="n">
        <v>16.7</v>
      </c>
      <c r="J23" s="11" t="n">
        <v>-10.3374756636708</v>
      </c>
    </row>
    <row r="24" customFormat="false" ht="12.75" hidden="false" customHeight="false" outlineLevel="0" collapsed="false">
      <c r="A24" s="11" t="n">
        <v>37024</v>
      </c>
      <c r="B24" s="12" t="n">
        <v>36868</v>
      </c>
      <c r="C24" s="11" t="s">
        <v>54</v>
      </c>
      <c r="D24" s="11" t="n">
        <v>4.58118076807068E-009</v>
      </c>
      <c r="E24" s="11" t="n">
        <v>-4.59036160203385</v>
      </c>
      <c r="F24" s="11" t="n">
        <v>-10.4493214602806</v>
      </c>
      <c r="G24" s="11" t="n">
        <v>17.7</v>
      </c>
      <c r="H24" s="11" t="n">
        <v>-4.59036160203385</v>
      </c>
      <c r="I24" s="11" t="n">
        <v>17.7</v>
      </c>
      <c r="J24" s="11" t="n">
        <v>-10.4493214602806</v>
      </c>
    </row>
    <row r="25" s="8" customFormat="true" ht="12.75" hidden="false" customHeight="false" outlineLevel="0" collapsed="false">
      <c r="A25" s="11" t="n">
        <v>37025</v>
      </c>
      <c r="B25" s="12" t="n">
        <v>36868</v>
      </c>
      <c r="C25" s="11" t="s">
        <v>55</v>
      </c>
      <c r="D25" s="11" t="n">
        <v>5.25426102626624E-009</v>
      </c>
      <c r="E25" s="11" t="n">
        <v>-4.70570047989374</v>
      </c>
      <c r="F25" s="11" t="n">
        <v>-10.5145311075652</v>
      </c>
      <c r="G25" s="11" t="n">
        <v>18.65</v>
      </c>
      <c r="H25" s="11" t="n">
        <v>-4.70570047989374</v>
      </c>
      <c r="I25" s="11" t="n">
        <v>18.65</v>
      </c>
      <c r="J25" s="11" t="n">
        <v>-10.5145311075652</v>
      </c>
    </row>
    <row r="26" customFormat="false" ht="12.75" hidden="false" customHeight="false" outlineLevel="0" collapsed="false">
      <c r="A26" s="15" t="n">
        <v>37120</v>
      </c>
      <c r="B26" s="16" t="n">
        <v>36879</v>
      </c>
      <c r="C26" s="15" t="s">
        <v>61</v>
      </c>
      <c r="D26" s="15" t="n">
        <v>5.97900573495735E-009</v>
      </c>
      <c r="E26" s="15" t="n">
        <v>-4.57839240029226</v>
      </c>
      <c r="F26" s="15" t="n">
        <v>-10.415423091787</v>
      </c>
      <c r="G26" s="15" t="n">
        <v>19.5</v>
      </c>
      <c r="H26" s="15" t="n">
        <v>-4.57839240029226</v>
      </c>
      <c r="I26" s="15" t="n">
        <v>19.5</v>
      </c>
      <c r="J26" s="15" t="n">
        <v>-10.415423091787</v>
      </c>
    </row>
    <row r="27" customFormat="false" ht="12.75" hidden="false" customHeight="false" outlineLevel="0" collapsed="false">
      <c r="A27" s="15" t="n">
        <v>37121</v>
      </c>
      <c r="B27" s="16" t="n">
        <v>36879</v>
      </c>
      <c r="C27" s="15" t="s">
        <v>62</v>
      </c>
      <c r="D27" s="15" t="n">
        <v>4.26257606989111E-009</v>
      </c>
      <c r="E27" s="15" t="n">
        <v>-4.69941634493753</v>
      </c>
      <c r="F27" s="15" t="n">
        <v>-10.2101612375923</v>
      </c>
      <c r="G27" s="15" t="n">
        <v>20.3</v>
      </c>
      <c r="H27" s="15" t="n">
        <v>-4.69941634493753</v>
      </c>
      <c r="I27" s="15" t="n">
        <v>20.3</v>
      </c>
      <c r="J27" s="15" t="n">
        <v>-10.2101612375923</v>
      </c>
    </row>
    <row r="28" customFormat="false" ht="12.75" hidden="false" customHeight="false" outlineLevel="0" collapsed="false">
      <c r="A28" s="15" t="n">
        <v>37122</v>
      </c>
      <c r="B28" s="16" t="n">
        <v>36879</v>
      </c>
      <c r="C28" s="15" t="s">
        <v>63</v>
      </c>
      <c r="D28" s="15" t="n">
        <v>2.49868636892358E-009</v>
      </c>
      <c r="E28" s="15" t="n">
        <v>-4.37751536395283</v>
      </c>
      <c r="F28" s="15" t="n">
        <v>-10.1982001491098</v>
      </c>
      <c r="G28" s="15" t="n">
        <v>21.35</v>
      </c>
      <c r="H28" s="15" t="n">
        <v>-4.37751536395283</v>
      </c>
      <c r="I28" s="15" t="n">
        <v>21.35</v>
      </c>
      <c r="J28" s="15" t="n">
        <v>-10.1982001491098</v>
      </c>
    </row>
    <row r="29" customFormat="false" ht="12.75" hidden="false" customHeight="false" outlineLevel="0" collapsed="false">
      <c r="A29" s="17" t="n">
        <v>37123</v>
      </c>
      <c r="B29" s="18" t="n">
        <v>36879</v>
      </c>
      <c r="C29" s="17" t="s">
        <v>64</v>
      </c>
      <c r="D29" s="17" t="n">
        <v>1.50694401401807E-009</v>
      </c>
      <c r="E29" s="17" t="n">
        <v>-4.54972710928522</v>
      </c>
      <c r="F29" s="17" t="n">
        <v>-10.3290785599601</v>
      </c>
      <c r="G29" s="17" t="n">
        <v>22.4</v>
      </c>
      <c r="H29" s="17" t="n">
        <v>-4.54972710928522</v>
      </c>
      <c r="I29" s="17" t="n">
        <v>22.4</v>
      </c>
      <c r="J29" s="17" t="n">
        <v>-10.3290785599601</v>
      </c>
    </row>
    <row r="30" customFormat="false" ht="12.75" hidden="false" customHeight="false" outlineLevel="0" collapsed="false">
      <c r="A30" s="15" t="n">
        <v>37124</v>
      </c>
      <c r="B30" s="16" t="n">
        <v>36879</v>
      </c>
      <c r="C30" s="15" t="s">
        <v>65</v>
      </c>
      <c r="D30" s="15" t="n">
        <v>3.77372355586658E-009</v>
      </c>
      <c r="E30" s="15" t="n">
        <v>-4.55022743919304</v>
      </c>
      <c r="F30" s="15" t="n">
        <v>-10.13820287653</v>
      </c>
      <c r="G30" s="15" t="n">
        <v>24.35</v>
      </c>
      <c r="H30" s="15" t="n">
        <v>-4.55022743919304</v>
      </c>
      <c r="I30" s="15" t="n">
        <v>24.35</v>
      </c>
      <c r="J30" s="15" t="n">
        <v>-10.13820287653</v>
      </c>
    </row>
    <row r="31" customFormat="false" ht="12.75" hidden="false" customHeight="false" outlineLevel="0" collapsed="false">
      <c r="A31" s="15" t="n">
        <v>37125</v>
      </c>
      <c r="B31" s="16" t="n">
        <v>36879</v>
      </c>
      <c r="C31" s="15" t="s">
        <v>66</v>
      </c>
      <c r="D31" s="15" t="n">
        <v>5.36484900948153E-009</v>
      </c>
      <c r="E31" s="15" t="n">
        <v>-4.69931976752019</v>
      </c>
      <c r="F31" s="15" t="n">
        <v>-10.315126349192</v>
      </c>
      <c r="G31" s="15" t="n">
        <v>25.3</v>
      </c>
      <c r="H31" s="15" t="n">
        <v>-4.69931976752019</v>
      </c>
      <c r="I31" s="15" t="n">
        <v>25.3</v>
      </c>
      <c r="J31" s="15" t="n">
        <v>-10.315126349192</v>
      </c>
    </row>
    <row r="32" customFormat="false" ht="12.75" hidden="false" customHeight="false" outlineLevel="0" collapsed="false">
      <c r="A32" s="15" t="n">
        <v>37127</v>
      </c>
      <c r="B32" s="16" t="n">
        <v>36879</v>
      </c>
      <c r="C32" s="15" t="s">
        <v>68</v>
      </c>
      <c r="D32" s="15" t="n">
        <v>5.3847304393173E-009</v>
      </c>
      <c r="E32" s="15" t="n">
        <v>-4.45037259776223</v>
      </c>
      <c r="F32" s="15" t="n">
        <v>-10.7680479155704</v>
      </c>
      <c r="G32" s="15" t="n">
        <v>26.3</v>
      </c>
      <c r="H32" s="15" t="n">
        <v>-4.45037259776223</v>
      </c>
      <c r="I32" s="15" t="n">
        <v>26.3</v>
      </c>
      <c r="J32" s="15" t="n">
        <v>-10.7680479155704</v>
      </c>
    </row>
    <row r="33" customFormat="false" ht="12.75" hidden="false" customHeight="false" outlineLevel="0" collapsed="false">
      <c r="A33" s="15" t="n">
        <v>37126</v>
      </c>
      <c r="B33" s="16" t="n">
        <v>36879</v>
      </c>
      <c r="C33" s="15" t="s">
        <v>67</v>
      </c>
      <c r="D33" s="15" t="n">
        <v>5.94453553048879E-009</v>
      </c>
      <c r="E33" s="15" t="n">
        <v>-4.56807923719154</v>
      </c>
      <c r="F33" s="15" t="n">
        <v>-10.5624152518564</v>
      </c>
      <c r="G33" s="15" t="n">
        <v>26.35</v>
      </c>
      <c r="H33" s="15" t="n">
        <v>-4.56807923719154</v>
      </c>
      <c r="I33" s="15" t="n">
        <v>26.35</v>
      </c>
      <c r="J33" s="15" t="n">
        <v>-10.5624152518564</v>
      </c>
    </row>
    <row r="34" customFormat="false" ht="12.75" hidden="false" customHeight="false" outlineLevel="0" collapsed="false">
      <c r="A34" s="15" t="n">
        <v>37128</v>
      </c>
      <c r="B34" s="16" t="n">
        <v>36879</v>
      </c>
      <c r="C34" s="15" t="s">
        <v>69</v>
      </c>
      <c r="D34" s="15" t="n">
        <v>5.54185319856515E-009</v>
      </c>
      <c r="E34" s="15" t="n">
        <v>-4.63723635307923</v>
      </c>
      <c r="F34" s="15" t="n">
        <v>-10.3070306032839</v>
      </c>
      <c r="G34" s="15" t="n">
        <v>27.3</v>
      </c>
      <c r="H34" s="15" t="n">
        <v>-4.63723635307923</v>
      </c>
      <c r="I34" s="15" t="n">
        <v>27.3</v>
      </c>
      <c r="J34" s="15" t="n">
        <v>-10.3070306032839</v>
      </c>
    </row>
    <row r="35" customFormat="false" ht="12.75" hidden="false" customHeight="false" outlineLevel="0" collapsed="false">
      <c r="A35" s="15" t="n">
        <v>37129</v>
      </c>
      <c r="B35" s="16" t="n">
        <v>36879</v>
      </c>
      <c r="C35" s="15" t="s">
        <v>70</v>
      </c>
      <c r="D35" s="15" t="n">
        <v>3.1527518373764E-009</v>
      </c>
      <c r="E35" s="15" t="n">
        <v>-5.1255942213985</v>
      </c>
      <c r="F35" s="15" t="n">
        <v>-10.5227561944178</v>
      </c>
      <c r="G35" s="15" t="n">
        <v>28.4</v>
      </c>
      <c r="H35" s="15" t="n">
        <v>-5.1255942213985</v>
      </c>
      <c r="I35" s="15" t="n">
        <v>28.4</v>
      </c>
      <c r="J35" s="15" t="n">
        <v>-10.5227561944178</v>
      </c>
    </row>
    <row r="36" customFormat="false" ht="12.75" hidden="false" customHeight="false" outlineLevel="0" collapsed="false">
      <c r="A36" s="15" t="n">
        <v>37130</v>
      </c>
      <c r="B36" s="16" t="n">
        <v>36879</v>
      </c>
      <c r="C36" s="15" t="s">
        <v>71</v>
      </c>
      <c r="D36" s="15" t="n">
        <v>5.40366418277926E-009</v>
      </c>
      <c r="E36" s="15" t="n">
        <v>-4.86121348152295</v>
      </c>
      <c r="F36" s="15" t="n">
        <v>-10.328331905776</v>
      </c>
      <c r="G36" s="15" t="n">
        <v>28.85</v>
      </c>
      <c r="H36" s="15" t="n">
        <v>-4.86121348152295</v>
      </c>
      <c r="I36" s="15" t="n">
        <v>28.85</v>
      </c>
      <c r="J36" s="15" t="n">
        <v>-10.328331905776</v>
      </c>
    </row>
    <row r="37" customFormat="false" ht="12.75" hidden="false" customHeight="false" outlineLevel="0" collapsed="false">
      <c r="A37" s="2" t="n">
        <v>37138</v>
      </c>
      <c r="B37" s="1" t="n">
        <v>36880</v>
      </c>
      <c r="C37" s="2" t="s">
        <v>74</v>
      </c>
      <c r="D37" s="2" t="n">
        <v>2.64830313234654E-009</v>
      </c>
      <c r="E37" s="2" t="n">
        <v>-4.57306340698978</v>
      </c>
      <c r="F37" s="2" t="n">
        <v>-10.6298386789623</v>
      </c>
      <c r="G37" s="2" t="n">
        <v>30</v>
      </c>
      <c r="H37" s="2" t="n">
        <v>-4.57306340698978</v>
      </c>
      <c r="I37" s="2" t="n">
        <v>30</v>
      </c>
      <c r="J37" s="2" t="n">
        <v>-10.6298386789623</v>
      </c>
    </row>
    <row r="38" customFormat="false" ht="12.75" hidden="false" customHeight="false" outlineLevel="0" collapsed="false">
      <c r="A38" s="2" t="n">
        <v>37139</v>
      </c>
      <c r="B38" s="1" t="n">
        <v>36880</v>
      </c>
      <c r="C38" s="2" t="s">
        <v>76</v>
      </c>
      <c r="D38" s="2" t="n">
        <v>4.35348557203951E-009</v>
      </c>
      <c r="E38" s="2" t="n">
        <v>-4.5329628135101</v>
      </c>
      <c r="F38" s="2" t="n">
        <v>-10.7131340976051</v>
      </c>
      <c r="G38" s="2" t="n">
        <v>30.65</v>
      </c>
      <c r="H38" s="2" t="n">
        <v>-4.5329628135101</v>
      </c>
      <c r="I38" s="2" t="n">
        <v>30.65</v>
      </c>
      <c r="J38" s="2" t="n">
        <v>-10.7131340976051</v>
      </c>
    </row>
    <row r="39" customFormat="false" ht="12.75" hidden="false" customHeight="false" outlineLevel="0" collapsed="false">
      <c r="A39" s="2" t="n">
        <v>37140</v>
      </c>
      <c r="B39" s="1" t="n">
        <v>36880</v>
      </c>
      <c r="C39" s="2" t="s">
        <v>78</v>
      </c>
      <c r="D39" s="2" t="n">
        <v>2.50951970315327E-009</v>
      </c>
      <c r="E39" s="2" t="n">
        <v>-4.50858115927905</v>
      </c>
      <c r="F39" s="2" t="n">
        <v>-10.6525723587963</v>
      </c>
      <c r="G39" s="2" t="n">
        <v>31.65</v>
      </c>
      <c r="H39" s="2" t="n">
        <v>-4.50858115927905</v>
      </c>
      <c r="I39" s="2" t="n">
        <v>31.65</v>
      </c>
      <c r="J39" s="2" t="n">
        <v>-10.6525723587963</v>
      </c>
    </row>
    <row r="40" customFormat="false" ht="12.75" hidden="false" customHeight="false" outlineLevel="0" collapsed="false">
      <c r="A40" s="2" t="n">
        <v>37141</v>
      </c>
      <c r="B40" s="1" t="n">
        <v>36880</v>
      </c>
      <c r="C40" s="2" t="s">
        <v>80</v>
      </c>
      <c r="D40" s="2" t="n">
        <v>4.71855932104858E-009</v>
      </c>
      <c r="E40" s="2" t="n">
        <v>-4.61663396771755</v>
      </c>
      <c r="F40" s="2" t="n">
        <v>-10.6163549836546</v>
      </c>
      <c r="G40" s="2" t="n">
        <v>32.65</v>
      </c>
      <c r="H40" s="2" t="n">
        <v>-4.61663396771755</v>
      </c>
      <c r="I40" s="2" t="n">
        <v>32.65</v>
      </c>
      <c r="J40" s="2" t="n">
        <v>-10.6163549836546</v>
      </c>
    </row>
    <row r="41" customFormat="false" ht="12.75" hidden="false" customHeight="false" outlineLevel="0" collapsed="false">
      <c r="A41" s="2" t="n">
        <v>37142</v>
      </c>
      <c r="B41" s="1" t="n">
        <v>36880</v>
      </c>
      <c r="C41" s="2" t="s">
        <v>81</v>
      </c>
      <c r="D41" s="2" t="n">
        <v>4.35169678070224E-009</v>
      </c>
      <c r="E41" s="2" t="n">
        <v>-4.7697067162432</v>
      </c>
      <c r="F41" s="2" t="n">
        <v>-10.498190359888</v>
      </c>
      <c r="G41" s="2" t="n">
        <v>33.65</v>
      </c>
      <c r="H41" s="2" t="n">
        <v>-4.7697067162432</v>
      </c>
      <c r="I41" s="2" t="n">
        <v>33.65</v>
      </c>
      <c r="J41" s="2" t="n">
        <v>-10.498190359888</v>
      </c>
    </row>
    <row r="42" customFormat="false" ht="12.75" hidden="false" customHeight="false" outlineLevel="0" collapsed="false">
      <c r="A42" s="2" t="n">
        <v>37143</v>
      </c>
      <c r="B42" s="1" t="n">
        <v>36880</v>
      </c>
      <c r="C42" s="2" t="s">
        <v>82</v>
      </c>
      <c r="D42" s="2" t="n">
        <v>4.2613583772777E-009</v>
      </c>
      <c r="E42" s="2" t="n">
        <v>-4.5260785157887</v>
      </c>
      <c r="F42" s="2" t="n">
        <v>-10.601762094687</v>
      </c>
      <c r="G42" s="2" t="n">
        <v>34.65</v>
      </c>
      <c r="H42" s="2" t="n">
        <v>-4.5260785157887</v>
      </c>
      <c r="I42" s="2" t="n">
        <v>34.65</v>
      </c>
      <c r="J42" s="2" t="n">
        <v>-10.601762094687</v>
      </c>
    </row>
    <row r="43" customFormat="false" ht="12.75" hidden="false" customHeight="false" outlineLevel="0" collapsed="false">
      <c r="A43" s="2" t="n">
        <v>37144</v>
      </c>
      <c r="B43" s="1" t="n">
        <v>36880</v>
      </c>
      <c r="C43" s="2" t="s">
        <v>83</v>
      </c>
      <c r="D43" s="2" t="n">
        <v>3.09047920588057E-009</v>
      </c>
      <c r="E43" s="2" t="n">
        <v>-4.72825558287292</v>
      </c>
      <c r="F43" s="2" t="n">
        <v>-10.7328585639374</v>
      </c>
      <c r="G43" s="2" t="n">
        <v>35.7</v>
      </c>
      <c r="H43" s="2" t="n">
        <v>-4.72825558287292</v>
      </c>
      <c r="I43" s="2" t="n">
        <v>35.7</v>
      </c>
      <c r="J43" s="2" t="n">
        <v>-10.7328585639374</v>
      </c>
    </row>
    <row r="44" customFormat="false" ht="12.75" hidden="false" customHeight="false" outlineLevel="0" collapsed="false">
      <c r="A44" s="2" t="n">
        <v>37145</v>
      </c>
      <c r="B44" s="1" t="n">
        <v>36880</v>
      </c>
      <c r="C44" s="2" t="s">
        <v>84</v>
      </c>
      <c r="D44" s="2" t="n">
        <v>6.24255269698892E-009</v>
      </c>
      <c r="E44" s="2" t="n">
        <v>-4.82821044517509</v>
      </c>
      <c r="F44" s="2" t="n">
        <v>-10.4385731321689</v>
      </c>
      <c r="G44" s="2" t="n">
        <v>36.65</v>
      </c>
      <c r="H44" s="2" t="n">
        <v>-4.82821044517509</v>
      </c>
      <c r="I44" s="2" t="n">
        <v>36.65</v>
      </c>
      <c r="J44" s="2" t="n">
        <v>-10.4385731321689</v>
      </c>
    </row>
    <row r="45" customFormat="false" ht="12.75" hidden="false" customHeight="false" outlineLevel="0" collapsed="false">
      <c r="A45" s="2" t="n">
        <v>37146</v>
      </c>
      <c r="B45" s="1" t="n">
        <v>36880</v>
      </c>
      <c r="C45" s="2" t="s">
        <v>86</v>
      </c>
      <c r="D45" s="2" t="n">
        <v>4.16528322944032E-009</v>
      </c>
      <c r="E45" s="2" t="n">
        <v>-4.56404555527739</v>
      </c>
      <c r="F45" s="2" t="n">
        <v>-9.80634568550039</v>
      </c>
      <c r="G45" s="2" t="n">
        <v>37.65</v>
      </c>
      <c r="H45" s="2" t="n">
        <v>-4.56404555527739</v>
      </c>
      <c r="I45" s="2" t="n">
        <v>37.65</v>
      </c>
      <c r="J45" s="2" t="n">
        <v>-9.80634568550039</v>
      </c>
    </row>
    <row r="46" customFormat="false" ht="12.75" hidden="false" customHeight="false" outlineLevel="0" collapsed="false">
      <c r="A46" s="2" t="n">
        <v>37147</v>
      </c>
      <c r="B46" s="1" t="n">
        <v>36880</v>
      </c>
      <c r="C46" s="2" t="s">
        <v>88</v>
      </c>
      <c r="D46" s="2" t="n">
        <v>5.49457190857083E-009</v>
      </c>
      <c r="E46" s="2" t="n">
        <v>-5.12084425597364</v>
      </c>
      <c r="F46" s="2" t="n">
        <v>-10.1944238344936</v>
      </c>
      <c r="G46" s="2" t="n">
        <v>38.65</v>
      </c>
      <c r="H46" s="2" t="n">
        <v>-5.12084425597364</v>
      </c>
      <c r="I46" s="2" t="n">
        <v>38.65</v>
      </c>
      <c r="J46" s="2" t="n">
        <v>-10.1944238344936</v>
      </c>
    </row>
    <row r="47" customFormat="false" ht="12.75" hidden="false" customHeight="false" outlineLevel="0" collapsed="false">
      <c r="A47" s="2" t="n">
        <v>37148</v>
      </c>
      <c r="B47" s="1" t="n">
        <v>36880</v>
      </c>
      <c r="C47" s="2" t="s">
        <v>90</v>
      </c>
      <c r="D47" s="2" t="n">
        <v>4.01281541329012E-009</v>
      </c>
      <c r="E47" s="2" t="n">
        <v>-4.5745540342597</v>
      </c>
      <c r="F47" s="2" t="n">
        <v>-9.88097432202108</v>
      </c>
      <c r="G47" s="2" t="n">
        <v>39.65</v>
      </c>
      <c r="H47" s="2" t="n">
        <v>-4.5745540342597</v>
      </c>
      <c r="I47" s="2" t="n">
        <v>39.65</v>
      </c>
      <c r="J47" s="2" t="n">
        <v>-9.88097432202108</v>
      </c>
    </row>
    <row r="48" customFormat="false" ht="12.75" hidden="false" customHeight="false" outlineLevel="0" collapsed="false">
      <c r="A48" s="2" t="n">
        <v>37149</v>
      </c>
      <c r="B48" s="1" t="n">
        <v>36880</v>
      </c>
      <c r="C48" s="2" t="s">
        <v>91</v>
      </c>
      <c r="D48" s="2" t="n">
        <v>5.18821918760181E-009</v>
      </c>
      <c r="E48" s="2" t="n">
        <v>-4.48146189618372</v>
      </c>
      <c r="F48" s="2" t="n">
        <v>-10.162608404471</v>
      </c>
      <c r="G48" s="2" t="n">
        <v>40.65</v>
      </c>
      <c r="H48" s="2" t="n">
        <v>-4.48146189618372</v>
      </c>
      <c r="I48" s="2" t="n">
        <v>40.65</v>
      </c>
      <c r="J48" s="2" t="n">
        <v>-10.162608404471</v>
      </c>
    </row>
    <row r="49" customFormat="false" ht="12.75" hidden="false" customHeight="false" outlineLevel="0" collapsed="false">
      <c r="A49" s="2" t="n">
        <v>37153</v>
      </c>
      <c r="B49" s="1" t="n">
        <v>36880</v>
      </c>
      <c r="C49" s="2" t="s">
        <v>92</v>
      </c>
      <c r="D49" s="2" t="n">
        <v>7.25984161675796E-009</v>
      </c>
      <c r="E49" s="2" t="n">
        <v>-4.88229014339221</v>
      </c>
      <c r="F49" s="2" t="n">
        <v>-10.4982087068588</v>
      </c>
      <c r="G49" s="2" t="n">
        <v>41.65</v>
      </c>
      <c r="H49" s="2" t="n">
        <v>-4.88229014339221</v>
      </c>
      <c r="I49" s="2" t="n">
        <v>41.65</v>
      </c>
      <c r="J49" s="2" t="n">
        <v>-10.4982087068588</v>
      </c>
    </row>
    <row r="50" customFormat="false" ht="12.75" hidden="false" customHeight="false" outlineLevel="0" collapsed="false">
      <c r="A50" s="2" t="n">
        <v>37154</v>
      </c>
      <c r="B50" s="1" t="n">
        <v>36880</v>
      </c>
      <c r="C50" s="2" t="s">
        <v>94</v>
      </c>
      <c r="D50" s="2" t="n">
        <v>4.30217061975213E-009</v>
      </c>
      <c r="E50" s="2" t="n">
        <v>-5.19897873728842</v>
      </c>
      <c r="F50" s="2" t="n">
        <v>-10.693012824563</v>
      </c>
      <c r="G50" s="2" t="n">
        <v>42.35</v>
      </c>
      <c r="H50" s="2" t="n">
        <v>-5.19897873728842</v>
      </c>
      <c r="I50" s="2" t="n">
        <v>42.35</v>
      </c>
      <c r="J50" s="2" t="n">
        <v>-10.693012824563</v>
      </c>
    </row>
    <row r="51" customFormat="false" ht="12.75" hidden="false" customHeight="false" outlineLevel="0" collapsed="false">
      <c r="A51" s="2" t="n">
        <v>37155</v>
      </c>
      <c r="B51" s="1" t="n">
        <v>36880</v>
      </c>
      <c r="C51" s="2" t="s">
        <v>95</v>
      </c>
      <c r="D51" s="2" t="n">
        <v>4.13046885583412E-009</v>
      </c>
      <c r="E51" s="2" t="n">
        <v>-4.91021900114351</v>
      </c>
      <c r="F51" s="2" t="n">
        <v>-10.5389889069287</v>
      </c>
      <c r="G51" s="2" t="n">
        <v>42.85</v>
      </c>
      <c r="H51" s="2" t="n">
        <v>-4.91021900114351</v>
      </c>
      <c r="I51" s="2" t="n">
        <v>42.85</v>
      </c>
      <c r="J51" s="2" t="n">
        <v>-10.5389889069287</v>
      </c>
    </row>
    <row r="52" customFormat="false" ht="12.75" hidden="false" customHeight="false" outlineLevel="0" collapsed="false">
      <c r="A52" s="2" t="n">
        <v>37156</v>
      </c>
      <c r="B52" s="1" t="n">
        <v>36880</v>
      </c>
      <c r="C52" s="2" t="s">
        <v>97</v>
      </c>
      <c r="D52" s="2" t="n">
        <v>5.78134029538546E-009</v>
      </c>
      <c r="E52" s="2" t="n">
        <v>-4.9157816923201</v>
      </c>
      <c r="F52" s="2" t="n">
        <v>-10.4419829901265</v>
      </c>
      <c r="G52" s="2" t="n">
        <v>43.85</v>
      </c>
      <c r="H52" s="2" t="n">
        <v>-4.9157816923201</v>
      </c>
      <c r="I52" s="2" t="n">
        <v>43.85</v>
      </c>
      <c r="J52" s="2" t="n">
        <v>-10.4419829901265</v>
      </c>
    </row>
    <row r="53" customFormat="false" ht="12.75" hidden="false" customHeight="false" outlineLevel="0" collapsed="false">
      <c r="A53" s="2" t="n">
        <v>37157</v>
      </c>
      <c r="B53" s="1" t="n">
        <v>36880</v>
      </c>
      <c r="C53" s="2" t="s">
        <v>99</v>
      </c>
      <c r="D53" s="2" t="n">
        <v>1.02083745900927E-008</v>
      </c>
      <c r="E53" s="2" t="n">
        <v>-4.61619657707403</v>
      </c>
      <c r="F53" s="2" t="n">
        <v>-10.5364079717599</v>
      </c>
      <c r="G53" s="2" t="n">
        <v>44.85</v>
      </c>
      <c r="H53" s="2" t="n">
        <v>-4.61619657707403</v>
      </c>
      <c r="I53" s="2" t="n">
        <v>44.85</v>
      </c>
      <c r="J53" s="2" t="n">
        <v>-10.5364079717599</v>
      </c>
    </row>
    <row r="54" customFormat="false" ht="12.75" hidden="false" customHeight="false" outlineLevel="0" collapsed="false">
      <c r="A54" s="2" t="n">
        <v>37158</v>
      </c>
      <c r="B54" s="1" t="n">
        <v>36880</v>
      </c>
      <c r="C54" s="2" t="s">
        <v>101</v>
      </c>
      <c r="D54" s="2" t="n">
        <v>5.14666176343325E-009</v>
      </c>
      <c r="E54" s="2" t="n">
        <v>-5.1179586920286</v>
      </c>
      <c r="F54" s="2" t="n">
        <v>-10.9322599354372</v>
      </c>
      <c r="G54" s="2" t="n">
        <v>45.85</v>
      </c>
      <c r="H54" s="2" t="n">
        <v>-5.1179586920286</v>
      </c>
      <c r="I54" s="2" t="n">
        <v>45.85</v>
      </c>
      <c r="J54" s="2" t="n">
        <v>-10.9322599354372</v>
      </c>
    </row>
    <row r="55" customFormat="false" ht="12.75" hidden="false" customHeight="false" outlineLevel="0" collapsed="false">
      <c r="A55" s="2" t="n">
        <v>37159</v>
      </c>
      <c r="B55" s="1" t="n">
        <v>36880</v>
      </c>
      <c r="C55" s="2" t="s">
        <v>103</v>
      </c>
      <c r="D55" s="2" t="n">
        <v>4.26359747507376E-009</v>
      </c>
      <c r="E55" s="2" t="n">
        <v>-4.76117265969918</v>
      </c>
      <c r="F55" s="2" t="n">
        <v>-10.7579142222166</v>
      </c>
      <c r="G55" s="2" t="n">
        <v>46.85</v>
      </c>
      <c r="H55" s="2" t="n">
        <v>-4.76117265969918</v>
      </c>
      <c r="I55" s="2" t="n">
        <v>46.85</v>
      </c>
      <c r="J55" s="2" t="n">
        <v>-10.7579142222166</v>
      </c>
    </row>
    <row r="56" customFormat="false" ht="12.75" hidden="false" customHeight="false" outlineLevel="0" collapsed="false">
      <c r="A56" s="2" t="n">
        <v>37160</v>
      </c>
      <c r="B56" s="1" t="n">
        <v>36880</v>
      </c>
      <c r="C56" s="2" t="s">
        <v>104</v>
      </c>
      <c r="D56" s="2" t="n">
        <v>3.49134188226685E-009</v>
      </c>
      <c r="E56" s="2" t="n">
        <v>-4.87175696816767</v>
      </c>
      <c r="F56" s="2" t="n">
        <v>-10.8925123372394</v>
      </c>
      <c r="G56" s="2" t="n">
        <v>47.5</v>
      </c>
      <c r="H56" s="2" t="n">
        <v>-4.87175696816767</v>
      </c>
      <c r="I56" s="2" t="n">
        <v>47.5</v>
      </c>
      <c r="J56" s="2" t="n">
        <v>-10.8925123372394</v>
      </c>
    </row>
    <row r="57" customFormat="false" ht="12.75" hidden="false" customHeight="false" outlineLevel="0" collapsed="false">
      <c r="A57" s="19" t="n">
        <v>38552</v>
      </c>
      <c r="B57" s="20" t="n">
        <v>37001</v>
      </c>
      <c r="C57" s="19" t="s">
        <v>159</v>
      </c>
      <c r="D57" s="19" t="n">
        <v>6.08672623414463E-009</v>
      </c>
      <c r="E57" s="2" t="n">
        <v>-6.45591345230738</v>
      </c>
      <c r="F57" s="2" t="n">
        <v>-9.02525026293299</v>
      </c>
      <c r="G57" s="19" t="n">
        <v>47.7</v>
      </c>
      <c r="H57" s="2" t="n">
        <v>-6.45591345230738</v>
      </c>
      <c r="I57" s="19" t="n">
        <v>47.7</v>
      </c>
      <c r="J57" s="2" t="n">
        <v>-9.02525026293299</v>
      </c>
    </row>
    <row r="58" customFormat="false" ht="12.75" hidden="false" customHeight="false" outlineLevel="0" collapsed="false">
      <c r="A58" s="19" t="n">
        <v>38554</v>
      </c>
      <c r="B58" s="20" t="n">
        <v>37001</v>
      </c>
      <c r="C58" s="19" t="s">
        <v>160</v>
      </c>
      <c r="D58" s="19" t="n">
        <v>5.9015610176516E-009</v>
      </c>
      <c r="E58" s="2" t="n">
        <v>-6.29821446185944</v>
      </c>
      <c r="F58" s="2" t="n">
        <v>-10.2779814455123</v>
      </c>
      <c r="G58" s="19" t="n">
        <v>48.65</v>
      </c>
      <c r="H58" s="2" t="n">
        <v>-6.29821446185944</v>
      </c>
      <c r="I58" s="19" t="n">
        <v>48.65</v>
      </c>
      <c r="J58" s="2" t="n">
        <v>-10.2779814455123</v>
      </c>
    </row>
    <row r="59" customFormat="false" ht="12.75" hidden="false" customHeight="false" outlineLevel="0" collapsed="false">
      <c r="A59" s="5" t="n">
        <v>38342</v>
      </c>
      <c r="B59" s="6" t="n">
        <v>36974</v>
      </c>
      <c r="C59" s="5" t="s">
        <v>112</v>
      </c>
      <c r="D59" s="5" t="n">
        <v>5.41207167970014E-009</v>
      </c>
      <c r="E59" s="2" t="n">
        <v>-7.00461572912929</v>
      </c>
      <c r="F59" s="2" t="n">
        <v>-9.76012656568847</v>
      </c>
      <c r="G59" s="5" t="n">
        <v>49.75</v>
      </c>
      <c r="H59" s="2" t="n">
        <v>-7.00461572912929</v>
      </c>
      <c r="I59" s="5" t="n">
        <v>49.75</v>
      </c>
      <c r="J59" s="2" t="n">
        <v>-9.76012656568847</v>
      </c>
    </row>
    <row r="60" customFormat="false" ht="12.75" hidden="false" customHeight="false" outlineLevel="0" collapsed="false">
      <c r="A60" s="19" t="n">
        <v>38555</v>
      </c>
      <c r="B60" s="20" t="n">
        <v>37001</v>
      </c>
      <c r="C60" s="19" t="s">
        <v>161</v>
      </c>
      <c r="D60" s="19" t="n">
        <v>5.756856769068E-009</v>
      </c>
      <c r="E60" s="2" t="n">
        <v>-6.205055269166</v>
      </c>
      <c r="F60" s="2" t="n">
        <v>-9.84561199444051</v>
      </c>
      <c r="G60" s="19" t="n">
        <v>50.7</v>
      </c>
      <c r="H60" s="2" t="n">
        <v>-6.205055269166</v>
      </c>
      <c r="I60" s="19" t="n">
        <v>50.7</v>
      </c>
      <c r="J60" s="2" t="n">
        <v>-9.84561199444051</v>
      </c>
    </row>
    <row r="61" customFormat="false" ht="12.75" hidden="false" customHeight="false" outlineLevel="0" collapsed="false">
      <c r="A61" s="5" t="n">
        <v>38344</v>
      </c>
      <c r="B61" s="6" t="n">
        <v>36974</v>
      </c>
      <c r="C61" s="5" t="s">
        <v>115</v>
      </c>
      <c r="D61" s="5" t="n">
        <v>5.72977931767582E-009</v>
      </c>
      <c r="E61" s="2" t="n">
        <v>-4.88002021550283</v>
      </c>
      <c r="F61" s="2" t="n">
        <v>-9.6855165672095</v>
      </c>
      <c r="G61" s="5" t="n">
        <v>51.7</v>
      </c>
      <c r="H61" s="2" t="n">
        <v>-4.88002021550283</v>
      </c>
      <c r="I61" s="5" t="n">
        <v>51.7</v>
      </c>
      <c r="J61" s="2" t="n">
        <v>-9.6855165672095</v>
      </c>
    </row>
    <row r="62" customFormat="false" ht="12.75" hidden="false" customHeight="false" outlineLevel="0" collapsed="false">
      <c r="A62" s="19" t="n">
        <v>38557</v>
      </c>
      <c r="B62" s="20" t="n">
        <v>37001</v>
      </c>
      <c r="C62" s="19" t="s">
        <v>163</v>
      </c>
      <c r="D62" s="19" t="n">
        <v>5.96584381895581E-009</v>
      </c>
      <c r="E62" s="2" t="n">
        <v>-5.38995313416044</v>
      </c>
      <c r="F62" s="2" t="n">
        <v>-10.2310956180145</v>
      </c>
      <c r="G62" s="19" t="n">
        <v>52.7</v>
      </c>
      <c r="H62" s="2" t="n">
        <v>-5.38995313416044</v>
      </c>
      <c r="I62" s="19" t="n">
        <v>52.7</v>
      </c>
      <c r="J62" s="2" t="n">
        <v>-10.2310956180145</v>
      </c>
    </row>
    <row r="63" customFormat="false" ht="12.75" hidden="false" customHeight="false" outlineLevel="0" collapsed="false">
      <c r="A63" s="19" t="n">
        <v>38559</v>
      </c>
      <c r="B63" s="20" t="n">
        <v>37001</v>
      </c>
      <c r="C63" s="19" t="s">
        <v>165</v>
      </c>
      <c r="D63" s="19" t="n">
        <v>5.56389867512052E-009</v>
      </c>
      <c r="E63" s="2" t="n">
        <v>-5.36365126188432</v>
      </c>
      <c r="F63" s="2" t="n">
        <v>-10.3200282742283</v>
      </c>
      <c r="G63" s="19" t="n">
        <v>53.6</v>
      </c>
      <c r="H63" s="2" t="n">
        <v>-5.36365126188432</v>
      </c>
      <c r="I63" s="19" t="n">
        <v>53.6</v>
      </c>
      <c r="J63" s="2" t="n">
        <v>-10.3200282742283</v>
      </c>
    </row>
    <row r="64" customFormat="false" ht="12.75" hidden="false" customHeight="false" outlineLevel="0" collapsed="false">
      <c r="A64" s="19" t="n">
        <v>38561</v>
      </c>
      <c r="B64" s="20" t="n">
        <v>37001</v>
      </c>
      <c r="C64" s="19" t="s">
        <v>120</v>
      </c>
      <c r="D64" s="19" t="n">
        <v>6.82733336532237E-009</v>
      </c>
      <c r="E64" s="2" t="n">
        <v>-5.04710189563281</v>
      </c>
      <c r="F64" s="2" t="n">
        <v>-9.66923111388216</v>
      </c>
      <c r="G64" s="19" t="n">
        <v>54.65</v>
      </c>
      <c r="H64" s="2" t="n">
        <v>-5.04710189563281</v>
      </c>
      <c r="I64" s="19" t="n">
        <v>54.65</v>
      </c>
      <c r="J64" s="2" t="n">
        <v>-9.66923111388216</v>
      </c>
    </row>
    <row r="65" customFormat="false" ht="12.75" hidden="false" customHeight="false" outlineLevel="0" collapsed="false">
      <c r="A65" s="5" t="n">
        <v>38348</v>
      </c>
      <c r="B65" s="6" t="n">
        <v>36974</v>
      </c>
      <c r="C65" s="5" t="s">
        <v>121</v>
      </c>
      <c r="D65" s="5" t="n">
        <v>7.05338631945551E-009</v>
      </c>
      <c r="E65" s="2" t="n">
        <v>-5.4387307019439</v>
      </c>
      <c r="F65" s="2" t="n">
        <v>-9.80484969275427</v>
      </c>
      <c r="G65" s="5" t="n">
        <v>55.7</v>
      </c>
      <c r="H65" s="2" t="n">
        <v>-5.4387307019439</v>
      </c>
      <c r="I65" s="5" t="n">
        <v>55.7</v>
      </c>
      <c r="J65" s="2" t="n">
        <v>-9.80484969275427</v>
      </c>
    </row>
    <row r="66" customFormat="false" ht="12.75" hidden="false" customHeight="false" outlineLevel="0" collapsed="false">
      <c r="A66" s="5" t="n">
        <v>38349</v>
      </c>
      <c r="B66" s="6" t="n">
        <v>36974</v>
      </c>
      <c r="C66" s="5" t="s">
        <v>122</v>
      </c>
      <c r="D66" s="5" t="n">
        <v>5.68620084351323E-009</v>
      </c>
      <c r="E66" s="2" t="n">
        <v>-5.53338997091609</v>
      </c>
      <c r="F66" s="2" t="n">
        <v>-9.5795994632338</v>
      </c>
      <c r="G66" s="5" t="n">
        <v>56.75</v>
      </c>
      <c r="H66" s="2" t="n">
        <v>-5.53338997091609</v>
      </c>
      <c r="I66" s="5" t="n">
        <v>56.75</v>
      </c>
      <c r="J66" s="2" t="n">
        <v>-9.5795994632338</v>
      </c>
    </row>
    <row r="67" customFormat="false" ht="12.75" hidden="false" customHeight="false" outlineLevel="0" collapsed="false">
      <c r="A67" s="21" t="n">
        <v>38251</v>
      </c>
      <c r="B67" s="22" t="n">
        <v>36971</v>
      </c>
      <c r="C67" s="21" t="s">
        <v>126</v>
      </c>
      <c r="D67" s="21" t="n">
        <v>3.66781893745837E-009</v>
      </c>
      <c r="E67" s="2" t="n">
        <v>-5.73999471398259</v>
      </c>
      <c r="F67" s="2" t="n">
        <v>-9.70679752804569</v>
      </c>
      <c r="G67" s="21" t="n">
        <v>57.7</v>
      </c>
      <c r="H67" s="2" t="n">
        <v>-5.73999471398259</v>
      </c>
      <c r="I67" s="21" t="n">
        <v>57.7</v>
      </c>
      <c r="J67" s="2" t="n">
        <v>-9.70679752804569</v>
      </c>
    </row>
    <row r="68" customFormat="false" ht="12.75" hidden="false" customHeight="false" outlineLevel="0" collapsed="false">
      <c r="A68" s="19" t="n">
        <v>38562</v>
      </c>
      <c r="B68" s="20" t="n">
        <v>37001</v>
      </c>
      <c r="C68" s="19" t="s">
        <v>166</v>
      </c>
      <c r="D68" s="19" t="n">
        <v>7.225218201512E-009</v>
      </c>
      <c r="E68" s="2" t="n">
        <v>-5.84674383241793</v>
      </c>
      <c r="F68" s="2" t="n">
        <v>-9.86101109004025</v>
      </c>
      <c r="G68" s="19" t="n">
        <v>58.6</v>
      </c>
      <c r="H68" s="2" t="n">
        <v>-5.84674383241793</v>
      </c>
      <c r="I68" s="19" t="n">
        <v>58.6</v>
      </c>
      <c r="J68" s="2" t="n">
        <v>-9.86101109004025</v>
      </c>
    </row>
    <row r="69" customFormat="false" ht="12.75" hidden="false" customHeight="false" outlineLevel="0" collapsed="false">
      <c r="A69" s="21" t="n">
        <v>38253</v>
      </c>
      <c r="B69" s="22" t="n">
        <v>36971</v>
      </c>
      <c r="C69" s="21" t="s">
        <v>130</v>
      </c>
      <c r="D69" s="21" t="n">
        <v>6.94689283875504E-009</v>
      </c>
      <c r="E69" s="2" t="n">
        <v>-6.49370016702411</v>
      </c>
      <c r="F69" s="2" t="n">
        <v>-9.38325588273936</v>
      </c>
      <c r="G69" s="21" t="n">
        <v>59.2</v>
      </c>
      <c r="H69" s="2" t="n">
        <v>-6.49370016702411</v>
      </c>
      <c r="I69" s="21" t="n">
        <v>59.2</v>
      </c>
      <c r="J69" s="2" t="n">
        <v>-9.38325588273936</v>
      </c>
    </row>
    <row r="70" s="8" customFormat="true" ht="12.75" hidden="false" customHeight="false" outlineLevel="0" collapsed="false">
      <c r="A70" s="19" t="n">
        <v>38566</v>
      </c>
      <c r="B70" s="20" t="n">
        <v>37001</v>
      </c>
      <c r="C70" s="19" t="s">
        <v>169</v>
      </c>
      <c r="D70" s="19" t="n">
        <v>5.76217251690991E-009</v>
      </c>
      <c r="E70" s="2" t="n">
        <v>-6.38596959993135</v>
      </c>
      <c r="F70" s="2" t="n">
        <v>-9.49335922442467</v>
      </c>
      <c r="G70" s="19" t="n">
        <v>59.5</v>
      </c>
      <c r="H70" s="2" t="n">
        <v>-6.38596959993135</v>
      </c>
      <c r="I70" s="19" t="n">
        <v>59.5</v>
      </c>
      <c r="J70" s="2" t="n">
        <v>-9.49335922442467</v>
      </c>
    </row>
    <row r="71" customFormat="false" ht="12.75" hidden="false" customHeight="false" outlineLevel="0" collapsed="false">
      <c r="A71" s="21" t="n">
        <v>38255</v>
      </c>
      <c r="B71" s="22" t="n">
        <v>36971</v>
      </c>
      <c r="C71" s="21" t="s">
        <v>134</v>
      </c>
      <c r="D71" s="21" t="n">
        <v>6.8082233184441E-009</v>
      </c>
      <c r="E71" s="2" t="n">
        <v>-6.55113574907812</v>
      </c>
      <c r="F71" s="2" t="n">
        <v>-10.0455290556899</v>
      </c>
      <c r="G71" s="21" t="n">
        <v>60</v>
      </c>
      <c r="H71" s="2" t="n">
        <v>-6.55113574907812</v>
      </c>
      <c r="I71" s="21" t="n">
        <v>60</v>
      </c>
      <c r="J71" s="2" t="n">
        <v>-10.0455290556899</v>
      </c>
    </row>
    <row r="72" customFormat="false" ht="12.75" hidden="false" customHeight="false" outlineLevel="0" collapsed="false">
      <c r="A72" s="21" t="n">
        <v>38256</v>
      </c>
      <c r="B72" s="22" t="n">
        <v>36971</v>
      </c>
      <c r="C72" s="21" t="s">
        <v>135</v>
      </c>
      <c r="D72" s="21" t="n">
        <v>5.77624970077295E-009</v>
      </c>
      <c r="E72" s="2" t="n">
        <v>-5.99620627948915</v>
      </c>
      <c r="F72" s="2" t="n">
        <v>-9.72860821558568</v>
      </c>
      <c r="G72" s="21" t="n">
        <v>60.45</v>
      </c>
      <c r="H72" s="2" t="n">
        <v>-5.99620627948915</v>
      </c>
      <c r="I72" s="21" t="n">
        <v>60.45</v>
      </c>
      <c r="J72" s="2" t="n">
        <v>-9.72860821558568</v>
      </c>
    </row>
    <row r="73" customFormat="false" ht="12.75" hidden="false" customHeight="false" outlineLevel="0" collapsed="false">
      <c r="A73" s="21" t="n">
        <v>38257</v>
      </c>
      <c r="B73" s="22" t="n">
        <v>36971</v>
      </c>
      <c r="C73" s="21" t="s">
        <v>136</v>
      </c>
      <c r="D73" s="21" t="n">
        <v>6.52884502017059E-009</v>
      </c>
      <c r="E73" s="2" t="n">
        <v>-6.20473003613087</v>
      </c>
      <c r="F73" s="2" t="n">
        <v>-9.48954396331098</v>
      </c>
      <c r="G73" s="21" t="n">
        <v>60.75</v>
      </c>
      <c r="H73" s="2" t="n">
        <v>-6.20473003613087</v>
      </c>
      <c r="I73" s="21" t="n">
        <v>60.75</v>
      </c>
      <c r="J73" s="2" t="n">
        <v>-9.48954396331098</v>
      </c>
    </row>
    <row r="74" customFormat="false" ht="12.75" hidden="false" customHeight="false" outlineLevel="0" collapsed="false">
      <c r="A74" s="19" t="n">
        <v>38567</v>
      </c>
      <c r="B74" s="20" t="n">
        <v>37001</v>
      </c>
      <c r="C74" s="19" t="s">
        <v>170</v>
      </c>
      <c r="D74" s="19" t="n">
        <v>4.63788429883038E-009</v>
      </c>
      <c r="E74" s="2" t="n">
        <v>-6.15058807304686</v>
      </c>
      <c r="F74" s="2" t="n">
        <v>-9.45890103158923</v>
      </c>
      <c r="G74" s="19" t="n">
        <v>61.2</v>
      </c>
      <c r="H74" s="2" t="n">
        <v>-6.15058807304686</v>
      </c>
      <c r="I74" s="19" t="n">
        <v>61.2</v>
      </c>
      <c r="J74" s="2" t="n">
        <v>-9.45890103158923</v>
      </c>
    </row>
    <row r="75" customFormat="false" ht="12.75" hidden="false" customHeight="false" outlineLevel="0" collapsed="false">
      <c r="A75" s="21" t="n">
        <v>38259</v>
      </c>
      <c r="B75" s="22" t="n">
        <v>36971</v>
      </c>
      <c r="C75" s="21" t="s">
        <v>139</v>
      </c>
      <c r="D75" s="21" t="n">
        <v>6.45829256740171E-009</v>
      </c>
      <c r="E75" s="2" t="n">
        <v>-5.93808236984096</v>
      </c>
      <c r="F75" s="2" t="n">
        <v>-9.36598794533188</v>
      </c>
      <c r="G75" s="21" t="n">
        <v>61.65</v>
      </c>
      <c r="H75" s="2" t="n">
        <v>-5.93808236984096</v>
      </c>
      <c r="I75" s="21" t="n">
        <v>61.65</v>
      </c>
      <c r="J75" s="2" t="n">
        <v>-9.36598794533188</v>
      </c>
    </row>
    <row r="76" customFormat="false" ht="12.75" hidden="false" customHeight="false" outlineLevel="0" collapsed="false">
      <c r="A76" s="21" t="n">
        <v>38260</v>
      </c>
      <c r="B76" s="22" t="n">
        <v>36971</v>
      </c>
      <c r="C76" s="21" t="s">
        <v>141</v>
      </c>
      <c r="D76" s="21" t="n">
        <v>6.36260288899848E-009</v>
      </c>
      <c r="E76" s="2" t="n">
        <v>-6.05101854526081</v>
      </c>
      <c r="F76" s="2" t="n">
        <v>-10.1592501270333</v>
      </c>
      <c r="G76" s="21" t="n">
        <v>62.15</v>
      </c>
      <c r="H76" s="2" t="n">
        <v>-6.05101854526081</v>
      </c>
      <c r="I76" s="21" t="n">
        <v>62.15</v>
      </c>
      <c r="J76" s="2" t="n">
        <v>-10.1592501270333</v>
      </c>
    </row>
    <row r="77" customFormat="false" ht="12.75" hidden="false" customHeight="false" outlineLevel="0" collapsed="false">
      <c r="A77" s="19" t="n">
        <v>38568</v>
      </c>
      <c r="B77" s="20" t="n">
        <v>37001</v>
      </c>
      <c r="C77" s="19" t="s">
        <v>171</v>
      </c>
      <c r="D77" s="19" t="n">
        <v>6.25177243307462E-009</v>
      </c>
      <c r="E77" s="2" t="n">
        <v>-6.3689581086953</v>
      </c>
      <c r="F77" s="2" t="n">
        <v>-9.99284529492759</v>
      </c>
      <c r="G77" s="19" t="n">
        <v>62.5</v>
      </c>
      <c r="H77" s="2" t="n">
        <v>-6.3689581086953</v>
      </c>
      <c r="I77" s="19" t="n">
        <v>62.5</v>
      </c>
      <c r="J77" s="2" t="n">
        <v>-9.99284529492759</v>
      </c>
    </row>
    <row r="78" customFormat="false" ht="12.75" hidden="false" customHeight="false" outlineLevel="0" collapsed="false">
      <c r="A78" s="21" t="n">
        <v>38265</v>
      </c>
      <c r="B78" s="22" t="n">
        <v>36971</v>
      </c>
      <c r="C78" s="21" t="s">
        <v>150</v>
      </c>
      <c r="D78" s="21" t="n">
        <v>4.52997594990733E-009</v>
      </c>
      <c r="E78" s="21" t="n">
        <v>-6.23979469622095</v>
      </c>
      <c r="F78" s="21" t="n">
        <v>-9.9538931106469</v>
      </c>
      <c r="G78" s="21" t="n">
        <v>62.8</v>
      </c>
      <c r="H78" s="21" t="n">
        <v>-6.23979469622095</v>
      </c>
      <c r="I78" s="21" t="n">
        <v>62.8</v>
      </c>
      <c r="J78" s="21" t="n">
        <v>-9.9538931106469</v>
      </c>
    </row>
    <row r="79" customFormat="false" ht="12.75" hidden="false" customHeight="false" outlineLevel="0" collapsed="false">
      <c r="A79" s="21" t="n">
        <v>38266</v>
      </c>
      <c r="B79" s="22" t="n">
        <v>36971</v>
      </c>
      <c r="C79" s="21" t="s">
        <v>151</v>
      </c>
      <c r="D79" s="21" t="n">
        <v>6.646435846136E-009</v>
      </c>
      <c r="E79" s="21" t="n">
        <v>-6.17065411255975</v>
      </c>
      <c r="F79" s="21" t="n">
        <v>-9.85053304932322</v>
      </c>
      <c r="G79" s="21" t="n">
        <v>63.3</v>
      </c>
      <c r="H79" s="21" t="n">
        <v>-6.17065411255975</v>
      </c>
      <c r="I79" s="21" t="n">
        <v>63.3</v>
      </c>
      <c r="J79" s="21" t="n">
        <v>-9.85053304932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5:39:15Z</dcterms:created>
  <dc:creator>Equipe Péocéan 71 LSCE</dc:creator>
  <dc:description/>
  <dc:language>en-US</dc:language>
  <cp:lastModifiedBy>genty</cp:lastModifiedBy>
  <dcterms:modified xsi:type="dcterms:W3CDTF">2005-05-16T09:53:42Z</dcterms:modified>
  <cp:revision>0</cp:revision>
  <dc:subject/>
  <dc:title/>
</cp:coreProperties>
</file>