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ecmap" sheetId="1" state="visible" r:id="rId2"/>
    <sheet name="13C-18O" sheetId="2" state="visible" r:id="rId3"/>
    <sheet name="13C-18O-mm" sheetId="3" state="visible" r:id="rId4"/>
    <sheet name="dblWPC" sheetId="4" state="visible" r:id="rId5"/>
    <sheet name="dblDCC" sheetId="5" state="visible" r:id="rId6"/>
    <sheet name="time-series" sheetId="6" state="visible" r:id="rId7"/>
    <sheet name="Vil22iso" sheetId="7" state="visible" r:id="rId8"/>
    <sheet name="Feuil4" sheetId="8" state="visible" r:id="rId9"/>
    <sheet name="Feuil5" sheetId="9" state="visible" r:id="rId10"/>
    <sheet name="Feuil6" sheetId="10" state="visible" r:id="rId11"/>
    <sheet name="Feuil7" sheetId="11" state="visible" r:id="rId12"/>
    <sheet name="Feuil8" sheetId="12" state="visible" r:id="rId13"/>
    <sheet name="Feuil9" sheetId="13" state="visible" r:id="rId14"/>
    <sheet name="Feuil10" sheetId="14" state="visible" r:id="rId15"/>
    <sheet name="Feuil11" sheetId="15" state="visible" r:id="rId16"/>
    <sheet name="Feuil12" sheetId="16" state="visible" r:id="rId17"/>
    <sheet name="Feuil13" sheetId="17" state="visible" r:id="rId18"/>
    <sheet name="Feuil14" sheetId="18" state="visible" r:id="rId19"/>
    <sheet name="Feuil15" sheetId="19" state="visible" r:id="rId20"/>
    <sheet name="Feuil16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Sample Name</t>
  </si>
  <si>
    <t xml:space="preserve">mm/top</t>
  </si>
  <si>
    <t xml:space="preserve">mm/base</t>
  </si>
  <si>
    <t xml:space="preserve">error</t>
  </si>
  <si>
    <t xml:space="preserve">mm/axe</t>
  </si>
  <si>
    <t xml:space="preserve">U/Th age, years/2000</t>
  </si>
  <si>
    <t xml:space="preserve">Dated points, U/Th age, years/2000</t>
  </si>
  <si>
    <r>
      <rPr>
        <b val="true"/>
        <sz val="10"/>
        <rFont val="Geneva"/>
        <family val="0"/>
      </rPr>
      <t xml:space="preserve">error, 2</t>
    </r>
    <r>
      <rPr>
        <b val="true"/>
        <sz val="10"/>
        <rFont val="Symbol"/>
        <family val="1"/>
        <charset val="2"/>
      </rPr>
      <t xml:space="preserve">s</t>
    </r>
  </si>
  <si>
    <t xml:space="preserve">Vil22, ∂13C PDB</t>
  </si>
  <si>
    <t xml:space="preserve">∆∂13C</t>
  </si>
  <si>
    <t xml:space="preserve">Vil22, ∂180 PDB</t>
  </si>
  <si>
    <t xml:space="preserve">∆∂18O</t>
  </si>
  <si>
    <t xml:space="preserve">à vérifier</t>
  </si>
  <si>
    <t xml:space="preserve">position U/Th</t>
  </si>
  <si>
    <t xml:space="preserve">∂13C</t>
  </si>
  <si>
    <t xml:space="preserve">∂180</t>
  </si>
  <si>
    <t xml:space="preserve">D1</t>
  </si>
  <si>
    <t xml:space="preserve">D2</t>
  </si>
  <si>
    <t xml:space="preserve">D3</t>
  </si>
  <si>
    <t xml:space="preserve">D4</t>
  </si>
  <si>
    <t xml:space="preserve">VIL22-1</t>
  </si>
  <si>
    <t xml:space="preserve">WPC</t>
  </si>
  <si>
    <t xml:space="preserve">VIL22-2</t>
  </si>
  <si>
    <t xml:space="preserve">Vil22-U/Th-C</t>
  </si>
  <si>
    <t xml:space="preserve">VIL22-3</t>
  </si>
  <si>
    <t xml:space="preserve">VIL22-4</t>
  </si>
  <si>
    <t xml:space="preserve">VIL22-5</t>
  </si>
  <si>
    <t xml:space="preserve">VIL22-6</t>
  </si>
  <si>
    <t xml:space="preserve">VIL22-7</t>
  </si>
  <si>
    <t xml:space="preserve">VIL22-8</t>
  </si>
  <si>
    <t xml:space="preserve">VIL22-9</t>
  </si>
  <si>
    <t xml:space="preserve">VIL22-10</t>
  </si>
  <si>
    <t xml:space="preserve">VIL22-11</t>
  </si>
  <si>
    <t xml:space="preserve">VIL22-12</t>
  </si>
  <si>
    <t xml:space="preserve">VIL22-13</t>
  </si>
  <si>
    <t xml:space="preserve">VIL22-14</t>
  </si>
  <si>
    <t xml:space="preserve">VIL22-15</t>
  </si>
  <si>
    <t xml:space="preserve">VIL22-16</t>
  </si>
  <si>
    <t xml:space="preserve">VIL22-17</t>
  </si>
  <si>
    <t xml:space="preserve">VIL22-18</t>
  </si>
  <si>
    <t xml:space="preserve">Vil22-U/Th-B</t>
  </si>
  <si>
    <t xml:space="preserve">VIL22-19</t>
  </si>
  <si>
    <t xml:space="preserve">VIL22-20</t>
  </si>
  <si>
    <t xml:space="preserve">VIL22-21</t>
  </si>
  <si>
    <t xml:space="preserve">VIL22-22</t>
  </si>
  <si>
    <t xml:space="preserve">VIL22-23</t>
  </si>
  <si>
    <t xml:space="preserve">VIL22-24</t>
  </si>
  <si>
    <t xml:space="preserve">VIL22-25</t>
  </si>
  <si>
    <t xml:space="preserve">VIL22-26</t>
  </si>
  <si>
    <t xml:space="preserve">VIL22-27</t>
  </si>
  <si>
    <t xml:space="preserve">VIL22-28</t>
  </si>
  <si>
    <t xml:space="preserve">VIL22-29</t>
  </si>
  <si>
    <t xml:space="preserve">VIL22-30</t>
  </si>
  <si>
    <t xml:space="preserve">VIL22-31</t>
  </si>
  <si>
    <t xml:space="preserve">VIL22-32</t>
  </si>
  <si>
    <t xml:space="preserve">VIL22-33</t>
  </si>
  <si>
    <t xml:space="preserve">VIL22-35</t>
  </si>
  <si>
    <t xml:space="preserve">Vil22-U/Th-A</t>
  </si>
  <si>
    <t xml:space="preserve">VIL22-36</t>
  </si>
  <si>
    <t xml:space="preserve">VIL22-37</t>
  </si>
  <si>
    <t xml:space="preserve">VIL22-5D</t>
  </si>
  <si>
    <t xml:space="preserve">VIL22-5C</t>
  </si>
  <si>
    <t xml:space="preserve">VIL22-5A</t>
  </si>
  <si>
    <t xml:space="preserve">VIL22-5B</t>
  </si>
  <si>
    <t xml:space="preserve">VIL22-17D</t>
  </si>
  <si>
    <t xml:space="preserve">VIL22-17C</t>
  </si>
  <si>
    <t xml:space="preserve">VIL22-17A</t>
  </si>
  <si>
    <t xml:space="preserve">VIL22-17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Geneva"/>
      <family val="2"/>
    </font>
    <font>
      <b val="true"/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name val="Symbol"/>
      <family val="1"/>
      <charset val="2"/>
    </font>
    <font>
      <i val="true"/>
      <sz val="10"/>
      <name val="Geneva"/>
      <family val="0"/>
    </font>
    <font>
      <b val="true"/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6633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pecmap stack'!$Q$166:$Q$205</c:f>
              <c:numCache>
                <c:formatCode>General</c:formatCode>
                <c:ptCount val="40"/>
                <c:pt idx="0">
                  <c:v>200.57</c:v>
                </c:pt>
                <c:pt idx="1">
                  <c:v>205.53</c:v>
                </c:pt>
                <c:pt idx="2">
                  <c:v>210.8</c:v>
                </c:pt>
                <c:pt idx="3">
                  <c:v>215.54</c:v>
                </c:pt>
                <c:pt idx="4">
                  <c:v>220.14</c:v>
                </c:pt>
                <c:pt idx="5">
                  <c:v>222.52</c:v>
                </c:pt>
                <c:pt idx="6">
                  <c:v>224.89</c:v>
                </c:pt>
                <c:pt idx="7">
                  <c:v>225.16</c:v>
                </c:pt>
                <c:pt idx="8">
                  <c:v>227.36</c:v>
                </c:pt>
                <c:pt idx="9">
                  <c:v>229.79</c:v>
                </c:pt>
                <c:pt idx="10">
                  <c:v>231.85</c:v>
                </c:pt>
                <c:pt idx="11">
                  <c:v>233.2</c:v>
                </c:pt>
                <c:pt idx="12">
                  <c:v>237.03</c:v>
                </c:pt>
                <c:pt idx="13">
                  <c:v>240.19</c:v>
                </c:pt>
                <c:pt idx="14">
                  <c:v>241.19</c:v>
                </c:pt>
                <c:pt idx="15">
                  <c:v>244.18</c:v>
                </c:pt>
                <c:pt idx="16">
                  <c:v>247.6</c:v>
                </c:pt>
                <c:pt idx="17">
                  <c:v>250.37</c:v>
                </c:pt>
                <c:pt idx="18">
                  <c:v>253.43</c:v>
                </c:pt>
                <c:pt idx="19">
                  <c:v>254.62</c:v>
                </c:pt>
                <c:pt idx="20">
                  <c:v>257.18</c:v>
                </c:pt>
                <c:pt idx="21">
                  <c:v>259.82</c:v>
                </c:pt>
                <c:pt idx="22">
                  <c:v>260.68</c:v>
                </c:pt>
                <c:pt idx="23">
                  <c:v>263.9</c:v>
                </c:pt>
                <c:pt idx="24">
                  <c:v>265.67</c:v>
                </c:pt>
                <c:pt idx="25">
                  <c:v>266.7</c:v>
                </c:pt>
                <c:pt idx="26">
                  <c:v>267.48</c:v>
                </c:pt>
                <c:pt idx="27">
                  <c:v>269.82</c:v>
                </c:pt>
                <c:pt idx="28">
                  <c:v>271.68</c:v>
                </c:pt>
                <c:pt idx="29">
                  <c:v>273.42</c:v>
                </c:pt>
                <c:pt idx="30">
                  <c:v>275.84</c:v>
                </c:pt>
                <c:pt idx="31">
                  <c:v>277.36</c:v>
                </c:pt>
                <c:pt idx="32">
                  <c:v>278.37</c:v>
                </c:pt>
                <c:pt idx="33">
                  <c:v>280.16</c:v>
                </c:pt>
                <c:pt idx="34">
                  <c:v>282.33</c:v>
                </c:pt>
                <c:pt idx="35">
                  <c:v>283.33</c:v>
                </c:pt>
                <c:pt idx="36">
                  <c:v>285.34</c:v>
                </c:pt>
                <c:pt idx="37">
                  <c:v>288.17</c:v>
                </c:pt>
                <c:pt idx="38">
                  <c:v>288.54</c:v>
                </c:pt>
                <c:pt idx="39">
                  <c:v>291.46</c:v>
                </c:pt>
              </c:numCache>
            </c:numRef>
          </c:xVal>
          <c:yVal>
            <c:numRef>
              <c:f>'[1]specmap stack'!$S$166:$S$205</c:f>
              <c:numCache>
                <c:formatCode>General</c:formatCode>
                <c:ptCount val="40"/>
                <c:pt idx="0">
                  <c:v>-54.1714285714286</c:v>
                </c:pt>
                <c:pt idx="1">
                  <c:v>-36.3428571428571</c:v>
                </c:pt>
                <c:pt idx="2">
                  <c:v>-33.6</c:v>
                </c:pt>
                <c:pt idx="3">
                  <c:v>-13.0285714285714</c:v>
                </c:pt>
                <c:pt idx="4">
                  <c:v>-39.0857142857143</c:v>
                </c:pt>
                <c:pt idx="5">
                  <c:v>-66.5142857142857</c:v>
                </c:pt>
                <c:pt idx="6">
                  <c:v>-90.5142857142857</c:v>
                </c:pt>
                <c:pt idx="7">
                  <c:v>-93.2571428571429</c:v>
                </c:pt>
                <c:pt idx="8">
                  <c:v>-85.0285714285714</c:v>
                </c:pt>
                <c:pt idx="9">
                  <c:v>-76.1142857142857</c:v>
                </c:pt>
                <c:pt idx="10">
                  <c:v>-66.5142857142857</c:v>
                </c:pt>
                <c:pt idx="11">
                  <c:v>-57.6</c:v>
                </c:pt>
                <c:pt idx="12">
                  <c:v>-30.1714285714286</c:v>
                </c:pt>
                <c:pt idx="13">
                  <c:v>-26.7428571428571</c:v>
                </c:pt>
                <c:pt idx="14">
                  <c:v>-25.3714285714286</c:v>
                </c:pt>
                <c:pt idx="15">
                  <c:v>-70.6285714285714</c:v>
                </c:pt>
                <c:pt idx="16">
                  <c:v>-92.5714285714286</c:v>
                </c:pt>
                <c:pt idx="17">
                  <c:v>-71.3142857142857</c:v>
                </c:pt>
                <c:pt idx="18">
                  <c:v>-102.857142857143</c:v>
                </c:pt>
                <c:pt idx="19">
                  <c:v>-91.8857142857143</c:v>
                </c:pt>
                <c:pt idx="20">
                  <c:v>-92.5714285714286</c:v>
                </c:pt>
                <c:pt idx="21">
                  <c:v>-94.6285714285714</c:v>
                </c:pt>
                <c:pt idx="22">
                  <c:v>-100.114285714286</c:v>
                </c:pt>
                <c:pt idx="23">
                  <c:v>-89.1428571428571</c:v>
                </c:pt>
                <c:pt idx="24">
                  <c:v>-93.2571428571429</c:v>
                </c:pt>
                <c:pt idx="25">
                  <c:v>-96</c:v>
                </c:pt>
                <c:pt idx="26">
                  <c:v>-106.971428571429</c:v>
                </c:pt>
                <c:pt idx="27">
                  <c:v>-100.8</c:v>
                </c:pt>
                <c:pt idx="28">
                  <c:v>-65.8285714285714</c:v>
                </c:pt>
                <c:pt idx="29">
                  <c:v>-98.0571428571429</c:v>
                </c:pt>
                <c:pt idx="30">
                  <c:v>-96.6857142857143</c:v>
                </c:pt>
                <c:pt idx="31">
                  <c:v>-89.1428571428571</c:v>
                </c:pt>
                <c:pt idx="32">
                  <c:v>-95.3142857142857</c:v>
                </c:pt>
                <c:pt idx="33">
                  <c:v>-75.4285714285714</c:v>
                </c:pt>
                <c:pt idx="34">
                  <c:v>-76.1142857142857</c:v>
                </c:pt>
                <c:pt idx="35">
                  <c:v>-57.6</c:v>
                </c:pt>
                <c:pt idx="36">
                  <c:v>-48.6857142857143</c:v>
                </c:pt>
                <c:pt idx="37">
                  <c:v>-43.8857142857143</c:v>
                </c:pt>
                <c:pt idx="38">
                  <c:v>-44.5714285714286</c:v>
                </c:pt>
                <c:pt idx="39">
                  <c:v>-52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pecmap stack'!$E$400:$E$470</c:f>
              <c:numCache>
                <c:formatCode>General</c:formatCode>
                <c:ptCount val="71"/>
                <c:pt idx="0">
                  <c:v>200.5</c:v>
                </c:pt>
                <c:pt idx="1">
                  <c:v>201</c:v>
                </c:pt>
                <c:pt idx="2">
                  <c:v>201.5</c:v>
                </c:pt>
                <c:pt idx="3">
                  <c:v>202</c:v>
                </c:pt>
                <c:pt idx="4">
                  <c:v>202.5</c:v>
                </c:pt>
                <c:pt idx="5">
                  <c:v>203</c:v>
                </c:pt>
                <c:pt idx="6">
                  <c:v>203.5</c:v>
                </c:pt>
                <c:pt idx="7">
                  <c:v>204</c:v>
                </c:pt>
                <c:pt idx="8">
                  <c:v>204.5</c:v>
                </c:pt>
                <c:pt idx="9">
                  <c:v>205</c:v>
                </c:pt>
                <c:pt idx="10">
                  <c:v>205.5</c:v>
                </c:pt>
                <c:pt idx="11">
                  <c:v>206</c:v>
                </c:pt>
                <c:pt idx="12">
                  <c:v>206.5</c:v>
                </c:pt>
                <c:pt idx="13">
                  <c:v>207</c:v>
                </c:pt>
                <c:pt idx="14">
                  <c:v>207.5</c:v>
                </c:pt>
                <c:pt idx="15">
                  <c:v>208</c:v>
                </c:pt>
                <c:pt idx="16">
                  <c:v>208.5</c:v>
                </c:pt>
                <c:pt idx="17">
                  <c:v>209</c:v>
                </c:pt>
                <c:pt idx="18">
                  <c:v>209.5</c:v>
                </c:pt>
                <c:pt idx="19">
                  <c:v>210</c:v>
                </c:pt>
                <c:pt idx="20">
                  <c:v>210.5</c:v>
                </c:pt>
                <c:pt idx="21">
                  <c:v>211</c:v>
                </c:pt>
                <c:pt idx="22">
                  <c:v>211.5</c:v>
                </c:pt>
                <c:pt idx="23">
                  <c:v>212</c:v>
                </c:pt>
                <c:pt idx="24">
                  <c:v>212.5</c:v>
                </c:pt>
                <c:pt idx="25">
                  <c:v>213</c:v>
                </c:pt>
                <c:pt idx="26">
                  <c:v>213.5</c:v>
                </c:pt>
                <c:pt idx="27">
                  <c:v>214</c:v>
                </c:pt>
                <c:pt idx="28">
                  <c:v>214.5</c:v>
                </c:pt>
                <c:pt idx="29">
                  <c:v>215</c:v>
                </c:pt>
                <c:pt idx="30">
                  <c:v>215.5</c:v>
                </c:pt>
                <c:pt idx="31">
                  <c:v>216</c:v>
                </c:pt>
                <c:pt idx="32">
                  <c:v>216.5</c:v>
                </c:pt>
                <c:pt idx="33">
                  <c:v>217</c:v>
                </c:pt>
                <c:pt idx="34">
                  <c:v>217.5</c:v>
                </c:pt>
                <c:pt idx="35">
                  <c:v>218</c:v>
                </c:pt>
                <c:pt idx="36">
                  <c:v>218.5</c:v>
                </c:pt>
                <c:pt idx="37">
                  <c:v>219</c:v>
                </c:pt>
                <c:pt idx="38">
                  <c:v>219.5</c:v>
                </c:pt>
                <c:pt idx="39">
                  <c:v>220</c:v>
                </c:pt>
                <c:pt idx="40">
                  <c:v>220.5</c:v>
                </c:pt>
                <c:pt idx="41">
                  <c:v>221</c:v>
                </c:pt>
                <c:pt idx="42">
                  <c:v>221.5</c:v>
                </c:pt>
                <c:pt idx="43">
                  <c:v>222</c:v>
                </c:pt>
                <c:pt idx="44">
                  <c:v>222.5</c:v>
                </c:pt>
                <c:pt idx="45">
                  <c:v>223</c:v>
                </c:pt>
                <c:pt idx="46">
                  <c:v>223.5</c:v>
                </c:pt>
                <c:pt idx="47">
                  <c:v>224</c:v>
                </c:pt>
                <c:pt idx="48">
                  <c:v>224.5</c:v>
                </c:pt>
                <c:pt idx="49">
                  <c:v>225</c:v>
                </c:pt>
                <c:pt idx="50">
                  <c:v>225.5</c:v>
                </c:pt>
                <c:pt idx="51">
                  <c:v>226</c:v>
                </c:pt>
                <c:pt idx="52">
                  <c:v>226.5</c:v>
                </c:pt>
                <c:pt idx="53">
                  <c:v>227</c:v>
                </c:pt>
                <c:pt idx="54">
                  <c:v>227.5</c:v>
                </c:pt>
                <c:pt idx="55">
                  <c:v>228</c:v>
                </c:pt>
                <c:pt idx="56">
                  <c:v>228.5</c:v>
                </c:pt>
                <c:pt idx="57">
                  <c:v>229</c:v>
                </c:pt>
                <c:pt idx="58">
                  <c:v>229.5</c:v>
                </c:pt>
                <c:pt idx="59">
                  <c:v>230</c:v>
                </c:pt>
                <c:pt idx="60">
                  <c:v>230.5</c:v>
                </c:pt>
                <c:pt idx="61">
                  <c:v>231</c:v>
                </c:pt>
                <c:pt idx="62">
                  <c:v>231.5</c:v>
                </c:pt>
                <c:pt idx="63">
                  <c:v>232</c:v>
                </c:pt>
                <c:pt idx="64">
                  <c:v>232.5</c:v>
                </c:pt>
                <c:pt idx="65">
                  <c:v>233</c:v>
                </c:pt>
                <c:pt idx="66">
                  <c:v>233.5</c:v>
                </c:pt>
                <c:pt idx="67">
                  <c:v>234</c:v>
                </c:pt>
                <c:pt idx="68">
                  <c:v>234.5</c:v>
                </c:pt>
                <c:pt idx="69">
                  <c:v>235</c:v>
                </c:pt>
                <c:pt idx="70">
                  <c:v>235.5</c:v>
                </c:pt>
              </c:numCache>
            </c:numRef>
          </c:xVal>
          <c:yVal>
            <c:numRef>
              <c:f>'[1]specmap stack'!$G$400:$G$470</c:f>
              <c:numCache>
                <c:formatCode>General</c:formatCode>
                <c:ptCount val="71"/>
                <c:pt idx="0">
                  <c:v>-39.9698133918771</c:v>
                </c:pt>
                <c:pt idx="1">
                  <c:v>-40.6695938529089</c:v>
                </c:pt>
                <c:pt idx="2">
                  <c:v>-40.392768935236</c:v>
                </c:pt>
                <c:pt idx="3">
                  <c:v>-39.1753567508233</c:v>
                </c:pt>
                <c:pt idx="4">
                  <c:v>-37.7130214050494</c:v>
                </c:pt>
                <c:pt idx="5">
                  <c:v>-36.3391877058178</c:v>
                </c:pt>
                <c:pt idx="6">
                  <c:v>-34.9704994511526</c:v>
                </c:pt>
                <c:pt idx="7">
                  <c:v>-33.5863748627881</c:v>
                </c:pt>
                <c:pt idx="8">
                  <c:v>-32.1641739846323</c:v>
                </c:pt>
                <c:pt idx="9">
                  <c:v>-30.703896816685</c:v>
                </c:pt>
                <c:pt idx="10">
                  <c:v>-29.2343578485181</c:v>
                </c:pt>
                <c:pt idx="11">
                  <c:v>-27.7679061470911</c:v>
                </c:pt>
                <c:pt idx="12">
                  <c:v>-26.3004253567508</c:v>
                </c:pt>
                <c:pt idx="13">
                  <c:v>-24.8339736553238</c:v>
                </c:pt>
                <c:pt idx="14">
                  <c:v>-23.3922200878156</c:v>
                </c:pt>
                <c:pt idx="15">
                  <c:v>-21.9792810098793</c:v>
                </c:pt>
                <c:pt idx="16">
                  <c:v>-20.5828073545554</c:v>
                </c:pt>
                <c:pt idx="17">
                  <c:v>-19.1811882546652</c:v>
                </c:pt>
                <c:pt idx="18">
                  <c:v>-17.7805982436883</c:v>
                </c:pt>
                <c:pt idx="19">
                  <c:v>-16.1772777167947</c:v>
                </c:pt>
                <c:pt idx="20">
                  <c:v>-15.2665340285401</c:v>
                </c:pt>
                <c:pt idx="21">
                  <c:v>-15.9755762897914</c:v>
                </c:pt>
                <c:pt idx="22">
                  <c:v>-18.1623902305159</c:v>
                </c:pt>
                <c:pt idx="23">
                  <c:v>-20.6188254665203</c:v>
                </c:pt>
                <c:pt idx="24">
                  <c:v>-22.9569154774973</c:v>
                </c:pt>
                <c:pt idx="25">
                  <c:v>-25.2950054884742</c:v>
                </c:pt>
                <c:pt idx="26">
                  <c:v>-27.6022228320527</c:v>
                </c:pt>
                <c:pt idx="27">
                  <c:v>-30.0102908891328</c:v>
                </c:pt>
                <c:pt idx="28">
                  <c:v>-32.6787184412733</c:v>
                </c:pt>
                <c:pt idx="29">
                  <c:v>-35.5900109769484</c:v>
                </c:pt>
                <c:pt idx="30">
                  <c:v>-38.5558452250274</c:v>
                </c:pt>
                <c:pt idx="31">
                  <c:v>-41.5010976948408</c:v>
                </c:pt>
                <c:pt idx="32">
                  <c:v>-44.4463501646542</c:v>
                </c:pt>
                <c:pt idx="33">
                  <c:v>-47.3916026344676</c:v>
                </c:pt>
                <c:pt idx="34">
                  <c:v>-50.3347969264544</c:v>
                </c:pt>
                <c:pt idx="35">
                  <c:v>-53.2759330406147</c:v>
                </c:pt>
                <c:pt idx="36">
                  <c:v>-56.2139818880351</c:v>
                </c:pt>
                <c:pt idx="37">
                  <c:v>-59.1510016465423</c:v>
                </c:pt>
                <c:pt idx="38">
                  <c:v>-62.0880214050494</c:v>
                </c:pt>
                <c:pt idx="39">
                  <c:v>-65.0250411635565</c:v>
                </c:pt>
                <c:pt idx="40">
                  <c:v>-67.9630900109769</c:v>
                </c:pt>
                <c:pt idx="41">
                  <c:v>-70.9001097694841</c:v>
                </c:pt>
                <c:pt idx="42">
                  <c:v>-73.8371295279912</c:v>
                </c:pt>
                <c:pt idx="43">
                  <c:v>-76.7751783754116</c:v>
                </c:pt>
                <c:pt idx="44">
                  <c:v>-79.7121981339188</c:v>
                </c:pt>
                <c:pt idx="45">
                  <c:v>-82.6492178924259</c:v>
                </c:pt>
                <c:pt idx="46">
                  <c:v>-85.5872667398463</c:v>
                </c:pt>
                <c:pt idx="47">
                  <c:v>-88.5242864983535</c:v>
                </c:pt>
                <c:pt idx="48">
                  <c:v>-91.4613062568606</c:v>
                </c:pt>
                <c:pt idx="49">
                  <c:v>-94.6988199780461</c:v>
                </c:pt>
                <c:pt idx="50">
                  <c:v>-97.0544045005488</c:v>
                </c:pt>
                <c:pt idx="51">
                  <c:v>-96.4369511525796</c:v>
                </c:pt>
                <c:pt idx="52">
                  <c:v>-92.8135290889133</c:v>
                </c:pt>
                <c:pt idx="53">
                  <c:v>-88.2155598243688</c:v>
                </c:pt>
                <c:pt idx="54">
                  <c:v>-83.9366081229418</c:v>
                </c:pt>
                <c:pt idx="55">
                  <c:v>-79.4178787047201</c:v>
                </c:pt>
                <c:pt idx="56">
                  <c:v>-75.7604967069155</c:v>
                </c:pt>
                <c:pt idx="57">
                  <c:v>-73.8433040614709</c:v>
                </c:pt>
                <c:pt idx="58">
                  <c:v>-73.2567233809001</c:v>
                </c:pt>
                <c:pt idx="59">
                  <c:v>-73.4820938529089</c:v>
                </c:pt>
                <c:pt idx="60">
                  <c:v>-74.6778951701427</c:v>
                </c:pt>
                <c:pt idx="61">
                  <c:v>-76.7422475301866</c:v>
                </c:pt>
                <c:pt idx="62">
                  <c:v>-77.9102634467618</c:v>
                </c:pt>
                <c:pt idx="63">
                  <c:v>-78.516396816685</c:v>
                </c:pt>
                <c:pt idx="64">
                  <c:v>-77.356613611416</c:v>
                </c:pt>
                <c:pt idx="65">
                  <c:v>-70.0130351262349</c:v>
                </c:pt>
                <c:pt idx="66">
                  <c:v>-54.8391190998902</c:v>
                </c:pt>
                <c:pt idx="67">
                  <c:v>-39.4912870472009</c:v>
                </c:pt>
                <c:pt idx="68">
                  <c:v>-31.9511525795829</c:v>
                </c:pt>
                <c:pt idx="69">
                  <c:v>-30.80268935236</c:v>
                </c:pt>
                <c:pt idx="70">
                  <c:v>-31.0661361141603</c:v>
                </c:pt>
              </c:numCache>
            </c:numRef>
          </c:yVal>
          <c:smooth val="0"/>
        </c:ser>
        <c:axId val="44601074"/>
        <c:axId val="9046450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pecmap stack'!$Q$166:$Q$205</c:f>
              <c:numCache>
                <c:formatCode>General</c:formatCode>
                <c:ptCount val="40"/>
                <c:pt idx="0">
                  <c:v>200.57</c:v>
                </c:pt>
                <c:pt idx="1">
                  <c:v>205.53</c:v>
                </c:pt>
                <c:pt idx="2">
                  <c:v>210.8</c:v>
                </c:pt>
                <c:pt idx="3">
                  <c:v>215.54</c:v>
                </c:pt>
                <c:pt idx="4">
                  <c:v>220.14</c:v>
                </c:pt>
                <c:pt idx="5">
                  <c:v>222.52</c:v>
                </c:pt>
                <c:pt idx="6">
                  <c:v>224.89</c:v>
                </c:pt>
                <c:pt idx="7">
                  <c:v>225.16</c:v>
                </c:pt>
                <c:pt idx="8">
                  <c:v>227.36</c:v>
                </c:pt>
                <c:pt idx="9">
                  <c:v>229.79</c:v>
                </c:pt>
                <c:pt idx="10">
                  <c:v>231.85</c:v>
                </c:pt>
                <c:pt idx="11">
                  <c:v>233.2</c:v>
                </c:pt>
                <c:pt idx="12">
                  <c:v>237.03</c:v>
                </c:pt>
                <c:pt idx="13">
                  <c:v>240.19</c:v>
                </c:pt>
                <c:pt idx="14">
                  <c:v>241.19</c:v>
                </c:pt>
                <c:pt idx="15">
                  <c:v>244.18</c:v>
                </c:pt>
                <c:pt idx="16">
                  <c:v>247.6</c:v>
                </c:pt>
                <c:pt idx="17">
                  <c:v>250.37</c:v>
                </c:pt>
                <c:pt idx="18">
                  <c:v>253.43</c:v>
                </c:pt>
                <c:pt idx="19">
                  <c:v>254.62</c:v>
                </c:pt>
                <c:pt idx="20">
                  <c:v>257.18</c:v>
                </c:pt>
                <c:pt idx="21">
                  <c:v>259.82</c:v>
                </c:pt>
                <c:pt idx="22">
                  <c:v>260.68</c:v>
                </c:pt>
                <c:pt idx="23">
                  <c:v>263.9</c:v>
                </c:pt>
                <c:pt idx="24">
                  <c:v>265.67</c:v>
                </c:pt>
                <c:pt idx="25">
                  <c:v>266.7</c:v>
                </c:pt>
                <c:pt idx="26">
                  <c:v>267.48</c:v>
                </c:pt>
                <c:pt idx="27">
                  <c:v>269.82</c:v>
                </c:pt>
                <c:pt idx="28">
                  <c:v>271.68</c:v>
                </c:pt>
                <c:pt idx="29">
                  <c:v>273.42</c:v>
                </c:pt>
                <c:pt idx="30">
                  <c:v>275.84</c:v>
                </c:pt>
                <c:pt idx="31">
                  <c:v>277.36</c:v>
                </c:pt>
                <c:pt idx="32">
                  <c:v>278.37</c:v>
                </c:pt>
                <c:pt idx="33">
                  <c:v>280.16</c:v>
                </c:pt>
                <c:pt idx="34">
                  <c:v>282.33</c:v>
                </c:pt>
                <c:pt idx="35">
                  <c:v>283.33</c:v>
                </c:pt>
                <c:pt idx="36">
                  <c:v>285.34</c:v>
                </c:pt>
                <c:pt idx="37">
                  <c:v>288.17</c:v>
                </c:pt>
                <c:pt idx="38">
                  <c:v>288.54</c:v>
                </c:pt>
                <c:pt idx="39">
                  <c:v>291.46</c:v>
                </c:pt>
              </c:numCache>
            </c:numRef>
          </c:xVal>
          <c:yVal>
            <c:numRef>
              <c:f>'[1]specmap stack'!$R$166:$R$205</c:f>
              <c:numCache>
                <c:formatCode>General</c:formatCode>
                <c:ptCount val="40"/>
                <c:pt idx="0">
                  <c:v>0.13</c:v>
                </c:pt>
                <c:pt idx="1">
                  <c:v>0.39</c:v>
                </c:pt>
                <c:pt idx="2">
                  <c:v>0.43</c:v>
                </c:pt>
                <c:pt idx="3">
                  <c:v>0.73</c:v>
                </c:pt>
                <c:pt idx="4">
                  <c:v>0.35</c:v>
                </c:pt>
                <c:pt idx="5">
                  <c:v>-0.05</c:v>
                </c:pt>
                <c:pt idx="6">
                  <c:v>-0.4</c:v>
                </c:pt>
                <c:pt idx="7">
                  <c:v>-0.44</c:v>
                </c:pt>
                <c:pt idx="8">
                  <c:v>-0.32</c:v>
                </c:pt>
                <c:pt idx="9">
                  <c:v>-0.19</c:v>
                </c:pt>
                <c:pt idx="10">
                  <c:v>-0.05</c:v>
                </c:pt>
                <c:pt idx="11">
                  <c:v>0.08</c:v>
                </c:pt>
                <c:pt idx="12">
                  <c:v>0.48</c:v>
                </c:pt>
                <c:pt idx="13">
                  <c:v>0.53</c:v>
                </c:pt>
                <c:pt idx="14">
                  <c:v>0.55</c:v>
                </c:pt>
                <c:pt idx="15">
                  <c:v>-0.11</c:v>
                </c:pt>
                <c:pt idx="16">
                  <c:v>-0.43</c:v>
                </c:pt>
                <c:pt idx="17">
                  <c:v>-0.12</c:v>
                </c:pt>
                <c:pt idx="18">
                  <c:v>-0.58</c:v>
                </c:pt>
                <c:pt idx="19">
                  <c:v>-0.42</c:v>
                </c:pt>
                <c:pt idx="20">
                  <c:v>-0.43</c:v>
                </c:pt>
                <c:pt idx="21">
                  <c:v>-0.46</c:v>
                </c:pt>
                <c:pt idx="22">
                  <c:v>-0.54</c:v>
                </c:pt>
                <c:pt idx="23">
                  <c:v>-0.38</c:v>
                </c:pt>
                <c:pt idx="24">
                  <c:v>-0.44</c:v>
                </c:pt>
                <c:pt idx="25">
                  <c:v>-0.48</c:v>
                </c:pt>
                <c:pt idx="26">
                  <c:v>-0.64</c:v>
                </c:pt>
                <c:pt idx="27">
                  <c:v>-0.55</c:v>
                </c:pt>
                <c:pt idx="28">
                  <c:v>-0.04</c:v>
                </c:pt>
                <c:pt idx="29">
                  <c:v>-0.51</c:v>
                </c:pt>
                <c:pt idx="30">
                  <c:v>-0.49</c:v>
                </c:pt>
                <c:pt idx="31">
                  <c:v>-0.38</c:v>
                </c:pt>
                <c:pt idx="32">
                  <c:v>-0.47</c:v>
                </c:pt>
                <c:pt idx="33">
                  <c:v>-0.18</c:v>
                </c:pt>
                <c:pt idx="34">
                  <c:v>-0.19</c:v>
                </c:pt>
                <c:pt idx="35">
                  <c:v>0.08</c:v>
                </c:pt>
                <c:pt idx="36">
                  <c:v>0.21</c:v>
                </c:pt>
                <c:pt idx="37">
                  <c:v>0.28</c:v>
                </c:pt>
                <c:pt idx="38">
                  <c:v>0.27</c:v>
                </c:pt>
                <c:pt idx="39">
                  <c:v>0.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pecmap stack'!$E$400:$E$470</c:f>
              <c:numCache>
                <c:formatCode>General</c:formatCode>
                <c:ptCount val="71"/>
                <c:pt idx="0">
                  <c:v>200.5</c:v>
                </c:pt>
                <c:pt idx="1">
                  <c:v>201</c:v>
                </c:pt>
                <c:pt idx="2">
                  <c:v>201.5</c:v>
                </c:pt>
                <c:pt idx="3">
                  <c:v>202</c:v>
                </c:pt>
                <c:pt idx="4">
                  <c:v>202.5</c:v>
                </c:pt>
                <c:pt idx="5">
                  <c:v>203</c:v>
                </c:pt>
                <c:pt idx="6">
                  <c:v>203.5</c:v>
                </c:pt>
                <c:pt idx="7">
                  <c:v>204</c:v>
                </c:pt>
                <c:pt idx="8">
                  <c:v>204.5</c:v>
                </c:pt>
                <c:pt idx="9">
                  <c:v>205</c:v>
                </c:pt>
                <c:pt idx="10">
                  <c:v>205.5</c:v>
                </c:pt>
                <c:pt idx="11">
                  <c:v>206</c:v>
                </c:pt>
                <c:pt idx="12">
                  <c:v>206.5</c:v>
                </c:pt>
                <c:pt idx="13">
                  <c:v>207</c:v>
                </c:pt>
                <c:pt idx="14">
                  <c:v>207.5</c:v>
                </c:pt>
                <c:pt idx="15">
                  <c:v>208</c:v>
                </c:pt>
                <c:pt idx="16">
                  <c:v>208.5</c:v>
                </c:pt>
                <c:pt idx="17">
                  <c:v>209</c:v>
                </c:pt>
                <c:pt idx="18">
                  <c:v>209.5</c:v>
                </c:pt>
                <c:pt idx="19">
                  <c:v>210</c:v>
                </c:pt>
                <c:pt idx="20">
                  <c:v>210.5</c:v>
                </c:pt>
                <c:pt idx="21">
                  <c:v>211</c:v>
                </c:pt>
                <c:pt idx="22">
                  <c:v>211.5</c:v>
                </c:pt>
                <c:pt idx="23">
                  <c:v>212</c:v>
                </c:pt>
                <c:pt idx="24">
                  <c:v>212.5</c:v>
                </c:pt>
                <c:pt idx="25">
                  <c:v>213</c:v>
                </c:pt>
                <c:pt idx="26">
                  <c:v>213.5</c:v>
                </c:pt>
                <c:pt idx="27">
                  <c:v>214</c:v>
                </c:pt>
                <c:pt idx="28">
                  <c:v>214.5</c:v>
                </c:pt>
                <c:pt idx="29">
                  <c:v>215</c:v>
                </c:pt>
                <c:pt idx="30">
                  <c:v>215.5</c:v>
                </c:pt>
                <c:pt idx="31">
                  <c:v>216</c:v>
                </c:pt>
                <c:pt idx="32">
                  <c:v>216.5</c:v>
                </c:pt>
                <c:pt idx="33">
                  <c:v>217</c:v>
                </c:pt>
                <c:pt idx="34">
                  <c:v>217.5</c:v>
                </c:pt>
                <c:pt idx="35">
                  <c:v>218</c:v>
                </c:pt>
                <c:pt idx="36">
                  <c:v>218.5</c:v>
                </c:pt>
                <c:pt idx="37">
                  <c:v>219</c:v>
                </c:pt>
                <c:pt idx="38">
                  <c:v>219.5</c:v>
                </c:pt>
                <c:pt idx="39">
                  <c:v>220</c:v>
                </c:pt>
                <c:pt idx="40">
                  <c:v>220.5</c:v>
                </c:pt>
                <c:pt idx="41">
                  <c:v>221</c:v>
                </c:pt>
                <c:pt idx="42">
                  <c:v>221.5</c:v>
                </c:pt>
                <c:pt idx="43">
                  <c:v>222</c:v>
                </c:pt>
                <c:pt idx="44">
                  <c:v>222.5</c:v>
                </c:pt>
                <c:pt idx="45">
                  <c:v>223</c:v>
                </c:pt>
                <c:pt idx="46">
                  <c:v>223.5</c:v>
                </c:pt>
                <c:pt idx="47">
                  <c:v>224</c:v>
                </c:pt>
                <c:pt idx="48">
                  <c:v>224.5</c:v>
                </c:pt>
                <c:pt idx="49">
                  <c:v>225</c:v>
                </c:pt>
                <c:pt idx="50">
                  <c:v>225.5</c:v>
                </c:pt>
                <c:pt idx="51">
                  <c:v>226</c:v>
                </c:pt>
                <c:pt idx="52">
                  <c:v>226.5</c:v>
                </c:pt>
                <c:pt idx="53">
                  <c:v>227</c:v>
                </c:pt>
                <c:pt idx="54">
                  <c:v>227.5</c:v>
                </c:pt>
                <c:pt idx="55">
                  <c:v>228</c:v>
                </c:pt>
                <c:pt idx="56">
                  <c:v>228.5</c:v>
                </c:pt>
                <c:pt idx="57">
                  <c:v>229</c:v>
                </c:pt>
                <c:pt idx="58">
                  <c:v>229.5</c:v>
                </c:pt>
                <c:pt idx="59">
                  <c:v>230</c:v>
                </c:pt>
                <c:pt idx="60">
                  <c:v>230.5</c:v>
                </c:pt>
                <c:pt idx="61">
                  <c:v>231</c:v>
                </c:pt>
                <c:pt idx="62">
                  <c:v>231.5</c:v>
                </c:pt>
                <c:pt idx="63">
                  <c:v>232</c:v>
                </c:pt>
                <c:pt idx="64">
                  <c:v>232.5</c:v>
                </c:pt>
                <c:pt idx="65">
                  <c:v>233</c:v>
                </c:pt>
                <c:pt idx="66">
                  <c:v>233.5</c:v>
                </c:pt>
                <c:pt idx="67">
                  <c:v>234</c:v>
                </c:pt>
                <c:pt idx="68">
                  <c:v>234.5</c:v>
                </c:pt>
                <c:pt idx="69">
                  <c:v>235</c:v>
                </c:pt>
                <c:pt idx="70">
                  <c:v>235.5</c:v>
                </c:pt>
              </c:numCache>
            </c:numRef>
          </c:xVal>
          <c:yVal>
            <c:numRef>
              <c:f>'[1]specmap stack'!$F$400:$F$470</c:f>
              <c:numCache>
                <c:formatCode>General</c:formatCode>
                <c:ptCount val="71"/>
                <c:pt idx="0">
                  <c:v>0.38785</c:v>
                </c:pt>
                <c:pt idx="1">
                  <c:v>0.39465</c:v>
                </c:pt>
                <c:pt idx="2">
                  <c:v>0.39196</c:v>
                </c:pt>
                <c:pt idx="3">
                  <c:v>0.38013</c:v>
                </c:pt>
                <c:pt idx="4">
                  <c:v>0.36592</c:v>
                </c:pt>
                <c:pt idx="5">
                  <c:v>0.35257</c:v>
                </c:pt>
                <c:pt idx="6">
                  <c:v>0.33927</c:v>
                </c:pt>
                <c:pt idx="7">
                  <c:v>0.32582</c:v>
                </c:pt>
                <c:pt idx="8">
                  <c:v>0.312</c:v>
                </c:pt>
                <c:pt idx="9">
                  <c:v>0.29781</c:v>
                </c:pt>
                <c:pt idx="10">
                  <c:v>0.28353</c:v>
                </c:pt>
                <c:pt idx="11">
                  <c:v>0.26928</c:v>
                </c:pt>
                <c:pt idx="12">
                  <c:v>0.25502</c:v>
                </c:pt>
                <c:pt idx="13">
                  <c:v>0.24077</c:v>
                </c:pt>
                <c:pt idx="14">
                  <c:v>0.22676</c:v>
                </c:pt>
                <c:pt idx="15">
                  <c:v>0.21303</c:v>
                </c:pt>
                <c:pt idx="16">
                  <c:v>0.19946</c:v>
                </c:pt>
                <c:pt idx="17">
                  <c:v>0.18584</c:v>
                </c:pt>
                <c:pt idx="18">
                  <c:v>0.17223</c:v>
                </c:pt>
                <c:pt idx="19">
                  <c:v>0.15665</c:v>
                </c:pt>
                <c:pt idx="20">
                  <c:v>0.1478</c:v>
                </c:pt>
                <c:pt idx="21">
                  <c:v>0.15469</c:v>
                </c:pt>
                <c:pt idx="22">
                  <c:v>0.17594</c:v>
                </c:pt>
                <c:pt idx="23">
                  <c:v>0.19981</c:v>
                </c:pt>
                <c:pt idx="24">
                  <c:v>0.22253</c:v>
                </c:pt>
                <c:pt idx="25">
                  <c:v>0.24525</c:v>
                </c:pt>
                <c:pt idx="26">
                  <c:v>0.26767</c:v>
                </c:pt>
                <c:pt idx="27">
                  <c:v>0.29107</c:v>
                </c:pt>
                <c:pt idx="28">
                  <c:v>0.317</c:v>
                </c:pt>
                <c:pt idx="29">
                  <c:v>0.34529</c:v>
                </c:pt>
                <c:pt idx="30">
                  <c:v>0.37411</c:v>
                </c:pt>
                <c:pt idx="31">
                  <c:v>0.40273</c:v>
                </c:pt>
                <c:pt idx="32">
                  <c:v>0.43135</c:v>
                </c:pt>
                <c:pt idx="33">
                  <c:v>0.45997</c:v>
                </c:pt>
                <c:pt idx="34">
                  <c:v>0.48857</c:v>
                </c:pt>
                <c:pt idx="35">
                  <c:v>0.51715</c:v>
                </c:pt>
                <c:pt idx="36">
                  <c:v>0.5457</c:v>
                </c:pt>
                <c:pt idx="37">
                  <c:v>0.57424</c:v>
                </c:pt>
                <c:pt idx="38">
                  <c:v>0.60278</c:v>
                </c:pt>
                <c:pt idx="39">
                  <c:v>0.63132</c:v>
                </c:pt>
                <c:pt idx="40">
                  <c:v>0.65987</c:v>
                </c:pt>
                <c:pt idx="41">
                  <c:v>0.68841</c:v>
                </c:pt>
                <c:pt idx="42">
                  <c:v>0.71695</c:v>
                </c:pt>
                <c:pt idx="43">
                  <c:v>0.7455</c:v>
                </c:pt>
                <c:pt idx="44">
                  <c:v>0.77404</c:v>
                </c:pt>
                <c:pt idx="45">
                  <c:v>0.80258</c:v>
                </c:pt>
                <c:pt idx="46">
                  <c:v>0.83113</c:v>
                </c:pt>
                <c:pt idx="47">
                  <c:v>0.85967</c:v>
                </c:pt>
                <c:pt idx="48">
                  <c:v>0.88821</c:v>
                </c:pt>
                <c:pt idx="49">
                  <c:v>0.91967</c:v>
                </c:pt>
                <c:pt idx="50">
                  <c:v>0.94256</c:v>
                </c:pt>
                <c:pt idx="51">
                  <c:v>0.93656</c:v>
                </c:pt>
                <c:pt idx="52">
                  <c:v>0.90135</c:v>
                </c:pt>
                <c:pt idx="53">
                  <c:v>0.85667</c:v>
                </c:pt>
                <c:pt idx="54">
                  <c:v>0.81509</c:v>
                </c:pt>
                <c:pt idx="55">
                  <c:v>0.77118</c:v>
                </c:pt>
                <c:pt idx="56">
                  <c:v>0.73564</c:v>
                </c:pt>
                <c:pt idx="57">
                  <c:v>0.71701</c:v>
                </c:pt>
                <c:pt idx="58">
                  <c:v>0.71131</c:v>
                </c:pt>
                <c:pt idx="59">
                  <c:v>0.7135</c:v>
                </c:pt>
                <c:pt idx="60">
                  <c:v>0.72512</c:v>
                </c:pt>
                <c:pt idx="61">
                  <c:v>0.74518</c:v>
                </c:pt>
                <c:pt idx="62">
                  <c:v>0.75653</c:v>
                </c:pt>
                <c:pt idx="63">
                  <c:v>0.76242</c:v>
                </c:pt>
                <c:pt idx="64">
                  <c:v>0.75115</c:v>
                </c:pt>
                <c:pt idx="65">
                  <c:v>0.67979</c:v>
                </c:pt>
                <c:pt idx="66">
                  <c:v>0.53234</c:v>
                </c:pt>
                <c:pt idx="67">
                  <c:v>0.3832</c:v>
                </c:pt>
                <c:pt idx="68">
                  <c:v>0.30993</c:v>
                </c:pt>
                <c:pt idx="69">
                  <c:v>0.29877</c:v>
                </c:pt>
                <c:pt idx="70">
                  <c:v>0.301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pecmap stack'!$Q$166:$Q$205</c:f>
              <c:numCache>
                <c:formatCode>General</c:formatCode>
                <c:ptCount val="40"/>
                <c:pt idx="0">
                  <c:v>200.57</c:v>
                </c:pt>
                <c:pt idx="1">
                  <c:v>205.53</c:v>
                </c:pt>
                <c:pt idx="2">
                  <c:v>210.8</c:v>
                </c:pt>
                <c:pt idx="3">
                  <c:v>215.54</c:v>
                </c:pt>
                <c:pt idx="4">
                  <c:v>220.14</c:v>
                </c:pt>
                <c:pt idx="5">
                  <c:v>222.52</c:v>
                </c:pt>
                <c:pt idx="6">
                  <c:v>224.89</c:v>
                </c:pt>
                <c:pt idx="7">
                  <c:v>225.16</c:v>
                </c:pt>
                <c:pt idx="8">
                  <c:v>227.36</c:v>
                </c:pt>
                <c:pt idx="9">
                  <c:v>229.79</c:v>
                </c:pt>
                <c:pt idx="10">
                  <c:v>231.85</c:v>
                </c:pt>
                <c:pt idx="11">
                  <c:v>233.2</c:v>
                </c:pt>
                <c:pt idx="12">
                  <c:v>237.03</c:v>
                </c:pt>
                <c:pt idx="13">
                  <c:v>240.19</c:v>
                </c:pt>
                <c:pt idx="14">
                  <c:v>241.19</c:v>
                </c:pt>
                <c:pt idx="15">
                  <c:v>244.18</c:v>
                </c:pt>
                <c:pt idx="16">
                  <c:v>247.6</c:v>
                </c:pt>
                <c:pt idx="17">
                  <c:v>250.37</c:v>
                </c:pt>
                <c:pt idx="18">
                  <c:v>253.43</c:v>
                </c:pt>
                <c:pt idx="19">
                  <c:v>254.62</c:v>
                </c:pt>
                <c:pt idx="20">
                  <c:v>257.18</c:v>
                </c:pt>
                <c:pt idx="21">
                  <c:v>259.82</c:v>
                </c:pt>
                <c:pt idx="22">
                  <c:v>260.68</c:v>
                </c:pt>
                <c:pt idx="23">
                  <c:v>263.9</c:v>
                </c:pt>
                <c:pt idx="24">
                  <c:v>265.67</c:v>
                </c:pt>
                <c:pt idx="25">
                  <c:v>266.7</c:v>
                </c:pt>
                <c:pt idx="26">
                  <c:v>267.48</c:v>
                </c:pt>
                <c:pt idx="27">
                  <c:v>269.82</c:v>
                </c:pt>
                <c:pt idx="28">
                  <c:v>271.68</c:v>
                </c:pt>
                <c:pt idx="29">
                  <c:v>273.42</c:v>
                </c:pt>
                <c:pt idx="30">
                  <c:v>275.84</c:v>
                </c:pt>
                <c:pt idx="31">
                  <c:v>277.36</c:v>
                </c:pt>
                <c:pt idx="32">
                  <c:v>278.37</c:v>
                </c:pt>
                <c:pt idx="33">
                  <c:v>280.16</c:v>
                </c:pt>
                <c:pt idx="34">
                  <c:v>282.33</c:v>
                </c:pt>
                <c:pt idx="35">
                  <c:v>283.33</c:v>
                </c:pt>
                <c:pt idx="36">
                  <c:v>285.34</c:v>
                </c:pt>
                <c:pt idx="37">
                  <c:v>288.17</c:v>
                </c:pt>
                <c:pt idx="38">
                  <c:v>288.54</c:v>
                </c:pt>
                <c:pt idx="39">
                  <c:v>291.46</c:v>
                </c:pt>
              </c:numCache>
            </c:numRef>
          </c:xVal>
          <c:yVal>
            <c:numRef>
              <c:f>'[1]specmap stack'!$E$1</c:f>
              <c:numCache>
                <c:formatCode>General</c:formatCode>
                <c:ptCount val="1"/>
              </c:numCache>
            </c:numRef>
          </c:yVal>
          <c:smooth val="0"/>
        </c:ser>
        <c:axId val="32101240"/>
        <c:axId val="74549337"/>
      </c:scatterChart>
      <c:valAx>
        <c:axId val="44601074"/>
        <c:scaling>
          <c:orientation val="minMax"/>
          <c:min val="200"/>
        </c:scaling>
        <c:delete val="0"/>
        <c:axPos val="b"/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4508"/>
        <c:crossesAt val="0"/>
        <c:crossBetween val="midCat"/>
      </c:valAx>
      <c:valAx>
        <c:axId val="9046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074"/>
        <c:crossesAt val="0"/>
        <c:crossBetween val="midCat"/>
      </c:valAx>
      <c:valAx>
        <c:axId val="32101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9337"/>
        <c:crossBetween val="midCat"/>
      </c:valAx>
      <c:valAx>
        <c:axId val="745493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1240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55763927192499"/>
          <c:w val="0.893725712788718"/>
          <c:h val="0.946083838940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Vil22iso!$R$2:$R$26</c:f>
              <c:numCache>
                <c:formatCode>General</c:formatCode>
                <c:ptCount val="25"/>
                <c:pt idx="0">
                  <c:v>-9.10288141332052</c:v>
                </c:pt>
                <c:pt idx="1">
                  <c:v>-8.40938052230817</c:v>
                </c:pt>
                <c:pt idx="3">
                  <c:v>-9.80998237264506</c:v>
                </c:pt>
                <c:pt idx="4">
                  <c:v>-10.1122340467858</c:v>
                </c:pt>
                <c:pt idx="5">
                  <c:v>-10.1563678678001</c:v>
                </c:pt>
                <c:pt idx="7">
                  <c:v>-9.80191443499566</c:v>
                </c:pt>
                <c:pt idx="8">
                  <c:v>-6.4657827379834</c:v>
                </c:pt>
                <c:pt idx="9">
                  <c:v>-9.49115388287063</c:v>
                </c:pt>
                <c:pt idx="10">
                  <c:v>-9.43310386035327</c:v>
                </c:pt>
                <c:pt idx="11">
                  <c:v>-10.6627221604635</c:v>
                </c:pt>
                <c:pt idx="12">
                  <c:v>-10.4531817828592</c:v>
                </c:pt>
                <c:pt idx="13">
                  <c:v>-10.0437956199571</c:v>
                </c:pt>
                <c:pt idx="15">
                  <c:v>-9.66843371393881</c:v>
                </c:pt>
                <c:pt idx="16">
                  <c:v>-9.72006274798127</c:v>
                </c:pt>
                <c:pt idx="17">
                  <c:v>-7.01905581775126</c:v>
                </c:pt>
                <c:pt idx="18">
                  <c:v>-9.0962415082124</c:v>
                </c:pt>
                <c:pt idx="19">
                  <c:v>-9.83953676325557</c:v>
                </c:pt>
                <c:pt idx="20">
                  <c:v>-7.93803293466068</c:v>
                </c:pt>
                <c:pt idx="22">
                  <c:v>-8.02623210775452</c:v>
                </c:pt>
                <c:pt idx="24">
                  <c:v>-8.47284153526043</c:v>
                </c:pt>
              </c:numCache>
            </c:numRef>
          </c:xVal>
          <c:yVal>
            <c:numRef>
              <c:f>Vil22iso!$T$2:$T$26</c:f>
              <c:numCache>
                <c:formatCode>General</c:formatCode>
                <c:ptCount val="25"/>
                <c:pt idx="0">
                  <c:v>-4.30459793364247</c:v>
                </c:pt>
                <c:pt idx="1">
                  <c:v>-3.83114400492079</c:v>
                </c:pt>
                <c:pt idx="3">
                  <c:v>-4.33551448771745</c:v>
                </c:pt>
                <c:pt idx="4">
                  <c:v>-3.95449104990631</c:v>
                </c:pt>
                <c:pt idx="5">
                  <c:v>-4.11641233538898</c:v>
                </c:pt>
                <c:pt idx="7">
                  <c:v>-4.31381939392018</c:v>
                </c:pt>
                <c:pt idx="8">
                  <c:v>-4.1755697843071</c:v>
                </c:pt>
                <c:pt idx="9">
                  <c:v>-4.20616310961708</c:v>
                </c:pt>
                <c:pt idx="10">
                  <c:v>-3.88169237096887</c:v>
                </c:pt>
                <c:pt idx="11">
                  <c:v>-4.74527861082277</c:v>
                </c:pt>
                <c:pt idx="12">
                  <c:v>-4.21873978989806</c:v>
                </c:pt>
                <c:pt idx="13">
                  <c:v>-3.69508239343368</c:v>
                </c:pt>
                <c:pt idx="15">
                  <c:v>-4.39145614092424</c:v>
                </c:pt>
                <c:pt idx="16">
                  <c:v>-4.55585281619166</c:v>
                </c:pt>
                <c:pt idx="17">
                  <c:v>-4.14168756042398</c:v>
                </c:pt>
                <c:pt idx="18">
                  <c:v>-5.10066393389933</c:v>
                </c:pt>
                <c:pt idx="19">
                  <c:v>-5.09848880621399</c:v>
                </c:pt>
                <c:pt idx="20">
                  <c:v>-5.51178732195291</c:v>
                </c:pt>
                <c:pt idx="22">
                  <c:v>-4.91848003216754</c:v>
                </c:pt>
                <c:pt idx="24">
                  <c:v>-3.75673630501906</c:v>
                </c:pt>
              </c:numCache>
            </c:numRef>
          </c:yVal>
          <c:smooth val="0"/>
        </c:ser>
        <c:axId val="46724928"/>
        <c:axId val="88975526"/>
      </c:scatterChart>
      <c:valAx>
        <c:axId val="46724928"/>
        <c:scaling>
          <c:orientation val="minMax"/>
          <c:max val="-6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975526"/>
        <c:crossesAt val="0"/>
        <c:crossBetween val="midCat"/>
      </c:valAx>
      <c:valAx>
        <c:axId val="88975526"/>
        <c:scaling>
          <c:orientation val="minMax"/>
          <c:max val="-3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724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il22iso!$V$1</c:f>
              <c:strCache>
                <c:ptCount val="1"/>
                <c:pt idx="0">
                  <c:v>mm/t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R$2:$R$44</c:f>
              <c:numCache>
                <c:formatCode>General</c:formatCode>
                <c:ptCount val="43"/>
                <c:pt idx="0">
                  <c:v>-9.10288141332052</c:v>
                </c:pt>
                <c:pt idx="1">
                  <c:v>-8.40938052230817</c:v>
                </c:pt>
                <c:pt idx="3">
                  <c:v>-9.80998237264506</c:v>
                </c:pt>
                <c:pt idx="4">
                  <c:v>-10.1122340467858</c:v>
                </c:pt>
                <c:pt idx="5">
                  <c:v>-10.1563678678001</c:v>
                </c:pt>
                <c:pt idx="7">
                  <c:v>-9.80191443499566</c:v>
                </c:pt>
                <c:pt idx="8">
                  <c:v>-6.4657827379834</c:v>
                </c:pt>
                <c:pt idx="9">
                  <c:v>-9.49115388287063</c:v>
                </c:pt>
                <c:pt idx="10">
                  <c:v>-9.43310386035327</c:v>
                </c:pt>
                <c:pt idx="11">
                  <c:v>-10.6627221604635</c:v>
                </c:pt>
                <c:pt idx="12">
                  <c:v>-10.4531817828592</c:v>
                </c:pt>
                <c:pt idx="13">
                  <c:v>-10.0437956199571</c:v>
                </c:pt>
                <c:pt idx="15">
                  <c:v>-9.66843371393881</c:v>
                </c:pt>
                <c:pt idx="16">
                  <c:v>-9.72006274798127</c:v>
                </c:pt>
                <c:pt idx="17">
                  <c:v>-7.01905581775126</c:v>
                </c:pt>
                <c:pt idx="18">
                  <c:v>-9.0962415082124</c:v>
                </c:pt>
                <c:pt idx="19">
                  <c:v>-9.83953676325557</c:v>
                </c:pt>
                <c:pt idx="20">
                  <c:v>-7.93803293466068</c:v>
                </c:pt>
                <c:pt idx="22">
                  <c:v>-8.02623210775452</c:v>
                </c:pt>
                <c:pt idx="24">
                  <c:v>-8.47284153526043</c:v>
                </c:pt>
                <c:pt idx="26">
                  <c:v>-9.57729535864348</c:v>
                </c:pt>
                <c:pt idx="27">
                  <c:v>-9.89185747888662</c:v>
                </c:pt>
                <c:pt idx="28">
                  <c:v>-9.74529195090251</c:v>
                </c:pt>
                <c:pt idx="29">
                  <c:v>-9.55962305746495</c:v>
                </c:pt>
                <c:pt idx="30">
                  <c:v>-9.78525095679066</c:v>
                </c:pt>
                <c:pt idx="31">
                  <c:v>-9.30284101448442</c:v>
                </c:pt>
                <c:pt idx="32">
                  <c:v>-9.36353470288106</c:v>
                </c:pt>
                <c:pt idx="33">
                  <c:v>-9.10791384809145</c:v>
                </c:pt>
                <c:pt idx="34">
                  <c:v>-9.3923984070664</c:v>
                </c:pt>
                <c:pt idx="35">
                  <c:v>-9.16506351826217</c:v>
                </c:pt>
                <c:pt idx="36">
                  <c:v>-9.10110137099844</c:v>
                </c:pt>
                <c:pt idx="37">
                  <c:v>-7.33495135388319</c:v>
                </c:pt>
                <c:pt idx="38">
                  <c:v>-7.63823344291098</c:v>
                </c:pt>
                <c:pt idx="39">
                  <c:v>-6.31557994291849</c:v>
                </c:pt>
                <c:pt idx="41">
                  <c:v>-8.14267680982051</c:v>
                </c:pt>
                <c:pt idx="42">
                  <c:v>-7.78412933142851</c:v>
                </c:pt>
              </c:numCache>
            </c:numRef>
          </c:xVal>
          <c:yVal>
            <c:numRef>
              <c:f>Vil22iso!$V$2:$V$44</c:f>
              <c:numCache>
                <c:formatCode>General</c:formatCode>
                <c:ptCount val="43"/>
                <c:pt idx="0">
                  <c:v>2</c:v>
                </c:pt>
                <c:pt idx="1">
                  <c:v>5</c:v>
                </c:pt>
                <c:pt idx="3">
                  <c:v>12.5</c:v>
                </c:pt>
                <c:pt idx="4">
                  <c:v>15</c:v>
                </c:pt>
                <c:pt idx="5">
                  <c:v>19</c:v>
                </c:pt>
                <c:pt idx="6">
                  <c:v>22.5</c:v>
                </c:pt>
                <c:pt idx="7">
                  <c:v>22.6</c:v>
                </c:pt>
                <c:pt idx="8">
                  <c:v>25</c:v>
                </c:pt>
                <c:pt idx="9">
                  <c:v>28.5</c:v>
                </c:pt>
                <c:pt idx="10">
                  <c:v>33</c:v>
                </c:pt>
                <c:pt idx="11">
                  <c:v>38</c:v>
                </c:pt>
                <c:pt idx="12">
                  <c:v>42</c:v>
                </c:pt>
                <c:pt idx="13">
                  <c:v>46.5</c:v>
                </c:pt>
                <c:pt idx="14">
                  <c:v>47</c:v>
                </c:pt>
                <c:pt idx="15">
                  <c:v>49.5</c:v>
                </c:pt>
                <c:pt idx="16">
                  <c:v>58.5</c:v>
                </c:pt>
                <c:pt idx="17">
                  <c:v>61.5</c:v>
                </c:pt>
                <c:pt idx="18">
                  <c:v>68</c:v>
                </c:pt>
                <c:pt idx="19">
                  <c:v>77.5</c:v>
                </c:pt>
                <c:pt idx="20">
                  <c:v>83.5</c:v>
                </c:pt>
                <c:pt idx="21">
                  <c:v>84.5</c:v>
                </c:pt>
                <c:pt idx="22">
                  <c:v>88.5</c:v>
                </c:pt>
                <c:pt idx="23">
                  <c:v>90</c:v>
                </c:pt>
                <c:pt idx="24">
                  <c:v>91</c:v>
                </c:pt>
                <c:pt idx="25">
                  <c:v>93</c:v>
                </c:pt>
                <c:pt idx="26">
                  <c:v>94</c:v>
                </c:pt>
                <c:pt idx="27">
                  <c:v>101.5</c:v>
                </c:pt>
                <c:pt idx="28">
                  <c:v>111.5</c:v>
                </c:pt>
                <c:pt idx="29">
                  <c:v>120</c:v>
                </c:pt>
                <c:pt idx="30">
                  <c:v>131</c:v>
                </c:pt>
                <c:pt idx="31">
                  <c:v>142</c:v>
                </c:pt>
                <c:pt idx="32">
                  <c:v>150</c:v>
                </c:pt>
                <c:pt idx="33">
                  <c:v>159.5</c:v>
                </c:pt>
                <c:pt idx="34">
                  <c:v>166</c:v>
                </c:pt>
                <c:pt idx="35">
                  <c:v>173</c:v>
                </c:pt>
                <c:pt idx="36">
                  <c:v>180</c:v>
                </c:pt>
                <c:pt idx="37">
                  <c:v>192</c:v>
                </c:pt>
                <c:pt idx="38">
                  <c:v>201</c:v>
                </c:pt>
                <c:pt idx="39">
                  <c:v>211</c:v>
                </c:pt>
                <c:pt idx="40">
                  <c:v>212</c:v>
                </c:pt>
                <c:pt idx="41">
                  <c:v>215</c:v>
                </c:pt>
                <c:pt idx="42">
                  <c:v>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il22iso!$V$1</c:f>
              <c:strCache>
                <c:ptCount val="1"/>
                <c:pt idx="0">
                  <c:v>mm/to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T$2:$T$44</c:f>
              <c:numCache>
                <c:formatCode>General</c:formatCode>
                <c:ptCount val="43"/>
                <c:pt idx="0">
                  <c:v>-4.30459793364247</c:v>
                </c:pt>
                <c:pt idx="1">
                  <c:v>-3.83114400492079</c:v>
                </c:pt>
                <c:pt idx="3">
                  <c:v>-4.33551448771745</c:v>
                </c:pt>
                <c:pt idx="4">
                  <c:v>-3.95449104990631</c:v>
                </c:pt>
                <c:pt idx="5">
                  <c:v>-4.11641233538898</c:v>
                </c:pt>
                <c:pt idx="7">
                  <c:v>-4.31381939392018</c:v>
                </c:pt>
                <c:pt idx="8">
                  <c:v>-4.1755697843071</c:v>
                </c:pt>
                <c:pt idx="9">
                  <c:v>-4.20616310961708</c:v>
                </c:pt>
                <c:pt idx="10">
                  <c:v>-3.88169237096887</c:v>
                </c:pt>
                <c:pt idx="11">
                  <c:v>-4.74527861082277</c:v>
                </c:pt>
                <c:pt idx="12">
                  <c:v>-4.21873978989806</c:v>
                </c:pt>
                <c:pt idx="13">
                  <c:v>-3.69508239343368</c:v>
                </c:pt>
                <c:pt idx="15">
                  <c:v>-4.39145614092424</c:v>
                </c:pt>
                <c:pt idx="16">
                  <c:v>-4.55585281619166</c:v>
                </c:pt>
                <c:pt idx="17">
                  <c:v>-4.14168756042398</c:v>
                </c:pt>
                <c:pt idx="18">
                  <c:v>-5.10066393389933</c:v>
                </c:pt>
                <c:pt idx="19">
                  <c:v>-5.09848880621399</c:v>
                </c:pt>
                <c:pt idx="20">
                  <c:v>-5.51178732195291</c:v>
                </c:pt>
                <c:pt idx="22">
                  <c:v>-4.91848003216754</c:v>
                </c:pt>
                <c:pt idx="24">
                  <c:v>-3.75673630501906</c:v>
                </c:pt>
                <c:pt idx="26">
                  <c:v>-4.53647448886607</c:v>
                </c:pt>
                <c:pt idx="27">
                  <c:v>-4.5149489337174</c:v>
                </c:pt>
                <c:pt idx="28">
                  <c:v>-4.2976512201384</c:v>
                </c:pt>
                <c:pt idx="29">
                  <c:v>-4.90951790278642</c:v>
                </c:pt>
                <c:pt idx="30">
                  <c:v>-4.70825562424913</c:v>
                </c:pt>
                <c:pt idx="31">
                  <c:v>-4.59305336385328</c:v>
                </c:pt>
                <c:pt idx="32">
                  <c:v>-4.89818061016249</c:v>
                </c:pt>
                <c:pt idx="33">
                  <c:v>-4.44644271868184</c:v>
                </c:pt>
                <c:pt idx="34">
                  <c:v>-4.35593295747282</c:v>
                </c:pt>
                <c:pt idx="35">
                  <c:v>-4.17404480623948</c:v>
                </c:pt>
                <c:pt idx="36">
                  <c:v>-4.35048240402477</c:v>
                </c:pt>
                <c:pt idx="37">
                  <c:v>-5.31919413223766</c:v>
                </c:pt>
                <c:pt idx="38">
                  <c:v>-5.21658008189814</c:v>
                </c:pt>
                <c:pt idx="39">
                  <c:v>-5.51041144318761</c:v>
                </c:pt>
                <c:pt idx="41">
                  <c:v>-5.24626678059802</c:v>
                </c:pt>
                <c:pt idx="42">
                  <c:v>-4.94829331327821</c:v>
                </c:pt>
              </c:numCache>
            </c:numRef>
          </c:xVal>
          <c:yVal>
            <c:numRef>
              <c:f>Vil22iso!$V$2:$V$44</c:f>
              <c:numCache>
                <c:formatCode>General</c:formatCode>
                <c:ptCount val="43"/>
                <c:pt idx="0">
                  <c:v>2</c:v>
                </c:pt>
                <c:pt idx="1">
                  <c:v>5</c:v>
                </c:pt>
                <c:pt idx="3">
                  <c:v>12.5</c:v>
                </c:pt>
                <c:pt idx="4">
                  <c:v>15</c:v>
                </c:pt>
                <c:pt idx="5">
                  <c:v>19</c:v>
                </c:pt>
                <c:pt idx="6">
                  <c:v>22.5</c:v>
                </c:pt>
                <c:pt idx="7">
                  <c:v>22.6</c:v>
                </c:pt>
                <c:pt idx="8">
                  <c:v>25</c:v>
                </c:pt>
                <c:pt idx="9">
                  <c:v>28.5</c:v>
                </c:pt>
                <c:pt idx="10">
                  <c:v>33</c:v>
                </c:pt>
                <c:pt idx="11">
                  <c:v>38</c:v>
                </c:pt>
                <c:pt idx="12">
                  <c:v>42</c:v>
                </c:pt>
                <c:pt idx="13">
                  <c:v>46.5</c:v>
                </c:pt>
                <c:pt idx="14">
                  <c:v>47</c:v>
                </c:pt>
                <c:pt idx="15">
                  <c:v>49.5</c:v>
                </c:pt>
                <c:pt idx="16">
                  <c:v>58.5</c:v>
                </c:pt>
                <c:pt idx="17">
                  <c:v>61.5</c:v>
                </c:pt>
                <c:pt idx="18">
                  <c:v>68</c:v>
                </c:pt>
                <c:pt idx="19">
                  <c:v>77.5</c:v>
                </c:pt>
                <c:pt idx="20">
                  <c:v>83.5</c:v>
                </c:pt>
                <c:pt idx="21">
                  <c:v>84.5</c:v>
                </c:pt>
                <c:pt idx="22">
                  <c:v>88.5</c:v>
                </c:pt>
                <c:pt idx="23">
                  <c:v>90</c:v>
                </c:pt>
                <c:pt idx="24">
                  <c:v>91</c:v>
                </c:pt>
                <c:pt idx="25">
                  <c:v>93</c:v>
                </c:pt>
                <c:pt idx="26">
                  <c:v>94</c:v>
                </c:pt>
                <c:pt idx="27">
                  <c:v>101.5</c:v>
                </c:pt>
                <c:pt idx="28">
                  <c:v>111.5</c:v>
                </c:pt>
                <c:pt idx="29">
                  <c:v>120</c:v>
                </c:pt>
                <c:pt idx="30">
                  <c:v>131</c:v>
                </c:pt>
                <c:pt idx="31">
                  <c:v>142</c:v>
                </c:pt>
                <c:pt idx="32">
                  <c:v>150</c:v>
                </c:pt>
                <c:pt idx="33">
                  <c:v>159.5</c:v>
                </c:pt>
                <c:pt idx="34">
                  <c:v>166</c:v>
                </c:pt>
                <c:pt idx="35">
                  <c:v>173</c:v>
                </c:pt>
                <c:pt idx="36">
                  <c:v>180</c:v>
                </c:pt>
                <c:pt idx="37">
                  <c:v>192</c:v>
                </c:pt>
                <c:pt idx="38">
                  <c:v>201</c:v>
                </c:pt>
                <c:pt idx="39">
                  <c:v>211</c:v>
                </c:pt>
                <c:pt idx="40">
                  <c:v>212</c:v>
                </c:pt>
                <c:pt idx="41">
                  <c:v>215</c:v>
                </c:pt>
                <c:pt idx="42">
                  <c:v>2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W$2:$W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xVal>
          <c:yVal>
            <c:numRef>
              <c:f>Vil22iso!$X$2:$X$3</c:f>
              <c:numCache>
                <c:formatCode>General</c:formatCode>
                <c:ptCount val="2"/>
                <c:pt idx="0">
                  <c:v>225966.26</c:v>
                </c:pt>
                <c:pt idx="1">
                  <c:v>225966.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W$2:$W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xVal>
          <c:yVal>
            <c:numRef>
              <c:f>Vil22iso!$Y$2:$Y$3</c:f>
              <c:numCache>
                <c:formatCode>General</c:formatCode>
                <c:ptCount val="2"/>
                <c:pt idx="0">
                  <c:v>225565.07</c:v>
                </c:pt>
                <c:pt idx="1">
                  <c:v>225565.0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W$2:$W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xVal>
          <c:yVal>
            <c:numRef>
              <c:f>Vil22iso!$Z$2:$Z$3</c:f>
              <c:numCache>
                <c:formatCode>General</c:formatCode>
                <c:ptCount val="2"/>
                <c:pt idx="0">
                  <c:v>222550.248</c:v>
                </c:pt>
                <c:pt idx="1">
                  <c:v>222550.2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W$2:$W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xVal>
          <c:yVal>
            <c:numRef>
              <c:f>Vil22iso!$AA$2:$AA$3</c:f>
              <c:numCache>
                <c:formatCode>General</c:formatCode>
                <c:ptCount val="2"/>
                <c:pt idx="0">
                  <c:v>221060.5745</c:v>
                </c:pt>
                <c:pt idx="1">
                  <c:v>221060.5745</c:v>
                </c:pt>
              </c:numCache>
            </c:numRef>
          </c:yVal>
          <c:smooth val="0"/>
        </c:ser>
        <c:axId val="41323949"/>
        <c:axId val="54330475"/>
      </c:scatterChart>
      <c:valAx>
        <c:axId val="41323949"/>
        <c:scaling>
          <c:orientation val="maxMin"/>
          <c:max val="-2"/>
          <c:min val="-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8O and d13C P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0475"/>
        <c:crossesAt val="0"/>
        <c:crossBetween val="midCat"/>
      </c:valAx>
      <c:valAx>
        <c:axId val="54330475"/>
        <c:scaling>
          <c:orientation val="maxMin"/>
          <c:max val="2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/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9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F$47:$F$51</c:f>
              <c:numCache>
                <c:formatCode>General</c:formatCode>
                <c:ptCount val="5"/>
                <c:pt idx="0">
                  <c:v>-13</c:v>
                </c:pt>
                <c:pt idx="1">
                  <c:v>-7</c:v>
                </c:pt>
                <c:pt idx="2">
                  <c:v>0</c:v>
                </c:pt>
                <c:pt idx="3">
                  <c:v>7</c:v>
                </c:pt>
                <c:pt idx="4">
                  <c:v>14</c:v>
                </c:pt>
              </c:numCache>
            </c:numRef>
          </c:xVal>
          <c:yVal>
            <c:numRef>
              <c:f>Vil22iso!$R$47:$R$51</c:f>
              <c:numCache>
                <c:formatCode>General</c:formatCode>
                <c:ptCount val="5"/>
                <c:pt idx="0">
                  <c:v>-9.96597910248474</c:v>
                </c:pt>
                <c:pt idx="1">
                  <c:v>-9.86446063070133</c:v>
                </c:pt>
                <c:pt idx="2">
                  <c:v>-10.1563678678001</c:v>
                </c:pt>
                <c:pt idx="3">
                  <c:v>-9.5117685636535</c:v>
                </c:pt>
                <c:pt idx="4">
                  <c:v>-9.841111585474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F$47:$F$51</c:f>
              <c:numCache>
                <c:formatCode>General</c:formatCode>
                <c:ptCount val="5"/>
                <c:pt idx="0">
                  <c:v>-13</c:v>
                </c:pt>
                <c:pt idx="1">
                  <c:v>-7</c:v>
                </c:pt>
                <c:pt idx="2">
                  <c:v>0</c:v>
                </c:pt>
                <c:pt idx="3">
                  <c:v>7</c:v>
                </c:pt>
                <c:pt idx="4">
                  <c:v>14</c:v>
                </c:pt>
              </c:numCache>
            </c:numRef>
          </c:xVal>
          <c:yVal>
            <c:numRef>
              <c:f>Vil22iso!$T$47:$T$51</c:f>
              <c:numCache>
                <c:formatCode>General</c:formatCode>
                <c:ptCount val="5"/>
                <c:pt idx="0">
                  <c:v>-4.09339508208889</c:v>
                </c:pt>
                <c:pt idx="1">
                  <c:v>-4.08698101403049</c:v>
                </c:pt>
                <c:pt idx="2">
                  <c:v>-4.11641233538898</c:v>
                </c:pt>
                <c:pt idx="3">
                  <c:v>-4.03733626055603</c:v>
                </c:pt>
                <c:pt idx="4">
                  <c:v>-4.07581570266021</c:v>
                </c:pt>
              </c:numCache>
            </c:numRef>
          </c:yVal>
          <c:smooth val="0"/>
        </c:ser>
        <c:axId val="60058851"/>
        <c:axId val="70821522"/>
      </c:scatterChart>
      <c:valAx>
        <c:axId val="6005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1522"/>
        <c:crossesAt val="0"/>
        <c:crossBetween val="midCat"/>
      </c:valAx>
      <c:valAx>
        <c:axId val="7082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8851"/>
        <c:crossesAt val="0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F$53:$F$57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7</c:v>
                </c:pt>
                <c:pt idx="4">
                  <c:v>12</c:v>
                </c:pt>
              </c:numCache>
            </c:numRef>
          </c:xVal>
          <c:yVal>
            <c:numRef>
              <c:f>Vil22iso!$R$53:$R$57</c:f>
              <c:numCache>
                <c:formatCode>General</c:formatCode>
                <c:ptCount val="5"/>
                <c:pt idx="0">
                  <c:v>-8.34450056737381</c:v>
                </c:pt>
                <c:pt idx="1">
                  <c:v>-8.96587517344527</c:v>
                </c:pt>
                <c:pt idx="2">
                  <c:v>-9.83953676325557</c:v>
                </c:pt>
                <c:pt idx="3">
                  <c:v>-8.56257567358811</c:v>
                </c:pt>
                <c:pt idx="4">
                  <c:v>-8.802453087434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F$53:$F$57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7</c:v>
                </c:pt>
                <c:pt idx="4">
                  <c:v>12</c:v>
                </c:pt>
              </c:numCache>
            </c:numRef>
          </c:xVal>
          <c:yVal>
            <c:numRef>
              <c:f>Vil22iso!$T$53:$T$57</c:f>
              <c:numCache>
                <c:formatCode>General</c:formatCode>
                <c:ptCount val="5"/>
                <c:pt idx="0">
                  <c:v>-5.19183450428158</c:v>
                </c:pt>
                <c:pt idx="1">
                  <c:v>-5.05085924876139</c:v>
                </c:pt>
                <c:pt idx="2">
                  <c:v>-5.09848880621399</c:v>
                </c:pt>
                <c:pt idx="3">
                  <c:v>-5.06374880461617</c:v>
                </c:pt>
                <c:pt idx="4">
                  <c:v>-5.12043029342236</c:v>
                </c:pt>
              </c:numCache>
            </c:numRef>
          </c:yVal>
          <c:smooth val="0"/>
        </c:ser>
        <c:axId val="20437889"/>
        <c:axId val="13888084"/>
      </c:scatterChart>
      <c:valAx>
        <c:axId val="2043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8084"/>
        <c:crossesAt val="0"/>
        <c:crossBetween val="midCat"/>
      </c:valAx>
      <c:valAx>
        <c:axId val="1388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7889"/>
        <c:crossesAt val="0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72738554881412"/>
          <c:w val="0.827926472514518"/>
          <c:h val="0.910852178709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Vil22iso!$J$1</c:f>
              <c:strCache>
                <c:ptCount val="1"/>
                <c:pt idx="0">
                  <c:v>Vil22, ∂13C PD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G$2:$G$44</c:f>
              <c:numCache>
                <c:formatCode>General</c:formatCode>
                <c:ptCount val="43"/>
                <c:pt idx="0">
                  <c:v>219814.113</c:v>
                </c:pt>
                <c:pt idx="1">
                  <c:v>219996.522</c:v>
                </c:pt>
                <c:pt idx="2">
                  <c:v>220209</c:v>
                </c:pt>
                <c:pt idx="3">
                  <c:v>220452.5445</c:v>
                </c:pt>
                <c:pt idx="4">
                  <c:v>220604.552</c:v>
                </c:pt>
                <c:pt idx="5">
                  <c:v>220847.764</c:v>
                </c:pt>
                <c:pt idx="6">
                  <c:v>221060.5745</c:v>
                </c:pt>
                <c:pt idx="7">
                  <c:v>221066.6548</c:v>
                </c:pt>
                <c:pt idx="8">
                  <c:v>221212.582</c:v>
                </c:pt>
                <c:pt idx="9">
                  <c:v>221425.3925</c:v>
                </c:pt>
                <c:pt idx="10">
                  <c:v>221699.006</c:v>
                </c:pt>
                <c:pt idx="11">
                  <c:v>222003.021</c:v>
                </c:pt>
                <c:pt idx="12">
                  <c:v>222246.233</c:v>
                </c:pt>
                <c:pt idx="13">
                  <c:v>222519.8465</c:v>
                </c:pt>
                <c:pt idx="14">
                  <c:v>222550.248</c:v>
                </c:pt>
                <c:pt idx="15">
                  <c:v>222702.2555</c:v>
                </c:pt>
                <c:pt idx="16">
                  <c:v>223249.4825</c:v>
                </c:pt>
                <c:pt idx="17">
                  <c:v>223431.8915</c:v>
                </c:pt>
                <c:pt idx="18">
                  <c:v>223827.111</c:v>
                </c:pt>
                <c:pt idx="19">
                  <c:v>224404.7395</c:v>
                </c:pt>
                <c:pt idx="20">
                  <c:v>224769.5575</c:v>
                </c:pt>
                <c:pt idx="21">
                  <c:v>224830</c:v>
                </c:pt>
                <c:pt idx="22">
                  <c:v>225364.475</c:v>
                </c:pt>
                <c:pt idx="23">
                  <c:v>225565.07</c:v>
                </c:pt>
                <c:pt idx="24">
                  <c:v>225698.8</c:v>
                </c:pt>
                <c:pt idx="25">
                  <c:v>225966.26</c:v>
                </c:pt>
                <c:pt idx="26">
                  <c:v>226099.99</c:v>
                </c:pt>
                <c:pt idx="27">
                  <c:v>227102.965</c:v>
                </c:pt>
                <c:pt idx="28">
                  <c:v>228440.265</c:v>
                </c:pt>
                <c:pt idx="29">
                  <c:v>229576.97</c:v>
                </c:pt>
                <c:pt idx="30">
                  <c:v>231048</c:v>
                </c:pt>
                <c:pt idx="31">
                  <c:v>232519.03</c:v>
                </c:pt>
                <c:pt idx="32">
                  <c:v>233588.87</c:v>
                </c:pt>
                <c:pt idx="33">
                  <c:v>234859.305</c:v>
                </c:pt>
                <c:pt idx="34">
                  <c:v>235728.55</c:v>
                </c:pt>
                <c:pt idx="35">
                  <c:v>236664.66</c:v>
                </c:pt>
                <c:pt idx="36">
                  <c:v>237600.77</c:v>
                </c:pt>
                <c:pt idx="37">
                  <c:v>239205.53</c:v>
                </c:pt>
                <c:pt idx="38">
                  <c:v>240409.1</c:v>
                </c:pt>
                <c:pt idx="39">
                  <c:v>241746.4</c:v>
                </c:pt>
                <c:pt idx="40">
                  <c:v>241880</c:v>
                </c:pt>
                <c:pt idx="41">
                  <c:v>242281.32</c:v>
                </c:pt>
                <c:pt idx="42">
                  <c:v>243217.43</c:v>
                </c:pt>
              </c:numCache>
            </c:numRef>
          </c:xVal>
          <c:yVal>
            <c:numRef>
              <c:f>Vil22iso!$J$2:$J$44</c:f>
              <c:numCache>
                <c:formatCode>General</c:formatCode>
                <c:ptCount val="43"/>
                <c:pt idx="0">
                  <c:v>-9.10288141332052</c:v>
                </c:pt>
                <c:pt idx="1">
                  <c:v>-8.40938052230817</c:v>
                </c:pt>
                <c:pt idx="2">
                  <c:v>-8.75613096781434</c:v>
                </c:pt>
                <c:pt idx="3">
                  <c:v>-9.80998237264506</c:v>
                </c:pt>
                <c:pt idx="4">
                  <c:v>-10.1122340467858</c:v>
                </c:pt>
                <c:pt idx="5">
                  <c:v>-10.1563678678001</c:v>
                </c:pt>
                <c:pt idx="7">
                  <c:v>-9.80191443499566</c:v>
                </c:pt>
                <c:pt idx="9">
                  <c:v>-9.49115388287063</c:v>
                </c:pt>
                <c:pt idx="10">
                  <c:v>-9.43310386035327</c:v>
                </c:pt>
                <c:pt idx="11">
                  <c:v>-10.6627221604635</c:v>
                </c:pt>
                <c:pt idx="12">
                  <c:v>-10.4531817828592</c:v>
                </c:pt>
                <c:pt idx="13">
                  <c:v>-10.0437956199571</c:v>
                </c:pt>
                <c:pt idx="15">
                  <c:v>-9.66843371393881</c:v>
                </c:pt>
                <c:pt idx="16">
                  <c:v>-9.72006274798127</c:v>
                </c:pt>
                <c:pt idx="18">
                  <c:v>-9.0962415082124</c:v>
                </c:pt>
                <c:pt idx="19">
                  <c:v>-9.83953676325557</c:v>
                </c:pt>
                <c:pt idx="20">
                  <c:v>-7.93803293466068</c:v>
                </c:pt>
                <c:pt idx="21">
                  <c:v>-7.9821325212076</c:v>
                </c:pt>
                <c:pt idx="22">
                  <c:v>-8.02623210775452</c:v>
                </c:pt>
                <c:pt idx="24">
                  <c:v>-8.47284153526043</c:v>
                </c:pt>
                <c:pt idx="26">
                  <c:v>-9.57729535864348</c:v>
                </c:pt>
                <c:pt idx="27">
                  <c:v>-9.89185747888662</c:v>
                </c:pt>
                <c:pt idx="28">
                  <c:v>-9.74529195090251</c:v>
                </c:pt>
                <c:pt idx="29">
                  <c:v>-9.55962305746495</c:v>
                </c:pt>
                <c:pt idx="30">
                  <c:v>-9.78525095679066</c:v>
                </c:pt>
                <c:pt idx="31">
                  <c:v>-9.30284101448442</c:v>
                </c:pt>
                <c:pt idx="32">
                  <c:v>-9.36353470288106</c:v>
                </c:pt>
                <c:pt idx="33">
                  <c:v>-9.10791384809145</c:v>
                </c:pt>
                <c:pt idx="34">
                  <c:v>-9.3923984070664</c:v>
                </c:pt>
                <c:pt idx="35">
                  <c:v>-9.16506351826217</c:v>
                </c:pt>
                <c:pt idx="36">
                  <c:v>-9.10110137099844</c:v>
                </c:pt>
                <c:pt idx="37">
                  <c:v>-7.33495135388319</c:v>
                </c:pt>
                <c:pt idx="38">
                  <c:v>-7.63823344291098</c:v>
                </c:pt>
                <c:pt idx="39">
                  <c:v>-6.31557994291849</c:v>
                </c:pt>
                <c:pt idx="40">
                  <c:v>-7.2291283763695</c:v>
                </c:pt>
                <c:pt idx="41">
                  <c:v>-8.14267680982051</c:v>
                </c:pt>
                <c:pt idx="42">
                  <c:v>-7.7841293314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il22iso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X$2:$X$3</c:f>
              <c:numCache>
                <c:formatCode>General</c:formatCode>
                <c:ptCount val="2"/>
                <c:pt idx="0">
                  <c:v>225966.26</c:v>
                </c:pt>
                <c:pt idx="1">
                  <c:v>225966.26</c:v>
                </c:pt>
              </c:numCache>
            </c:numRef>
          </c:xVal>
          <c:yVal>
            <c:numRef>
              <c:f>Vil22iso!$AB$2:$AB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il22iso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Y$2:$Y$3</c:f>
              <c:numCache>
                <c:formatCode>General</c:formatCode>
                <c:ptCount val="2"/>
                <c:pt idx="0">
                  <c:v>225565.07</c:v>
                </c:pt>
                <c:pt idx="1">
                  <c:v>225565.07</c:v>
                </c:pt>
              </c:numCache>
            </c:numRef>
          </c:xVal>
          <c:yVal>
            <c:numRef>
              <c:f>Vil22iso!$AB$2:$AB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il22iso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Z$2:$Z$3</c:f>
              <c:numCache>
                <c:formatCode>General</c:formatCode>
                <c:ptCount val="2"/>
                <c:pt idx="0">
                  <c:v>222550.248</c:v>
                </c:pt>
                <c:pt idx="1">
                  <c:v>222550.248</c:v>
                </c:pt>
              </c:numCache>
            </c:numRef>
          </c:xVal>
          <c:yVal>
            <c:numRef>
              <c:f>Vil22iso!$AB$2:$AB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Vil22iso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AA$2:$AA$3</c:f>
              <c:numCache>
                <c:formatCode>General</c:formatCode>
                <c:ptCount val="2"/>
                <c:pt idx="0">
                  <c:v>221060.5745</c:v>
                </c:pt>
                <c:pt idx="1">
                  <c:v>221060.5745</c:v>
                </c:pt>
              </c:numCache>
            </c:numRef>
          </c:xVal>
          <c:yVal>
            <c:numRef>
              <c:f>Vil22iso!$AB$2:$AB$3</c:f>
              <c:numCache>
                <c:formatCode>General</c:formatCode>
                <c:ptCount val="2"/>
                <c:pt idx="0">
                  <c:v>-2</c:v>
                </c:pt>
                <c:pt idx="1">
                  <c:v>-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Vil22iso!$O$1</c:f>
              <c:strCache>
                <c:ptCount val="1"/>
                <c:pt idx="0">
                  <c:v>position U/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H$2:$H$57</c:f>
              <c:numCache>
                <c:formatCode>General</c:formatCode>
                <c:ptCount val="56"/>
                <c:pt idx="2">
                  <c:v>220209</c:v>
                </c:pt>
                <c:pt idx="21">
                  <c:v>224830</c:v>
                </c:pt>
                <c:pt idx="40">
                  <c:v>241880</c:v>
                </c:pt>
              </c:numCache>
            </c:numRef>
          </c:xVal>
          <c:yVal>
            <c:numRef>
              <c:f>Vil22iso!$O$2:$O$57</c:f>
              <c:numCache>
                <c:formatCode>General</c:formatCode>
                <c:ptCount val="56"/>
                <c:pt idx="2">
                  <c:v>-4.3</c:v>
                </c:pt>
                <c:pt idx="21">
                  <c:v>-4.3</c:v>
                </c:pt>
                <c:pt idx="40">
                  <c:v>-4.3</c:v>
                </c:pt>
              </c:numCache>
            </c:numRef>
          </c:yVal>
          <c:smooth val="0"/>
        </c:ser>
        <c:axId val="49539623"/>
        <c:axId val="54124331"/>
      </c:scatterChart>
      <c:scatterChart>
        <c:scatterStyle val="lineMarker"/>
        <c:varyColors val="0"/>
        <c:ser>
          <c:idx val="6"/>
          <c:order val="6"/>
          <c:tx>
            <c:strRef>
              <c:f>Vil22iso!$L$1</c:f>
              <c:strCache>
                <c:ptCount val="1"/>
                <c:pt idx="0">
                  <c:v>Vil22, ∂180 P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iso!$G$2:$G$44</c:f>
              <c:numCache>
                <c:formatCode>General</c:formatCode>
                <c:ptCount val="43"/>
                <c:pt idx="0">
                  <c:v>219814.113</c:v>
                </c:pt>
                <c:pt idx="1">
                  <c:v>219996.522</c:v>
                </c:pt>
                <c:pt idx="2">
                  <c:v>220209</c:v>
                </c:pt>
                <c:pt idx="3">
                  <c:v>220452.5445</c:v>
                </c:pt>
                <c:pt idx="4">
                  <c:v>220604.552</c:v>
                </c:pt>
                <c:pt idx="5">
                  <c:v>220847.764</c:v>
                </c:pt>
                <c:pt idx="6">
                  <c:v>221060.5745</c:v>
                </c:pt>
                <c:pt idx="7">
                  <c:v>221066.6548</c:v>
                </c:pt>
                <c:pt idx="8">
                  <c:v>221212.582</c:v>
                </c:pt>
                <c:pt idx="9">
                  <c:v>221425.3925</c:v>
                </c:pt>
                <c:pt idx="10">
                  <c:v>221699.006</c:v>
                </c:pt>
                <c:pt idx="11">
                  <c:v>222003.021</c:v>
                </c:pt>
                <c:pt idx="12">
                  <c:v>222246.233</c:v>
                </c:pt>
                <c:pt idx="13">
                  <c:v>222519.8465</c:v>
                </c:pt>
                <c:pt idx="14">
                  <c:v>222550.248</c:v>
                </c:pt>
                <c:pt idx="15">
                  <c:v>222702.2555</c:v>
                </c:pt>
                <c:pt idx="16">
                  <c:v>223249.4825</c:v>
                </c:pt>
                <c:pt idx="17">
                  <c:v>223431.8915</c:v>
                </c:pt>
                <c:pt idx="18">
                  <c:v>223827.111</c:v>
                </c:pt>
                <c:pt idx="19">
                  <c:v>224404.7395</c:v>
                </c:pt>
                <c:pt idx="20">
                  <c:v>224769.5575</c:v>
                </c:pt>
                <c:pt idx="21">
                  <c:v>224830</c:v>
                </c:pt>
                <c:pt idx="22">
                  <c:v>225364.475</c:v>
                </c:pt>
                <c:pt idx="23">
                  <c:v>225565.07</c:v>
                </c:pt>
                <c:pt idx="24">
                  <c:v>225698.8</c:v>
                </c:pt>
                <c:pt idx="25">
                  <c:v>225966.26</c:v>
                </c:pt>
                <c:pt idx="26">
                  <c:v>226099.99</c:v>
                </c:pt>
                <c:pt idx="27">
                  <c:v>227102.965</c:v>
                </c:pt>
                <c:pt idx="28">
                  <c:v>228440.265</c:v>
                </c:pt>
                <c:pt idx="29">
                  <c:v>229576.97</c:v>
                </c:pt>
                <c:pt idx="30">
                  <c:v>231048</c:v>
                </c:pt>
                <c:pt idx="31">
                  <c:v>232519.03</c:v>
                </c:pt>
                <c:pt idx="32">
                  <c:v>233588.87</c:v>
                </c:pt>
                <c:pt idx="33">
                  <c:v>234859.305</c:v>
                </c:pt>
                <c:pt idx="34">
                  <c:v>235728.55</c:v>
                </c:pt>
                <c:pt idx="35">
                  <c:v>236664.66</c:v>
                </c:pt>
                <c:pt idx="36">
                  <c:v>237600.77</c:v>
                </c:pt>
                <c:pt idx="37">
                  <c:v>239205.53</c:v>
                </c:pt>
                <c:pt idx="38">
                  <c:v>240409.1</c:v>
                </c:pt>
                <c:pt idx="39">
                  <c:v>241746.4</c:v>
                </c:pt>
                <c:pt idx="40">
                  <c:v>241880</c:v>
                </c:pt>
                <c:pt idx="41">
                  <c:v>242281.32</c:v>
                </c:pt>
                <c:pt idx="42">
                  <c:v>243217.43</c:v>
                </c:pt>
              </c:numCache>
            </c:numRef>
          </c:xVal>
          <c:yVal>
            <c:numRef>
              <c:f>Vil22iso!$L$2:$L$44</c:f>
              <c:numCache>
                <c:formatCode>General</c:formatCode>
                <c:ptCount val="43"/>
                <c:pt idx="0">
                  <c:v>-4.30459793364247</c:v>
                </c:pt>
                <c:pt idx="1">
                  <c:v>-3.83114400492079</c:v>
                </c:pt>
                <c:pt idx="3">
                  <c:v>-4.33551448771745</c:v>
                </c:pt>
                <c:pt idx="4">
                  <c:v>-3.95449104990631</c:v>
                </c:pt>
                <c:pt idx="5">
                  <c:v>-4.11641233538898</c:v>
                </c:pt>
                <c:pt idx="7">
                  <c:v>-4.31381939392018</c:v>
                </c:pt>
                <c:pt idx="8">
                  <c:v>-4.1755697843071</c:v>
                </c:pt>
                <c:pt idx="9">
                  <c:v>-4.20616310961708</c:v>
                </c:pt>
                <c:pt idx="10">
                  <c:v>-3.88169237096887</c:v>
                </c:pt>
                <c:pt idx="11">
                  <c:v>-4.74527861082277</c:v>
                </c:pt>
                <c:pt idx="12">
                  <c:v>-4.21873978989806</c:v>
                </c:pt>
                <c:pt idx="13">
                  <c:v>-3.69508239343368</c:v>
                </c:pt>
                <c:pt idx="15">
                  <c:v>-4.39145614092424</c:v>
                </c:pt>
                <c:pt idx="16">
                  <c:v>-4.55585281619166</c:v>
                </c:pt>
                <c:pt idx="17">
                  <c:v>-4.14168756042398</c:v>
                </c:pt>
                <c:pt idx="18">
                  <c:v>-5.10066393389933</c:v>
                </c:pt>
                <c:pt idx="19">
                  <c:v>-5.09848880621399</c:v>
                </c:pt>
                <c:pt idx="20">
                  <c:v>-5.51178732195291</c:v>
                </c:pt>
                <c:pt idx="22">
                  <c:v>-4.91848003216754</c:v>
                </c:pt>
                <c:pt idx="24">
                  <c:v>-3.75673630501906</c:v>
                </c:pt>
                <c:pt idx="26">
                  <c:v>-4.53647448886607</c:v>
                </c:pt>
                <c:pt idx="27">
                  <c:v>-4.5149489337174</c:v>
                </c:pt>
                <c:pt idx="28">
                  <c:v>-4.2976512201384</c:v>
                </c:pt>
                <c:pt idx="29">
                  <c:v>-4.90951790278642</c:v>
                </c:pt>
                <c:pt idx="30">
                  <c:v>-4.70825562424913</c:v>
                </c:pt>
                <c:pt idx="31">
                  <c:v>-4.59305336385328</c:v>
                </c:pt>
                <c:pt idx="32">
                  <c:v>-4.89818061016249</c:v>
                </c:pt>
                <c:pt idx="33">
                  <c:v>-4.44644271868184</c:v>
                </c:pt>
                <c:pt idx="34">
                  <c:v>-4.35593295747282</c:v>
                </c:pt>
                <c:pt idx="35">
                  <c:v>-4.17404480623948</c:v>
                </c:pt>
                <c:pt idx="36">
                  <c:v>-4.35048240402477</c:v>
                </c:pt>
                <c:pt idx="37">
                  <c:v>-5.31919413223766</c:v>
                </c:pt>
                <c:pt idx="38">
                  <c:v>-5.21658008189814</c:v>
                </c:pt>
                <c:pt idx="39">
                  <c:v>-5.51041144318761</c:v>
                </c:pt>
                <c:pt idx="41">
                  <c:v>-5.24626678059802</c:v>
                </c:pt>
                <c:pt idx="42">
                  <c:v>-4.94829331327821</c:v>
                </c:pt>
              </c:numCache>
            </c:numRef>
          </c:yVal>
          <c:smooth val="0"/>
        </c:ser>
        <c:axId val="55890708"/>
        <c:axId val="98001570"/>
      </c:scatterChart>
      <c:valAx>
        <c:axId val="49539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Th age, yrs/2000</a:t>
                </a:r>
              </a:p>
            </c:rich>
          </c:tx>
          <c:layout>
            <c:manualLayout>
              <c:xMode val="edge"/>
              <c:yMode val="edge"/>
              <c:x val="0.676854560537921"/>
              <c:y val="0.874448428019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331"/>
        <c:crossesAt val="0"/>
        <c:crossBetween val="midCat"/>
      </c:valAx>
      <c:valAx>
        <c:axId val="54124331"/>
        <c:scaling>
          <c:orientation val="maxMin"/>
          <c:max val="-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9623"/>
        <c:crossesAt val="0"/>
        <c:crossBetween val="midCat"/>
      </c:valAx>
      <c:valAx>
        <c:axId val="558907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1570"/>
        <c:crossBetween val="midCat"/>
      </c:valAx>
      <c:valAx>
        <c:axId val="980015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0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06942321967"/>
          <c:y val="0.38320463320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7400</xdr:colOff>
      <xdr:row>1</xdr:row>
      <xdr:rowOff>139680</xdr:rowOff>
    </xdr:from>
    <xdr:to>
      <xdr:col>4</xdr:col>
      <xdr:colOff>360000</xdr:colOff>
      <xdr:row>32</xdr:row>
      <xdr:rowOff>106560</xdr:rowOff>
    </xdr:to>
    <xdr:sp>
      <xdr:nvSpPr>
        <xdr:cNvPr id="1" name="Line 1"/>
        <xdr:cNvSpPr/>
      </xdr:nvSpPr>
      <xdr:spPr>
        <a:xfrm>
          <a:off x="3598560" y="302400"/>
          <a:ext cx="12600" cy="50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2</xdr:row>
      <xdr:rowOff>161280</xdr:rowOff>
    </xdr:from>
    <xdr:to>
      <xdr:col>2</xdr:col>
      <xdr:colOff>513360</xdr:colOff>
      <xdr:row>32</xdr:row>
      <xdr:rowOff>106560</xdr:rowOff>
    </xdr:to>
    <xdr:sp>
      <xdr:nvSpPr>
        <xdr:cNvPr id="2" name="Line 2"/>
        <xdr:cNvSpPr/>
      </xdr:nvSpPr>
      <xdr:spPr>
        <a:xfrm>
          <a:off x="2133000" y="486360"/>
          <a:ext cx="6120" cy="48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</xdr:row>
      <xdr:rowOff>161280</xdr:rowOff>
    </xdr:from>
    <xdr:to>
      <xdr:col>2</xdr:col>
      <xdr:colOff>748440</xdr:colOff>
      <xdr:row>32</xdr:row>
      <xdr:rowOff>106560</xdr:rowOff>
    </xdr:to>
    <xdr:sp>
      <xdr:nvSpPr>
        <xdr:cNvPr id="3" name="Line 3"/>
        <xdr:cNvSpPr/>
      </xdr:nvSpPr>
      <xdr:spPr>
        <a:xfrm flipH="1">
          <a:off x="2359800" y="486360"/>
          <a:ext cx="14400" cy="4822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60</xdr:colOff>
      <xdr:row>2</xdr:row>
      <xdr:rowOff>161280</xdr:rowOff>
    </xdr:from>
    <xdr:to>
      <xdr:col>4</xdr:col>
      <xdr:colOff>31680</xdr:colOff>
      <xdr:row>32</xdr:row>
      <xdr:rowOff>109080</xdr:rowOff>
    </xdr:to>
    <xdr:sp>
      <xdr:nvSpPr>
        <xdr:cNvPr id="4" name="Line 4"/>
        <xdr:cNvSpPr/>
      </xdr:nvSpPr>
      <xdr:spPr>
        <a:xfrm flipH="1">
          <a:off x="3276720" y="486360"/>
          <a:ext cx="6120" cy="4824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</xdr:row>
      <xdr:rowOff>161280</xdr:rowOff>
    </xdr:from>
    <xdr:to>
      <xdr:col>2</xdr:col>
      <xdr:colOff>280440</xdr:colOff>
      <xdr:row>32</xdr:row>
      <xdr:rowOff>109080</xdr:rowOff>
    </xdr:to>
    <xdr:sp>
      <xdr:nvSpPr>
        <xdr:cNvPr id="5" name="Line 5"/>
        <xdr:cNvSpPr/>
      </xdr:nvSpPr>
      <xdr:spPr>
        <a:xfrm flipH="1">
          <a:off x="1891800" y="486360"/>
          <a:ext cx="14400" cy="4824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600</xdr:colOff>
      <xdr:row>2</xdr:row>
      <xdr:rowOff>161280</xdr:rowOff>
    </xdr:from>
    <xdr:to>
      <xdr:col>4</xdr:col>
      <xdr:colOff>667080</xdr:colOff>
      <xdr:row>32</xdr:row>
      <xdr:rowOff>109080</xdr:rowOff>
    </xdr:to>
    <xdr:sp>
      <xdr:nvSpPr>
        <xdr:cNvPr id="6" name="Line 6"/>
        <xdr:cNvSpPr/>
      </xdr:nvSpPr>
      <xdr:spPr>
        <a:xfrm flipH="1">
          <a:off x="3911760" y="486360"/>
          <a:ext cx="6480" cy="4824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920</xdr:colOff>
      <xdr:row>4</xdr:row>
      <xdr:rowOff>29520</xdr:rowOff>
    </xdr:from>
    <xdr:to>
      <xdr:col>3</xdr:col>
      <xdr:colOff>791280</xdr:colOff>
      <xdr:row>5</xdr:row>
      <xdr:rowOff>119880</xdr:rowOff>
    </xdr:to>
    <xdr:sp>
      <xdr:nvSpPr>
        <xdr:cNvPr id="7" name="Text 7"/>
        <xdr:cNvSpPr/>
      </xdr:nvSpPr>
      <xdr:spPr>
        <a:xfrm>
          <a:off x="2353680" y="679680"/>
          <a:ext cx="8758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il-stm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14</xdr:row>
      <xdr:rowOff>36720</xdr:rowOff>
    </xdr:from>
    <xdr:to>
      <xdr:col>10</xdr:col>
      <xdr:colOff>357840</xdr:colOff>
      <xdr:row>15</xdr:row>
      <xdr:rowOff>45360</xdr:rowOff>
    </xdr:to>
    <xdr:sp>
      <xdr:nvSpPr>
        <xdr:cNvPr id="8" name="Text 8"/>
        <xdr:cNvSpPr/>
      </xdr:nvSpPr>
      <xdr:spPr>
        <a:xfrm>
          <a:off x="7914960" y="2312640"/>
          <a:ext cx="570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pecma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0</xdr:colOff>
      <xdr:row>15</xdr:row>
      <xdr:rowOff>128880</xdr:rowOff>
    </xdr:from>
    <xdr:to>
      <xdr:col>10</xdr:col>
      <xdr:colOff>207360</xdr:colOff>
      <xdr:row>16</xdr:row>
      <xdr:rowOff>141120</xdr:rowOff>
    </xdr:to>
    <xdr:sp>
      <xdr:nvSpPr>
        <xdr:cNvPr id="11" name="Text 1"/>
        <xdr:cNvSpPr/>
      </xdr:nvSpPr>
      <xdr:spPr>
        <a:xfrm>
          <a:off x="8125200" y="2567160"/>
          <a:ext cx="210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000</xdr:colOff>
      <xdr:row>14</xdr:row>
      <xdr:rowOff>45720</xdr:rowOff>
    </xdr:from>
    <xdr:to>
      <xdr:col>10</xdr:col>
      <xdr:colOff>207360</xdr:colOff>
      <xdr:row>15</xdr:row>
      <xdr:rowOff>53280</xdr:rowOff>
    </xdr:to>
    <xdr:sp>
      <xdr:nvSpPr>
        <xdr:cNvPr id="12" name="Text 2"/>
        <xdr:cNvSpPr/>
      </xdr:nvSpPr>
      <xdr:spPr>
        <a:xfrm>
          <a:off x="8125200" y="2321640"/>
          <a:ext cx="210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000</xdr:colOff>
      <xdr:row>9</xdr:row>
      <xdr:rowOff>106920</xdr:rowOff>
    </xdr:from>
    <xdr:to>
      <xdr:col>10</xdr:col>
      <xdr:colOff>207360</xdr:colOff>
      <xdr:row>10</xdr:row>
      <xdr:rowOff>115200</xdr:rowOff>
    </xdr:to>
    <xdr:sp>
      <xdr:nvSpPr>
        <xdr:cNvPr id="13" name="Text 3"/>
        <xdr:cNvSpPr/>
      </xdr:nvSpPr>
      <xdr:spPr>
        <a:xfrm>
          <a:off x="8125200" y="1569960"/>
          <a:ext cx="210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000</xdr:colOff>
      <xdr:row>6</xdr:row>
      <xdr:rowOff>48960</xdr:rowOff>
    </xdr:from>
    <xdr:to>
      <xdr:col>10</xdr:col>
      <xdr:colOff>207360</xdr:colOff>
      <xdr:row>7</xdr:row>
      <xdr:rowOff>57240</xdr:rowOff>
    </xdr:to>
    <xdr:sp>
      <xdr:nvSpPr>
        <xdr:cNvPr id="14" name="Text 4"/>
        <xdr:cNvSpPr/>
      </xdr:nvSpPr>
      <xdr:spPr>
        <a:xfrm>
          <a:off x="8125200" y="1024200"/>
          <a:ext cx="210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CMAP/SPECMAP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2"/>
      <sheetName val="Graph3"/>
      <sheetName val="specmap stack"/>
      <sheetName val="Stack Martinson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8.7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0" width="7.13"/>
    <col collapsed="false" customWidth="true" hidden="false" outlineLevel="0" max="10" min="10" style="2" width="11.42"/>
    <col collapsed="false" customWidth="true" hidden="false" outlineLevel="0" max="11" min="11" style="3" width="6.28"/>
    <col collapsed="false" customWidth="true" hidden="false" outlineLevel="0" max="12" min="12" style="2" width="8.42"/>
    <col collapsed="false" customWidth="true" hidden="false" outlineLevel="0" max="13" min="13" style="3" width="7.7"/>
    <col collapsed="false" customWidth="true" hidden="false" outlineLevel="0" max="14" min="14" style="0" width="8.99"/>
    <col collapsed="false" customWidth="true" hidden="false" outlineLevel="0" max="20" min="18" style="2" width="8.28"/>
    <col collapsed="false" customWidth="true" hidden="false" outlineLevel="0" max="21" min="21" style="0" width="6.7"/>
  </cols>
  <sheetData>
    <row r="1" s="4" customFormat="true" ht="12.75" hidden="false" customHeight="false" outlineLevel="0" collapsed="false">
      <c r="A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4" t="s">
        <v>7</v>
      </c>
      <c r="J1" s="7" t="s">
        <v>8</v>
      </c>
      <c r="K1" s="8" t="s">
        <v>9</v>
      </c>
      <c r="L1" s="7" t="s">
        <v>10</v>
      </c>
      <c r="M1" s="8" t="s">
        <v>11</v>
      </c>
      <c r="N1" s="4" t="s">
        <v>12</v>
      </c>
      <c r="O1" s="4" t="s">
        <v>13</v>
      </c>
      <c r="R1" s="9" t="s">
        <v>14</v>
      </c>
      <c r="S1" s="9" t="s">
        <v>3</v>
      </c>
      <c r="T1" s="9" t="s">
        <v>15</v>
      </c>
      <c r="U1" s="4" t="s">
        <v>3</v>
      </c>
      <c r="V1" s="5" t="s">
        <v>1</v>
      </c>
      <c r="W1" s="5"/>
      <c r="X1" s="4" t="s">
        <v>16</v>
      </c>
      <c r="Y1" s="4" t="s">
        <v>17</v>
      </c>
      <c r="Z1" s="4" t="s">
        <v>18</v>
      </c>
      <c r="AA1" s="4" t="s">
        <v>19</v>
      </c>
      <c r="AB1" s="5"/>
    </row>
    <row r="2" s="10" customFormat="true" ht="12.75" hidden="false" customHeight="false" outlineLevel="0" collapsed="false">
      <c r="A2" s="10" t="s">
        <v>20</v>
      </c>
      <c r="B2" s="10" t="s">
        <v>21</v>
      </c>
      <c r="C2" s="10" t="n">
        <v>2</v>
      </c>
      <c r="D2" s="10" t="n">
        <f aca="false">231-C2</f>
        <v>229</v>
      </c>
      <c r="F2" s="10" t="n">
        <v>0</v>
      </c>
      <c r="G2" s="11" t="n">
        <f aca="false">-60.803*D2+233738</f>
        <v>219814.113</v>
      </c>
      <c r="H2" s="11"/>
      <c r="J2" s="12" t="n">
        <v>-9.10288141332052</v>
      </c>
      <c r="K2" s="13" t="n">
        <v>0.00200683582831444</v>
      </c>
      <c r="L2" s="12" t="n">
        <v>-4.30459793364247</v>
      </c>
      <c r="M2" s="13" t="n">
        <v>0.00400403308783558</v>
      </c>
      <c r="R2" s="12" t="n">
        <v>-9.10288141332052</v>
      </c>
      <c r="S2" s="12"/>
      <c r="T2" s="12" t="n">
        <v>-4.30459793364247</v>
      </c>
      <c r="V2" s="10" t="n">
        <f aca="false">C2</f>
        <v>2</v>
      </c>
      <c r="W2" s="12" t="n">
        <v>-2</v>
      </c>
      <c r="X2" s="11" t="n">
        <v>225966.26</v>
      </c>
      <c r="Y2" s="11" t="n">
        <v>225565.07</v>
      </c>
      <c r="Z2" s="11" t="n">
        <v>222550.248</v>
      </c>
      <c r="AA2" s="11" t="n">
        <v>221060.5745</v>
      </c>
      <c r="AB2" s="12" t="n">
        <v>-2</v>
      </c>
    </row>
    <row r="3" s="10" customFormat="true" ht="12.75" hidden="false" customHeight="false" outlineLevel="0" collapsed="false">
      <c r="A3" s="10" t="s">
        <v>22</v>
      </c>
      <c r="B3" s="10" t="s">
        <v>21</v>
      </c>
      <c r="C3" s="10" t="n">
        <v>5</v>
      </c>
      <c r="D3" s="10" t="n">
        <f aca="false">231-C3</f>
        <v>226</v>
      </c>
      <c r="F3" s="10" t="n">
        <v>0</v>
      </c>
      <c r="G3" s="11" t="n">
        <f aca="false">-60.803*D3+233738</f>
        <v>219996.522</v>
      </c>
      <c r="H3" s="11"/>
      <c r="J3" s="12" t="n">
        <v>-8.40938052230817</v>
      </c>
      <c r="K3" s="13" t="n">
        <v>0.00493452854808804</v>
      </c>
      <c r="L3" s="12" t="n">
        <v>-3.83114400492079</v>
      </c>
      <c r="M3" s="13" t="n">
        <v>0.00566484199596112</v>
      </c>
      <c r="R3" s="12" t="n">
        <v>-8.40938052230817</v>
      </c>
      <c r="S3" s="12"/>
      <c r="T3" s="12" t="n">
        <v>-3.83114400492079</v>
      </c>
      <c r="V3" s="10" t="n">
        <f aca="false">C3</f>
        <v>5</v>
      </c>
      <c r="W3" s="12" t="n">
        <v>-12</v>
      </c>
      <c r="X3" s="11" t="n">
        <v>225966.26</v>
      </c>
      <c r="Y3" s="11" t="n">
        <v>225565.07</v>
      </c>
      <c r="Z3" s="11" t="n">
        <v>222550.248</v>
      </c>
      <c r="AA3" s="11" t="n">
        <v>221060.5745</v>
      </c>
      <c r="AB3" s="12" t="n">
        <v>-12</v>
      </c>
    </row>
    <row r="4" s="14" customFormat="true" ht="12.75" hidden="false" customHeight="false" outlineLevel="0" collapsed="false">
      <c r="A4" s="14" t="s">
        <v>23</v>
      </c>
      <c r="C4" s="14" t="n">
        <v>8.5</v>
      </c>
      <c r="D4" s="14" t="n">
        <f aca="false">231-C4</f>
        <v>222.5</v>
      </c>
      <c r="E4" s="14" t="n">
        <v>2.5</v>
      </c>
      <c r="G4" s="15" t="n">
        <v>220209</v>
      </c>
      <c r="H4" s="15" t="n">
        <v>220209</v>
      </c>
      <c r="I4" s="14" t="n">
        <v>3750</v>
      </c>
      <c r="J4" s="16" t="n">
        <f aca="false">(J2+J3)/2</f>
        <v>-8.75613096781434</v>
      </c>
      <c r="K4" s="17"/>
      <c r="L4" s="16"/>
      <c r="M4" s="17"/>
      <c r="O4" s="14" t="n">
        <v>-4.3</v>
      </c>
      <c r="R4" s="16"/>
      <c r="S4" s="16"/>
      <c r="T4" s="16"/>
      <c r="W4" s="16"/>
      <c r="X4" s="16"/>
      <c r="Y4" s="16"/>
      <c r="Z4" s="16"/>
      <c r="AA4" s="16"/>
      <c r="AB4" s="16"/>
    </row>
    <row r="5" s="10" customFormat="true" ht="12.75" hidden="false" customHeight="false" outlineLevel="0" collapsed="false">
      <c r="A5" s="10" t="s">
        <v>24</v>
      </c>
      <c r="B5" s="10" t="s">
        <v>21</v>
      </c>
      <c r="C5" s="10" t="n">
        <v>12.5</v>
      </c>
      <c r="D5" s="10" t="n">
        <f aca="false">231-C5</f>
        <v>218.5</v>
      </c>
      <c r="F5" s="10" t="n">
        <v>0</v>
      </c>
      <c r="G5" s="11" t="n">
        <f aca="false">-60.803*D5+233738</f>
        <v>220452.5445</v>
      </c>
      <c r="H5" s="11"/>
      <c r="J5" s="12" t="n">
        <v>-9.80998237264506</v>
      </c>
      <c r="K5" s="13" t="n">
        <v>0.00253457675978462</v>
      </c>
      <c r="L5" s="12" t="n">
        <v>-4.33551448771745</v>
      </c>
      <c r="M5" s="13" t="n">
        <v>0.00778786746839668</v>
      </c>
      <c r="R5" s="12" t="n">
        <v>-9.80998237264506</v>
      </c>
      <c r="S5" s="12"/>
      <c r="T5" s="12" t="n">
        <v>-4.33551448771745</v>
      </c>
      <c r="V5" s="10" t="n">
        <f aca="false">C5</f>
        <v>12.5</v>
      </c>
      <c r="X5" s="12"/>
      <c r="Y5" s="12"/>
      <c r="Z5" s="12"/>
      <c r="AA5" s="12"/>
    </row>
    <row r="6" s="10" customFormat="true" ht="12.75" hidden="false" customHeight="false" outlineLevel="0" collapsed="false">
      <c r="A6" s="10" t="s">
        <v>25</v>
      </c>
      <c r="B6" s="10" t="s">
        <v>21</v>
      </c>
      <c r="C6" s="10" t="n">
        <v>15</v>
      </c>
      <c r="D6" s="10" t="n">
        <f aca="false">231-C6</f>
        <v>216</v>
      </c>
      <c r="F6" s="10" t="n">
        <v>0</v>
      </c>
      <c r="G6" s="11" t="n">
        <f aca="false">-60.803*D6+233738</f>
        <v>220604.552</v>
      </c>
      <c r="H6" s="11"/>
      <c r="J6" s="12" t="n">
        <v>-10.1122340467858</v>
      </c>
      <c r="K6" s="13" t="n">
        <v>0.00159178263704567</v>
      </c>
      <c r="L6" s="12" t="n">
        <v>-3.95449104990631</v>
      </c>
      <c r="M6" s="13" t="n">
        <v>0.0100968167962655</v>
      </c>
      <c r="R6" s="12" t="n">
        <v>-10.1122340467858</v>
      </c>
      <c r="S6" s="12"/>
      <c r="T6" s="12" t="n">
        <v>-3.95449104990631</v>
      </c>
      <c r="V6" s="10" t="n">
        <f aca="false">C6</f>
        <v>15</v>
      </c>
      <c r="X6" s="12"/>
      <c r="Y6" s="12"/>
      <c r="Z6" s="12"/>
      <c r="AA6" s="12"/>
    </row>
    <row r="7" s="18" customFormat="true" ht="13.9" hidden="false" customHeight="true" outlineLevel="0" collapsed="false">
      <c r="A7" s="18" t="s">
        <v>26</v>
      </c>
      <c r="B7" s="10" t="s">
        <v>21</v>
      </c>
      <c r="C7" s="18" t="n">
        <v>19</v>
      </c>
      <c r="D7" s="10" t="n">
        <f aca="false">231-C7</f>
        <v>212</v>
      </c>
      <c r="F7" s="18" t="n">
        <v>0</v>
      </c>
      <c r="G7" s="11" t="n">
        <f aca="false">-60.803*D7+233738</f>
        <v>220847.764</v>
      </c>
      <c r="H7" s="11"/>
      <c r="I7" s="10"/>
      <c r="J7" s="19" t="n">
        <v>-10.1563678678001</v>
      </c>
      <c r="K7" s="20" t="n">
        <v>0.00201908493977764</v>
      </c>
      <c r="L7" s="19" t="n">
        <v>-4.11641233538898</v>
      </c>
      <c r="M7" s="20" t="n">
        <v>0.00431607447885133</v>
      </c>
      <c r="R7" s="19" t="n">
        <v>-10.1563678678001</v>
      </c>
      <c r="S7" s="19"/>
      <c r="T7" s="19" t="n">
        <v>-4.11641233538898</v>
      </c>
      <c r="V7" s="10" t="n">
        <f aca="false">C7</f>
        <v>19</v>
      </c>
      <c r="X7" s="12"/>
      <c r="Y7" s="12"/>
      <c r="Z7" s="12"/>
      <c r="AA7" s="12"/>
    </row>
    <row r="8" s="21" customFormat="true" ht="13.9" hidden="false" customHeight="true" outlineLevel="0" collapsed="false">
      <c r="A8" s="21" t="s">
        <v>19</v>
      </c>
      <c r="C8" s="21" t="n">
        <v>22.5</v>
      </c>
      <c r="D8" s="22" t="n">
        <f aca="false">231-C8</f>
        <v>208.5</v>
      </c>
      <c r="G8" s="23" t="n">
        <f aca="false">-60.803*D8+233738</f>
        <v>221060.5745</v>
      </c>
      <c r="H8" s="23"/>
      <c r="J8" s="24"/>
      <c r="K8" s="25"/>
      <c r="L8" s="24"/>
      <c r="M8" s="25"/>
      <c r="R8" s="24"/>
      <c r="S8" s="24"/>
      <c r="T8" s="24"/>
      <c r="V8" s="22" t="n">
        <f aca="false">C8</f>
        <v>22.5</v>
      </c>
      <c r="X8" s="26"/>
      <c r="Y8" s="26"/>
      <c r="Z8" s="26"/>
      <c r="AA8" s="26"/>
    </row>
    <row r="9" customFormat="false" ht="12.75" hidden="false" customHeight="false" outlineLevel="0" collapsed="false">
      <c r="A9" s="0" t="s">
        <v>27</v>
      </c>
      <c r="C9" s="27" t="n">
        <v>22.6</v>
      </c>
      <c r="D9" s="0" t="n">
        <f aca="false">231-C9</f>
        <v>208.4</v>
      </c>
      <c r="E9" s="27"/>
      <c r="F9" s="27" t="n">
        <v>0</v>
      </c>
      <c r="G9" s="28" t="n">
        <f aca="false">-60.803*D9+233738</f>
        <v>221066.6548</v>
      </c>
      <c r="H9" s="28"/>
      <c r="J9" s="2" t="n">
        <v>-9.80191443499566</v>
      </c>
      <c r="K9" s="29" t="n">
        <v>0.00202169769803086</v>
      </c>
      <c r="L9" s="2" t="n">
        <v>-4.31381939392018</v>
      </c>
      <c r="M9" s="29" t="n">
        <v>0.0100173787856127</v>
      </c>
      <c r="R9" s="2" t="n">
        <v>-9.80191443499566</v>
      </c>
      <c r="T9" s="2" t="n">
        <v>-4.31381939392018</v>
      </c>
      <c r="V9" s="0" t="n">
        <f aca="false">C9</f>
        <v>22.6</v>
      </c>
      <c r="W9" s="27"/>
      <c r="X9" s="2"/>
      <c r="Y9" s="2"/>
      <c r="Z9" s="2"/>
      <c r="AA9" s="2"/>
      <c r="AB9" s="27"/>
    </row>
    <row r="10" s="27" customFormat="true" ht="12.75" hidden="false" customHeight="false" outlineLevel="0" collapsed="false">
      <c r="A10" s="27" t="s">
        <v>28</v>
      </c>
      <c r="C10" s="27" t="n">
        <v>25</v>
      </c>
      <c r="D10" s="27" t="n">
        <f aca="false">231-C10</f>
        <v>206</v>
      </c>
      <c r="F10" s="27" t="n">
        <v>0</v>
      </c>
      <c r="G10" s="28" t="n">
        <f aca="false">-60.803*D10+233738</f>
        <v>221212.582</v>
      </c>
      <c r="H10" s="28"/>
      <c r="K10" s="30" t="n">
        <v>0.00184293824943867</v>
      </c>
      <c r="L10" s="31" t="n">
        <v>-4.1755697843071</v>
      </c>
      <c r="M10" s="30" t="n">
        <v>0.00589950110535093</v>
      </c>
      <c r="N10" s="31" t="n">
        <v>-6.4657827379834</v>
      </c>
      <c r="R10" s="31" t="n">
        <v>-6.4657827379834</v>
      </c>
      <c r="S10" s="31"/>
      <c r="T10" s="31" t="n">
        <v>-4.1755697843071</v>
      </c>
      <c r="V10" s="27" t="n">
        <f aca="false">C10</f>
        <v>25</v>
      </c>
      <c r="X10" s="31"/>
      <c r="Y10" s="31"/>
      <c r="Z10" s="31"/>
      <c r="AA10" s="31"/>
    </row>
    <row r="11" customFormat="false" ht="12.75" hidden="false" customHeight="false" outlineLevel="0" collapsed="false">
      <c r="A11" s="0" t="s">
        <v>29</v>
      </c>
      <c r="C11" s="27" t="n">
        <v>28.5</v>
      </c>
      <c r="D11" s="0" t="n">
        <f aca="false">231-C11</f>
        <v>202.5</v>
      </c>
      <c r="E11" s="27"/>
      <c r="F11" s="27" t="n">
        <v>0</v>
      </c>
      <c r="G11" s="28" t="n">
        <f aca="false">-60.803*D11+233738</f>
        <v>221425.3925</v>
      </c>
      <c r="H11" s="28"/>
      <c r="J11" s="2" t="n">
        <v>-9.49115388287063</v>
      </c>
      <c r="K11" s="29" t="n">
        <v>0.00308698869600993</v>
      </c>
      <c r="L11" s="2" t="n">
        <v>-4.20616310961708</v>
      </c>
      <c r="M11" s="29" t="n">
        <v>0.00381354398612599</v>
      </c>
      <c r="R11" s="2" t="n">
        <v>-9.49115388287063</v>
      </c>
      <c r="T11" s="2" t="n">
        <v>-4.20616310961708</v>
      </c>
      <c r="V11" s="0" t="n">
        <f aca="false">C11</f>
        <v>28.5</v>
      </c>
      <c r="W11" s="27"/>
      <c r="X11" s="2"/>
      <c r="Y11" s="2"/>
      <c r="Z11" s="2"/>
      <c r="AA11" s="2"/>
      <c r="AB11" s="27"/>
    </row>
    <row r="12" customFormat="false" ht="12.75" hidden="false" customHeight="false" outlineLevel="0" collapsed="false">
      <c r="A12" s="0" t="s">
        <v>30</v>
      </c>
      <c r="C12" s="27" t="n">
        <v>33</v>
      </c>
      <c r="D12" s="0" t="n">
        <f aca="false">231-C12</f>
        <v>198</v>
      </c>
      <c r="E12" s="27"/>
      <c r="F12" s="27" t="n">
        <v>0</v>
      </c>
      <c r="G12" s="28" t="n">
        <f aca="false">-60.803*D12+233738</f>
        <v>221699.006</v>
      </c>
      <c r="H12" s="28"/>
      <c r="J12" s="2" t="n">
        <v>-9.43310386035327</v>
      </c>
      <c r="K12" s="29" t="n">
        <v>0.00289819268019026</v>
      </c>
      <c r="L12" s="2" t="n">
        <v>-3.88169237096887</v>
      </c>
      <c r="M12" s="29" t="n">
        <v>0.00666373045798488</v>
      </c>
      <c r="R12" s="2" t="n">
        <v>-9.43310386035327</v>
      </c>
      <c r="T12" s="2" t="n">
        <v>-3.88169237096887</v>
      </c>
      <c r="V12" s="0" t="n">
        <f aca="false">C12</f>
        <v>33</v>
      </c>
      <c r="W12" s="27"/>
      <c r="X12" s="2"/>
      <c r="Y12" s="2"/>
      <c r="Z12" s="2"/>
      <c r="AA12" s="2"/>
      <c r="AB12" s="27"/>
    </row>
    <row r="13" customFormat="false" ht="12.75" hidden="false" customHeight="false" outlineLevel="0" collapsed="false">
      <c r="A13" s="0" t="s">
        <v>31</v>
      </c>
      <c r="C13" s="27" t="n">
        <v>38</v>
      </c>
      <c r="D13" s="0" t="n">
        <f aca="false">231-C13</f>
        <v>193</v>
      </c>
      <c r="E13" s="27"/>
      <c r="F13" s="27" t="n">
        <v>0</v>
      </c>
      <c r="G13" s="28" t="n">
        <f aca="false">-60.803*D13+233738</f>
        <v>222003.021</v>
      </c>
      <c r="H13" s="28"/>
      <c r="J13" s="2" t="n">
        <v>-10.6627221604635</v>
      </c>
      <c r="K13" s="29" t="n">
        <v>0.00500057920114747</v>
      </c>
      <c r="L13" s="2" t="n">
        <v>-4.74527861082277</v>
      </c>
      <c r="M13" s="29" t="n">
        <v>0.00520978093219033</v>
      </c>
      <c r="R13" s="2" t="n">
        <v>-10.6627221604635</v>
      </c>
      <c r="T13" s="2" t="n">
        <v>-4.74527861082277</v>
      </c>
      <c r="V13" s="0" t="n">
        <f aca="false">C13</f>
        <v>38</v>
      </c>
      <c r="W13" s="27"/>
      <c r="X13" s="2"/>
      <c r="Y13" s="2"/>
      <c r="Z13" s="2"/>
      <c r="AA13" s="2"/>
      <c r="AB13" s="27"/>
    </row>
    <row r="14" customFormat="false" ht="12.75" hidden="false" customHeight="false" outlineLevel="0" collapsed="false">
      <c r="A14" s="0" t="s">
        <v>32</v>
      </c>
      <c r="C14" s="27" t="n">
        <v>42</v>
      </c>
      <c r="D14" s="0" t="n">
        <f aca="false">231-C14</f>
        <v>189</v>
      </c>
      <c r="E14" s="27"/>
      <c r="F14" s="27" t="n">
        <v>0</v>
      </c>
      <c r="G14" s="28" t="n">
        <f aca="false">-60.803*D14+233738</f>
        <v>222246.233</v>
      </c>
      <c r="H14" s="28"/>
      <c r="J14" s="2" t="n">
        <v>-10.4531817828592</v>
      </c>
      <c r="K14" s="29" t="n">
        <v>0.00440732600480838</v>
      </c>
      <c r="L14" s="2" t="n">
        <v>-4.21873978989806</v>
      </c>
      <c r="M14" s="29" t="n">
        <v>0.00872100461235576</v>
      </c>
      <c r="R14" s="2" t="n">
        <v>-10.4531817828592</v>
      </c>
      <c r="T14" s="2" t="n">
        <v>-4.21873978989806</v>
      </c>
      <c r="V14" s="0" t="n">
        <f aca="false">C14</f>
        <v>42</v>
      </c>
      <c r="W14" s="27"/>
      <c r="X14" s="2"/>
      <c r="Y14" s="2"/>
      <c r="Z14" s="2"/>
      <c r="AA14" s="2"/>
      <c r="AB14" s="27"/>
    </row>
    <row r="15" customFormat="false" ht="12.75" hidden="false" customHeight="false" outlineLevel="0" collapsed="false">
      <c r="A15" s="0" t="s">
        <v>33</v>
      </c>
      <c r="C15" s="27" t="n">
        <v>46.5</v>
      </c>
      <c r="D15" s="0" t="n">
        <f aca="false">231-C15</f>
        <v>184.5</v>
      </c>
      <c r="E15" s="27"/>
      <c r="F15" s="27" t="n">
        <v>0</v>
      </c>
      <c r="G15" s="28" t="n">
        <f aca="false">-60.803*D15+233738</f>
        <v>222519.8465</v>
      </c>
      <c r="H15" s="28"/>
      <c r="J15" s="2" t="n">
        <v>-10.0437956199571</v>
      </c>
      <c r="K15" s="29" t="n">
        <v>0.00238710576830819</v>
      </c>
      <c r="L15" s="2" t="n">
        <v>-3.69508239343368</v>
      </c>
      <c r="M15" s="29" t="n">
        <v>0.00464647748763688</v>
      </c>
      <c r="R15" s="2" t="n">
        <v>-10.0437956199571</v>
      </c>
      <c r="T15" s="2" t="n">
        <v>-3.69508239343368</v>
      </c>
      <c r="V15" s="0" t="n">
        <f aca="false">C15</f>
        <v>46.5</v>
      </c>
      <c r="W15" s="27"/>
      <c r="X15" s="2"/>
      <c r="Y15" s="2"/>
      <c r="Z15" s="2"/>
      <c r="AA15" s="2"/>
      <c r="AB15" s="27"/>
    </row>
    <row r="16" s="22" customFormat="true" ht="12.75" hidden="false" customHeight="false" outlineLevel="0" collapsed="false">
      <c r="A16" s="22" t="s">
        <v>18</v>
      </c>
      <c r="C16" s="21" t="n">
        <v>47</v>
      </c>
      <c r="D16" s="22" t="n">
        <f aca="false">231-C16</f>
        <v>184</v>
      </c>
      <c r="E16" s="21"/>
      <c r="F16" s="21"/>
      <c r="G16" s="23" t="n">
        <f aca="false">-60.803*D16+233738</f>
        <v>222550.248</v>
      </c>
      <c r="H16" s="23"/>
      <c r="J16" s="26"/>
      <c r="K16" s="32"/>
      <c r="L16" s="26"/>
      <c r="M16" s="32"/>
      <c r="R16" s="26"/>
      <c r="S16" s="26"/>
      <c r="T16" s="26"/>
      <c r="V16" s="22" t="n">
        <f aca="false">C16</f>
        <v>47</v>
      </c>
      <c r="W16" s="21"/>
      <c r="X16" s="26"/>
      <c r="Y16" s="26"/>
      <c r="Z16" s="26"/>
      <c r="AA16" s="26"/>
      <c r="AB16" s="21"/>
    </row>
    <row r="17" customFormat="false" ht="12.75" hidden="false" customHeight="false" outlineLevel="0" collapsed="false">
      <c r="A17" s="0" t="s">
        <v>34</v>
      </c>
      <c r="C17" s="27" t="n">
        <v>49.5</v>
      </c>
      <c r="D17" s="0" t="n">
        <f aca="false">231-C17</f>
        <v>181.5</v>
      </c>
      <c r="E17" s="27"/>
      <c r="F17" s="27" t="n">
        <v>0</v>
      </c>
      <c r="G17" s="28" t="n">
        <f aca="false">-60.803*D17+233738</f>
        <v>222702.2555</v>
      </c>
      <c r="H17" s="28"/>
      <c r="J17" s="2" t="n">
        <v>-9.66843371393881</v>
      </c>
      <c r="K17" s="29" t="n">
        <v>0.0025418515032651</v>
      </c>
      <c r="L17" s="2" t="n">
        <v>-4.39145614092424</v>
      </c>
      <c r="M17" s="29" t="n">
        <v>0.00529403410688677</v>
      </c>
      <c r="R17" s="2" t="n">
        <v>-9.66843371393881</v>
      </c>
      <c r="T17" s="2" t="n">
        <v>-4.39145614092424</v>
      </c>
      <c r="V17" s="0" t="n">
        <f aca="false">C17</f>
        <v>49.5</v>
      </c>
      <c r="W17" s="27"/>
      <c r="X17" s="2"/>
      <c r="Y17" s="2"/>
      <c r="Z17" s="2"/>
      <c r="AA17" s="2"/>
      <c r="AB17" s="27"/>
    </row>
    <row r="18" customFormat="false" ht="12.75" hidden="false" customHeight="false" outlineLevel="0" collapsed="false">
      <c r="A18" s="0" t="s">
        <v>35</v>
      </c>
      <c r="C18" s="27" t="n">
        <v>58.5</v>
      </c>
      <c r="D18" s="0" t="n">
        <f aca="false">231-C18</f>
        <v>172.5</v>
      </c>
      <c r="E18" s="27"/>
      <c r="F18" s="27" t="n">
        <v>0</v>
      </c>
      <c r="G18" s="28" t="n">
        <f aca="false">-60.803*D18+233738</f>
        <v>223249.4825</v>
      </c>
      <c r="H18" s="28"/>
      <c r="J18" s="2" t="n">
        <v>-9.72006274798127</v>
      </c>
      <c r="K18" s="29" t="n">
        <v>0.00313399543469927</v>
      </c>
      <c r="L18" s="2" t="n">
        <v>-4.55585281619166</v>
      </c>
      <c r="M18" s="29" t="n">
        <v>0.0092629360388008</v>
      </c>
      <c r="R18" s="2" t="n">
        <v>-9.72006274798127</v>
      </c>
      <c r="T18" s="2" t="n">
        <v>-4.55585281619166</v>
      </c>
      <c r="V18" s="0" t="n">
        <f aca="false">C18</f>
        <v>58.5</v>
      </c>
      <c r="W18" s="27"/>
      <c r="X18" s="2"/>
      <c r="Y18" s="2"/>
      <c r="Z18" s="2"/>
      <c r="AA18" s="2"/>
      <c r="AB18" s="27"/>
    </row>
    <row r="19" customFormat="false" ht="12.75" hidden="false" customHeight="false" outlineLevel="0" collapsed="false">
      <c r="A19" s="0" t="s">
        <v>36</v>
      </c>
      <c r="C19" s="27" t="n">
        <v>61.5</v>
      </c>
      <c r="D19" s="0" t="n">
        <f aca="false">231-C19</f>
        <v>169.5</v>
      </c>
      <c r="E19" s="27"/>
      <c r="F19" s="27" t="n">
        <v>0</v>
      </c>
      <c r="G19" s="28" t="n">
        <f aca="false">-60.803*D19+233738</f>
        <v>223431.8915</v>
      </c>
      <c r="H19" s="28"/>
      <c r="K19" s="29" t="n">
        <v>0.00231527692303915</v>
      </c>
      <c r="L19" s="2" t="n">
        <v>-4.14168756042398</v>
      </c>
      <c r="M19" s="29" t="n">
        <v>0.004506063695653</v>
      </c>
      <c r="N19" s="2" t="n">
        <v>-7.01905581775126</v>
      </c>
      <c r="R19" s="2" t="n">
        <v>-7.01905581775126</v>
      </c>
      <c r="T19" s="2" t="n">
        <v>-4.14168756042398</v>
      </c>
      <c r="V19" s="0" t="n">
        <f aca="false">C19</f>
        <v>61.5</v>
      </c>
      <c r="W19" s="27"/>
      <c r="X19" s="2"/>
      <c r="Y19" s="2"/>
      <c r="Z19" s="2"/>
      <c r="AA19" s="2"/>
      <c r="AB19" s="27"/>
    </row>
    <row r="20" customFormat="false" ht="12.75" hidden="false" customHeight="false" outlineLevel="0" collapsed="false">
      <c r="A20" s="0" t="s">
        <v>37</v>
      </c>
      <c r="C20" s="27" t="n">
        <v>68</v>
      </c>
      <c r="D20" s="0" t="n">
        <f aca="false">231-C20</f>
        <v>163</v>
      </c>
      <c r="E20" s="27"/>
      <c r="F20" s="27" t="n">
        <v>0</v>
      </c>
      <c r="G20" s="28" t="n">
        <f aca="false">-60.803*D20+233738</f>
        <v>223827.111</v>
      </c>
      <c r="H20" s="28"/>
      <c r="J20" s="2" t="n">
        <v>-9.0962415082124</v>
      </c>
      <c r="K20" s="29" t="n">
        <v>0.00333451651423235</v>
      </c>
      <c r="L20" s="2" t="n">
        <v>-5.10066393389933</v>
      </c>
      <c r="M20" s="29" t="n">
        <v>0.00483257298486043</v>
      </c>
      <c r="R20" s="2" t="n">
        <v>-9.0962415082124</v>
      </c>
      <c r="T20" s="2" t="n">
        <v>-5.10066393389933</v>
      </c>
      <c r="V20" s="0" t="n">
        <f aca="false">C20</f>
        <v>68</v>
      </c>
      <c r="W20" s="27"/>
      <c r="X20" s="2"/>
      <c r="Y20" s="2"/>
      <c r="Z20" s="2"/>
      <c r="AA20" s="2"/>
      <c r="AB20" s="27"/>
    </row>
    <row r="21" s="27" customFormat="true" ht="12.75" hidden="false" customHeight="false" outlineLevel="0" collapsed="false">
      <c r="A21" s="27" t="s">
        <v>38</v>
      </c>
      <c r="C21" s="27" t="n">
        <v>77.5</v>
      </c>
      <c r="D21" s="0" t="n">
        <f aca="false">231-C21</f>
        <v>153.5</v>
      </c>
      <c r="F21" s="27" t="n">
        <v>0</v>
      </c>
      <c r="G21" s="28" t="n">
        <f aca="false">-60.803*D21+233738</f>
        <v>224404.7395</v>
      </c>
      <c r="H21" s="28"/>
      <c r="J21" s="31" t="n">
        <v>-9.83953676325557</v>
      </c>
      <c r="K21" s="30" t="n">
        <v>0.00322485770970131</v>
      </c>
      <c r="L21" s="31" t="n">
        <v>-5.09848880621399</v>
      </c>
      <c r="M21" s="30" t="n">
        <v>0.00284041671105338</v>
      </c>
      <c r="R21" s="31" t="n">
        <v>-9.83953676325557</v>
      </c>
      <c r="S21" s="31"/>
      <c r="T21" s="31" t="n">
        <v>-5.09848880621399</v>
      </c>
      <c r="V21" s="0" t="n">
        <f aca="false">C21</f>
        <v>77.5</v>
      </c>
      <c r="X21" s="2"/>
      <c r="Y21" s="2"/>
      <c r="Z21" s="2"/>
      <c r="AA21" s="2"/>
    </row>
    <row r="22" customFormat="false" ht="12.75" hidden="false" customHeight="false" outlineLevel="0" collapsed="false">
      <c r="A22" s="0" t="s">
        <v>39</v>
      </c>
      <c r="C22" s="27" t="n">
        <v>83.5</v>
      </c>
      <c r="D22" s="0" t="n">
        <f aca="false">231-C22</f>
        <v>147.5</v>
      </c>
      <c r="E22" s="27"/>
      <c r="F22" s="27" t="n">
        <v>0</v>
      </c>
      <c r="G22" s="28" t="n">
        <f aca="false">-60.803*D22+233738</f>
        <v>224769.5575</v>
      </c>
      <c r="H22" s="28"/>
      <c r="J22" s="2" t="n">
        <v>-7.93803293466068</v>
      </c>
      <c r="K22" s="29" t="n">
        <v>0.00172034061828065</v>
      </c>
      <c r="L22" s="2" t="n">
        <v>-5.51178732195291</v>
      </c>
      <c r="M22" s="29" t="n">
        <v>0.00657047331275597</v>
      </c>
      <c r="R22" s="2" t="n">
        <v>-7.93803293466068</v>
      </c>
      <c r="T22" s="2" t="n">
        <v>-5.51178732195291</v>
      </c>
      <c r="V22" s="0" t="n">
        <f aca="false">C22</f>
        <v>83.5</v>
      </c>
      <c r="W22" s="27"/>
      <c r="X22" s="2"/>
      <c r="Y22" s="2"/>
      <c r="Z22" s="2"/>
      <c r="AA22" s="2"/>
      <c r="AB22" s="27"/>
    </row>
    <row r="23" s="33" customFormat="true" ht="12.75" hidden="false" customHeight="false" outlineLevel="0" collapsed="false">
      <c r="A23" s="33" t="s">
        <v>40</v>
      </c>
      <c r="C23" s="34" t="n">
        <v>84.5</v>
      </c>
      <c r="D23" s="33" t="n">
        <f aca="false">231-C23</f>
        <v>146.5</v>
      </c>
      <c r="E23" s="34" t="n">
        <v>3.5</v>
      </c>
      <c r="F23" s="34"/>
      <c r="G23" s="35" t="n">
        <v>224830</v>
      </c>
      <c r="H23" s="35" t="n">
        <v>224830</v>
      </c>
      <c r="I23" s="34" t="n">
        <v>2750</v>
      </c>
      <c r="J23" s="36" t="n">
        <f aca="false">(J22+J24)/2</f>
        <v>-7.9821325212076</v>
      </c>
      <c r="K23" s="8"/>
      <c r="L23" s="37"/>
      <c r="M23" s="8"/>
      <c r="O23" s="14" t="n">
        <v>-4.3</v>
      </c>
      <c r="R23" s="37"/>
      <c r="S23" s="37"/>
      <c r="T23" s="37"/>
      <c r="V23" s="33" t="n">
        <f aca="false">C23</f>
        <v>84.5</v>
      </c>
      <c r="W23" s="34"/>
      <c r="X23" s="37"/>
      <c r="Y23" s="37"/>
      <c r="Z23" s="37"/>
      <c r="AA23" s="37"/>
      <c r="AB23" s="34"/>
    </row>
    <row r="24" customFormat="false" ht="12.75" hidden="false" customHeight="false" outlineLevel="0" collapsed="false">
      <c r="A24" s="0" t="s">
        <v>41</v>
      </c>
      <c r="C24" s="27" t="n">
        <v>88.5</v>
      </c>
      <c r="D24" s="0" t="n">
        <f aca="false">231-C24</f>
        <v>142.5</v>
      </c>
      <c r="E24" s="27"/>
      <c r="F24" s="27" t="n">
        <v>0</v>
      </c>
      <c r="G24" s="28" t="n">
        <f aca="false">-133.73*D24+244421</f>
        <v>225364.475</v>
      </c>
      <c r="H24" s="28"/>
      <c r="J24" s="2" t="n">
        <v>-8.02623210775452</v>
      </c>
      <c r="K24" s="29" t="n">
        <v>0.00282489345189765</v>
      </c>
      <c r="L24" s="2" t="n">
        <v>-4.91848003216754</v>
      </c>
      <c r="M24" s="29" t="n">
        <v>0.00721062552936185</v>
      </c>
      <c r="R24" s="2" t="n">
        <v>-8.02623210775452</v>
      </c>
      <c r="T24" s="2" t="n">
        <v>-4.91848003216754</v>
      </c>
      <c r="V24" s="0" t="n">
        <f aca="false">C24</f>
        <v>88.5</v>
      </c>
      <c r="W24" s="27"/>
      <c r="X24" s="2"/>
      <c r="Y24" s="2"/>
      <c r="Z24" s="2"/>
      <c r="AA24" s="2"/>
      <c r="AB24" s="27"/>
    </row>
    <row r="25" s="22" customFormat="true" ht="12.75" hidden="false" customHeight="false" outlineLevel="0" collapsed="false">
      <c r="A25" s="22" t="s">
        <v>17</v>
      </c>
      <c r="C25" s="21" t="n">
        <v>90</v>
      </c>
      <c r="D25" s="22" t="n">
        <f aca="false">231-C25</f>
        <v>141</v>
      </c>
      <c r="E25" s="21"/>
      <c r="F25" s="21"/>
      <c r="G25" s="23" t="n">
        <f aca="false">-133.73*D25+244421</f>
        <v>225565.07</v>
      </c>
      <c r="H25" s="23"/>
      <c r="J25" s="26"/>
      <c r="K25" s="32"/>
      <c r="L25" s="26"/>
      <c r="M25" s="32"/>
      <c r="R25" s="26"/>
      <c r="S25" s="26"/>
      <c r="T25" s="26"/>
      <c r="V25" s="22" t="n">
        <f aca="false">C25</f>
        <v>90</v>
      </c>
      <c r="W25" s="21"/>
      <c r="X25" s="26"/>
      <c r="Y25" s="26"/>
      <c r="Z25" s="26"/>
      <c r="AA25" s="26"/>
      <c r="AB25" s="21"/>
    </row>
    <row r="26" customFormat="false" ht="12.75" hidden="false" customHeight="false" outlineLevel="0" collapsed="false">
      <c r="A26" s="0" t="s">
        <v>42</v>
      </c>
      <c r="C26" s="27" t="n">
        <v>91</v>
      </c>
      <c r="D26" s="0" t="n">
        <f aca="false">231-C26</f>
        <v>140</v>
      </c>
      <c r="E26" s="27"/>
      <c r="F26" s="27" t="n">
        <v>0</v>
      </c>
      <c r="G26" s="28" t="n">
        <f aca="false">-133.73*D26+244421</f>
        <v>225698.8</v>
      </c>
      <c r="H26" s="28"/>
      <c r="J26" s="2" t="n">
        <v>-8.47284153526043</v>
      </c>
      <c r="K26" s="29" t="n">
        <v>0.00315801072870172</v>
      </c>
      <c r="L26" s="2" t="n">
        <v>-3.75673630501906</v>
      </c>
      <c r="M26" s="29" t="n">
        <v>0.00870228810643651</v>
      </c>
      <c r="R26" s="2" t="n">
        <v>-8.47284153526043</v>
      </c>
      <c r="T26" s="2" t="n">
        <v>-3.75673630501906</v>
      </c>
      <c r="V26" s="0" t="n">
        <f aca="false">C26</f>
        <v>91</v>
      </c>
      <c r="W26" s="27"/>
      <c r="X26" s="2"/>
      <c r="Y26" s="2"/>
      <c r="Z26" s="2"/>
      <c r="AA26" s="2"/>
      <c r="AB26" s="27"/>
    </row>
    <row r="27" s="22" customFormat="true" ht="12.75" hidden="false" customHeight="false" outlineLevel="0" collapsed="false">
      <c r="A27" s="22" t="s">
        <v>16</v>
      </c>
      <c r="C27" s="21" t="n">
        <v>93</v>
      </c>
      <c r="D27" s="22" t="n">
        <f aca="false">231-C27</f>
        <v>138</v>
      </c>
      <c r="E27" s="21"/>
      <c r="F27" s="21"/>
      <c r="G27" s="23" t="n">
        <f aca="false">-133.73*D27+244421</f>
        <v>225966.26</v>
      </c>
      <c r="H27" s="23"/>
      <c r="J27" s="26"/>
      <c r="K27" s="32"/>
      <c r="L27" s="26"/>
      <c r="M27" s="32"/>
      <c r="R27" s="26"/>
      <c r="S27" s="26"/>
      <c r="T27" s="26"/>
      <c r="V27" s="22" t="n">
        <f aca="false">C27</f>
        <v>93</v>
      </c>
      <c r="W27" s="21"/>
      <c r="X27" s="26"/>
      <c r="Y27" s="26"/>
      <c r="Z27" s="26"/>
      <c r="AA27" s="26"/>
      <c r="AB27" s="21"/>
    </row>
    <row r="28" customFormat="false" ht="12.75" hidden="false" customHeight="false" outlineLevel="0" collapsed="false">
      <c r="A28" s="38" t="s">
        <v>43</v>
      </c>
      <c r="B28" s="38"/>
      <c r="C28" s="27" t="n">
        <v>94</v>
      </c>
      <c r="D28" s="0" t="n">
        <f aca="false">231-C28</f>
        <v>137</v>
      </c>
      <c r="E28" s="27"/>
      <c r="F28" s="27" t="n">
        <v>0</v>
      </c>
      <c r="G28" s="28" t="n">
        <f aca="false">-133.73*D28+244421</f>
        <v>226099.99</v>
      </c>
      <c r="H28" s="28"/>
      <c r="I28" s="38"/>
      <c r="J28" s="2" t="n">
        <v>-9.57729535864348</v>
      </c>
      <c r="K28" s="29" t="n">
        <v>0.002292147021201</v>
      </c>
      <c r="L28" s="2" t="n">
        <v>-4.53647448886607</v>
      </c>
      <c r="M28" s="29" t="n">
        <v>0.0104024840652043</v>
      </c>
      <c r="R28" s="2" t="n">
        <v>-9.57729535864348</v>
      </c>
      <c r="T28" s="2" t="n">
        <v>-4.53647448886607</v>
      </c>
      <c r="V28" s="0" t="n">
        <f aca="false">C28</f>
        <v>94</v>
      </c>
      <c r="W28" s="27"/>
      <c r="X28" s="2"/>
      <c r="Y28" s="2"/>
      <c r="Z28" s="2"/>
      <c r="AA28" s="2"/>
      <c r="AB28" s="27"/>
    </row>
    <row r="29" customFormat="false" ht="12.75" hidden="false" customHeight="false" outlineLevel="0" collapsed="false">
      <c r="A29" s="38" t="s">
        <v>44</v>
      </c>
      <c r="B29" s="38"/>
      <c r="C29" s="27" t="n">
        <v>101.5</v>
      </c>
      <c r="D29" s="0" t="n">
        <f aca="false">231-C29</f>
        <v>129.5</v>
      </c>
      <c r="E29" s="27"/>
      <c r="F29" s="27" t="n">
        <v>0</v>
      </c>
      <c r="G29" s="28" t="n">
        <f aca="false">-133.73*D29+244421</f>
        <v>227102.965</v>
      </c>
      <c r="H29" s="28"/>
      <c r="I29" s="38"/>
      <c r="J29" s="2" t="n">
        <v>-9.89185747888662</v>
      </c>
      <c r="K29" s="29" t="n">
        <v>0.00366859139592262</v>
      </c>
      <c r="L29" s="2" t="n">
        <v>-4.5149489337174</v>
      </c>
      <c r="M29" s="29" t="n">
        <v>0.0119776532403067</v>
      </c>
      <c r="R29" s="2" t="n">
        <v>-9.89185747888662</v>
      </c>
      <c r="T29" s="2" t="n">
        <v>-4.5149489337174</v>
      </c>
      <c r="V29" s="0" t="n">
        <f aca="false">C29</f>
        <v>101.5</v>
      </c>
      <c r="W29" s="27"/>
      <c r="X29" s="2"/>
      <c r="Y29" s="2"/>
      <c r="Z29" s="2"/>
      <c r="AA29" s="2"/>
      <c r="AB29" s="27"/>
    </row>
    <row r="30" customFormat="false" ht="12.75" hidden="false" customHeight="false" outlineLevel="0" collapsed="false">
      <c r="A30" s="38" t="s">
        <v>45</v>
      </c>
      <c r="B30" s="38"/>
      <c r="C30" s="27" t="n">
        <v>111.5</v>
      </c>
      <c r="D30" s="0" t="n">
        <f aca="false">231-C30</f>
        <v>119.5</v>
      </c>
      <c r="E30" s="27"/>
      <c r="F30" s="27" t="n">
        <v>0</v>
      </c>
      <c r="G30" s="28" t="n">
        <f aca="false">-133.73*D30+244421</f>
        <v>228440.265</v>
      </c>
      <c r="H30" s="28"/>
      <c r="I30" s="38"/>
      <c r="J30" s="2" t="n">
        <v>-9.74529195090251</v>
      </c>
      <c r="K30" s="29" t="n">
        <v>0.00397051682779503</v>
      </c>
      <c r="L30" s="2" t="n">
        <v>-4.2976512201384</v>
      </c>
      <c r="M30" s="29" t="n">
        <v>0.00955957038371542</v>
      </c>
      <c r="R30" s="2" t="n">
        <v>-9.74529195090251</v>
      </c>
      <c r="T30" s="2" t="n">
        <v>-4.2976512201384</v>
      </c>
      <c r="V30" s="0" t="n">
        <f aca="false">C30</f>
        <v>111.5</v>
      </c>
      <c r="W30" s="27"/>
      <c r="X30" s="2"/>
      <c r="Y30" s="2"/>
      <c r="Z30" s="2"/>
      <c r="AA30" s="2"/>
      <c r="AB30" s="27"/>
    </row>
    <row r="31" customFormat="false" ht="12.75" hidden="false" customHeight="false" outlineLevel="0" collapsed="false">
      <c r="A31" s="38" t="s">
        <v>46</v>
      </c>
      <c r="B31" s="38"/>
      <c r="C31" s="27" t="n">
        <v>120</v>
      </c>
      <c r="D31" s="0" t="n">
        <f aca="false">231-C31</f>
        <v>111</v>
      </c>
      <c r="E31" s="27"/>
      <c r="F31" s="27" t="n">
        <v>0</v>
      </c>
      <c r="G31" s="28" t="n">
        <f aca="false">-133.73*D31+244421</f>
        <v>229576.97</v>
      </c>
      <c r="H31" s="28"/>
      <c r="I31" s="38"/>
      <c r="J31" s="2" t="n">
        <v>-9.55962305746495</v>
      </c>
      <c r="K31" s="29" t="n">
        <v>0.00409881053692747</v>
      </c>
      <c r="L31" s="2" t="n">
        <v>-4.90951790278642</v>
      </c>
      <c r="M31" s="29" t="n">
        <v>0.00788429973973477</v>
      </c>
      <c r="R31" s="2" t="n">
        <v>-9.55962305746495</v>
      </c>
      <c r="T31" s="2" t="n">
        <v>-4.90951790278642</v>
      </c>
      <c r="V31" s="0" t="n">
        <f aca="false">C31</f>
        <v>120</v>
      </c>
      <c r="W31" s="27"/>
      <c r="X31" s="2"/>
      <c r="Y31" s="2"/>
      <c r="Z31" s="2"/>
      <c r="AA31" s="2"/>
      <c r="AB31" s="27"/>
    </row>
    <row r="32" customFormat="false" ht="12.75" hidden="false" customHeight="false" outlineLevel="0" collapsed="false">
      <c r="A32" s="38" t="s">
        <v>47</v>
      </c>
      <c r="B32" s="38"/>
      <c r="C32" s="27" t="n">
        <v>131</v>
      </c>
      <c r="D32" s="0" t="n">
        <f aca="false">231-C32</f>
        <v>100</v>
      </c>
      <c r="E32" s="27"/>
      <c r="F32" s="27" t="n">
        <v>0</v>
      </c>
      <c r="G32" s="28" t="n">
        <f aca="false">-133.73*D32+244421</f>
        <v>231048</v>
      </c>
      <c r="H32" s="28"/>
      <c r="I32" s="38"/>
      <c r="J32" s="2" t="n">
        <v>-9.78525095679066</v>
      </c>
      <c r="K32" s="29" t="n">
        <v>0.00358186653305837</v>
      </c>
      <c r="L32" s="2" t="n">
        <v>-4.70825562424913</v>
      </c>
      <c r="M32" s="29" t="n">
        <v>0.00723429085266094</v>
      </c>
      <c r="R32" s="2" t="n">
        <v>-9.78525095679066</v>
      </c>
      <c r="T32" s="2" t="n">
        <v>-4.70825562424913</v>
      </c>
      <c r="V32" s="0" t="n">
        <f aca="false">C32</f>
        <v>131</v>
      </c>
      <c r="W32" s="27"/>
      <c r="X32" s="2"/>
      <c r="Y32" s="2"/>
      <c r="Z32" s="2"/>
      <c r="AA32" s="2"/>
      <c r="AB32" s="27"/>
    </row>
    <row r="33" customFormat="false" ht="12.75" hidden="false" customHeight="false" outlineLevel="0" collapsed="false">
      <c r="A33" s="38" t="s">
        <v>48</v>
      </c>
      <c r="B33" s="38"/>
      <c r="C33" s="27" t="n">
        <v>142</v>
      </c>
      <c r="D33" s="0" t="n">
        <f aca="false">231-C33</f>
        <v>89</v>
      </c>
      <c r="E33" s="27"/>
      <c r="F33" s="27" t="n">
        <v>0</v>
      </c>
      <c r="G33" s="28" t="n">
        <f aca="false">-133.73*D33+244421</f>
        <v>232519.03</v>
      </c>
      <c r="H33" s="28"/>
      <c r="I33" s="38"/>
      <c r="J33" s="2" t="n">
        <v>-9.30284101448442</v>
      </c>
      <c r="K33" s="29" t="n">
        <v>0.00194500054067632</v>
      </c>
      <c r="L33" s="2" t="n">
        <v>-4.59305336385328</v>
      </c>
      <c r="M33" s="29" t="n">
        <v>0.00790003732143865</v>
      </c>
      <c r="R33" s="2" t="n">
        <v>-9.30284101448442</v>
      </c>
      <c r="T33" s="2" t="n">
        <v>-4.59305336385328</v>
      </c>
      <c r="V33" s="0" t="n">
        <f aca="false">C33</f>
        <v>142</v>
      </c>
      <c r="W33" s="27"/>
      <c r="X33" s="2"/>
      <c r="Y33" s="2"/>
      <c r="Z33" s="2"/>
      <c r="AA33" s="2"/>
      <c r="AB33" s="27"/>
    </row>
    <row r="34" customFormat="false" ht="12.75" hidden="false" customHeight="false" outlineLevel="0" collapsed="false">
      <c r="A34" s="38" t="s">
        <v>49</v>
      </c>
      <c r="B34" s="38"/>
      <c r="C34" s="27" t="n">
        <v>150</v>
      </c>
      <c r="D34" s="0" t="n">
        <f aca="false">231-C34</f>
        <v>81</v>
      </c>
      <c r="E34" s="27"/>
      <c r="F34" s="27" t="n">
        <v>0</v>
      </c>
      <c r="G34" s="28" t="n">
        <f aca="false">-133.73*D34+244421</f>
        <v>233588.87</v>
      </c>
      <c r="H34" s="28"/>
      <c r="I34" s="38"/>
      <c r="J34" s="2" t="n">
        <v>-9.36353470288106</v>
      </c>
      <c r="K34" s="29" t="n">
        <v>0.00477005306902124</v>
      </c>
      <c r="L34" s="2" t="n">
        <v>-4.89818061016249</v>
      </c>
      <c r="M34" s="29" t="n">
        <v>0.00607800605120037</v>
      </c>
      <c r="R34" s="2" t="n">
        <v>-9.36353470288106</v>
      </c>
      <c r="T34" s="2" t="n">
        <v>-4.89818061016249</v>
      </c>
      <c r="V34" s="0" t="n">
        <f aca="false">C34</f>
        <v>150</v>
      </c>
      <c r="W34" s="27"/>
      <c r="X34" s="2"/>
      <c r="Y34" s="2"/>
      <c r="Z34" s="2"/>
      <c r="AA34" s="2"/>
      <c r="AB34" s="27"/>
    </row>
    <row r="35" customFormat="false" ht="12.75" hidden="false" customHeight="false" outlineLevel="0" collapsed="false">
      <c r="A35" s="38" t="s">
        <v>50</v>
      </c>
      <c r="B35" s="38"/>
      <c r="C35" s="27" t="n">
        <v>159.5</v>
      </c>
      <c r="D35" s="0" t="n">
        <f aca="false">231-C35</f>
        <v>71.5</v>
      </c>
      <c r="E35" s="27"/>
      <c r="F35" s="27" t="n">
        <v>0</v>
      </c>
      <c r="G35" s="28" t="n">
        <f aca="false">-133.73*D35+244421</f>
        <v>234859.305</v>
      </c>
      <c r="H35" s="28"/>
      <c r="I35" s="38"/>
      <c r="J35" s="2" t="n">
        <v>-9.10791384809145</v>
      </c>
      <c r="K35" s="29" t="n">
        <v>0.00264517591940621</v>
      </c>
      <c r="L35" s="2" t="n">
        <v>-4.44644271868184</v>
      </c>
      <c r="M35" s="29" t="n">
        <v>0.00653077003512648</v>
      </c>
      <c r="R35" s="2" t="n">
        <v>-9.10791384809145</v>
      </c>
      <c r="T35" s="2" t="n">
        <v>-4.44644271868184</v>
      </c>
      <c r="V35" s="0" t="n">
        <f aca="false">C35</f>
        <v>159.5</v>
      </c>
      <c r="W35" s="27"/>
      <c r="X35" s="2"/>
      <c r="Y35" s="2"/>
      <c r="Z35" s="2"/>
      <c r="AA35" s="2"/>
      <c r="AB35" s="27"/>
    </row>
    <row r="36" customFormat="false" ht="12.75" hidden="false" customHeight="false" outlineLevel="0" collapsed="false">
      <c r="A36" s="38" t="s">
        <v>51</v>
      </c>
      <c r="B36" s="38"/>
      <c r="C36" s="27" t="n">
        <v>166</v>
      </c>
      <c r="D36" s="0" t="n">
        <f aca="false">231-C36</f>
        <v>65</v>
      </c>
      <c r="E36" s="27"/>
      <c r="F36" s="27" t="n">
        <v>0</v>
      </c>
      <c r="G36" s="28" t="n">
        <f aca="false">-133.73*D36+244421</f>
        <v>235728.55</v>
      </c>
      <c r="H36" s="28"/>
      <c r="I36" s="38"/>
      <c r="J36" s="2" t="n">
        <v>-9.3923984070664</v>
      </c>
      <c r="K36" s="29" t="n">
        <v>0.00206063365870689</v>
      </c>
      <c r="L36" s="2" t="n">
        <v>-4.35593295747282</v>
      </c>
      <c r="M36" s="29" t="n">
        <v>0.00516874819743824</v>
      </c>
      <c r="R36" s="2" t="n">
        <v>-9.3923984070664</v>
      </c>
      <c r="T36" s="2" t="n">
        <v>-4.35593295747282</v>
      </c>
      <c r="V36" s="0" t="n">
        <f aca="false">C36</f>
        <v>166</v>
      </c>
      <c r="W36" s="27"/>
      <c r="X36" s="2"/>
      <c r="Y36" s="2"/>
      <c r="Z36" s="2"/>
      <c r="AA36" s="2"/>
      <c r="AB36" s="27"/>
    </row>
    <row r="37" customFormat="false" ht="12.75" hidden="false" customHeight="false" outlineLevel="0" collapsed="false">
      <c r="A37" s="38" t="s">
        <v>52</v>
      </c>
      <c r="B37" s="38"/>
      <c r="C37" s="27" t="n">
        <v>173</v>
      </c>
      <c r="D37" s="0" t="n">
        <f aca="false">231-C37</f>
        <v>58</v>
      </c>
      <c r="E37" s="27"/>
      <c r="F37" s="27" t="n">
        <v>0</v>
      </c>
      <c r="G37" s="28" t="n">
        <f aca="false">-133.73*D37+244421</f>
        <v>236664.66</v>
      </c>
      <c r="H37" s="28"/>
      <c r="I37" s="38"/>
      <c r="J37" s="2" t="n">
        <v>-9.16506351826217</v>
      </c>
      <c r="K37" s="29" t="n">
        <v>0.00597539199324916</v>
      </c>
      <c r="L37" s="2" t="n">
        <v>-4.17404480623948</v>
      </c>
      <c r="M37" s="29" t="n">
        <v>0.00283975752434752</v>
      </c>
      <c r="R37" s="2" t="n">
        <v>-9.16506351826217</v>
      </c>
      <c r="T37" s="2" t="n">
        <v>-4.17404480623948</v>
      </c>
      <c r="V37" s="0" t="n">
        <f aca="false">C37</f>
        <v>173</v>
      </c>
      <c r="W37" s="27"/>
      <c r="X37" s="2"/>
      <c r="Y37" s="2"/>
      <c r="Z37" s="2"/>
      <c r="AA37" s="2"/>
      <c r="AB37" s="27"/>
    </row>
    <row r="38" customFormat="false" ht="12.75" hidden="false" customHeight="false" outlineLevel="0" collapsed="false">
      <c r="A38" s="38" t="s">
        <v>53</v>
      </c>
      <c r="B38" s="38"/>
      <c r="C38" s="27" t="n">
        <v>180</v>
      </c>
      <c r="D38" s="0" t="n">
        <f aca="false">231-C38</f>
        <v>51</v>
      </c>
      <c r="E38" s="27"/>
      <c r="F38" s="27" t="n">
        <v>0</v>
      </c>
      <c r="G38" s="28" t="n">
        <f aca="false">-133.73*D38+244421</f>
        <v>237600.77</v>
      </c>
      <c r="H38" s="28"/>
      <c r="I38" s="38"/>
      <c r="J38" s="2" t="n">
        <v>-9.10110137099844</v>
      </c>
      <c r="K38" s="29" t="n">
        <v>0.00499601353860365</v>
      </c>
      <c r="L38" s="2" t="n">
        <v>-4.35048240402477</v>
      </c>
      <c r="M38" s="29" t="n">
        <v>0.0104063797098416</v>
      </c>
      <c r="R38" s="2" t="n">
        <v>-9.10110137099844</v>
      </c>
      <c r="T38" s="2" t="n">
        <v>-4.35048240402477</v>
      </c>
      <c r="V38" s="0" t="n">
        <f aca="false">C38</f>
        <v>180</v>
      </c>
      <c r="W38" s="27"/>
      <c r="X38" s="2"/>
      <c r="Y38" s="2"/>
      <c r="Z38" s="2"/>
      <c r="AA38" s="2"/>
      <c r="AB38" s="27"/>
    </row>
    <row r="39" customFormat="false" ht="12.75" hidden="false" customHeight="false" outlineLevel="0" collapsed="false">
      <c r="A39" s="38" t="s">
        <v>54</v>
      </c>
      <c r="B39" s="38"/>
      <c r="C39" s="27" t="n">
        <v>192</v>
      </c>
      <c r="D39" s="0" t="n">
        <f aca="false">231-C39</f>
        <v>39</v>
      </c>
      <c r="E39" s="27"/>
      <c r="F39" s="27" t="n">
        <v>0</v>
      </c>
      <c r="G39" s="28" t="n">
        <f aca="false">-133.73*D39+244421</f>
        <v>239205.53</v>
      </c>
      <c r="H39" s="28"/>
      <c r="I39" s="38"/>
      <c r="J39" s="2" t="n">
        <v>-7.33495135388319</v>
      </c>
      <c r="K39" s="29" t="n">
        <v>0.00197042207026659</v>
      </c>
      <c r="L39" s="2" t="n">
        <v>-5.31919413223766</v>
      </c>
      <c r="M39" s="29" t="n">
        <v>0.00553474908040554</v>
      </c>
      <c r="R39" s="2" t="n">
        <v>-7.33495135388319</v>
      </c>
      <c r="T39" s="2" t="n">
        <v>-5.31919413223766</v>
      </c>
      <c r="V39" s="0" t="n">
        <f aca="false">C39</f>
        <v>192</v>
      </c>
      <c r="W39" s="27"/>
      <c r="X39" s="2"/>
      <c r="Y39" s="2"/>
      <c r="Z39" s="2"/>
      <c r="AA39" s="2"/>
      <c r="AB39" s="27"/>
    </row>
    <row r="40" customFormat="false" ht="12.75" hidden="false" customHeight="false" outlineLevel="0" collapsed="false">
      <c r="A40" s="38" t="s">
        <v>55</v>
      </c>
      <c r="B40" s="38"/>
      <c r="C40" s="27" t="n">
        <v>201</v>
      </c>
      <c r="D40" s="0" t="n">
        <f aca="false">231-C40</f>
        <v>30</v>
      </c>
      <c r="E40" s="27"/>
      <c r="F40" s="27" t="n">
        <v>0</v>
      </c>
      <c r="G40" s="28" t="n">
        <f aca="false">-133.73*D40+244421</f>
        <v>240409.1</v>
      </c>
      <c r="H40" s="28"/>
      <c r="I40" s="38"/>
      <c r="J40" s="2" t="n">
        <v>-7.63823344291098</v>
      </c>
      <c r="K40" s="29" t="n">
        <v>0.00575517433816005</v>
      </c>
      <c r="L40" s="2" t="n">
        <v>-5.21658008189814</v>
      </c>
      <c r="M40" s="29" t="n">
        <v>0.00785627382544032</v>
      </c>
      <c r="R40" s="2" t="n">
        <v>-7.63823344291098</v>
      </c>
      <c r="T40" s="2" t="n">
        <v>-5.21658008189814</v>
      </c>
      <c r="V40" s="0" t="n">
        <f aca="false">C40</f>
        <v>201</v>
      </c>
      <c r="W40" s="27"/>
      <c r="X40" s="2"/>
      <c r="Y40" s="2"/>
      <c r="Z40" s="2"/>
      <c r="AA40" s="2"/>
      <c r="AB40" s="27"/>
    </row>
    <row r="41" customFormat="false" ht="12.75" hidden="false" customHeight="false" outlineLevel="0" collapsed="false">
      <c r="A41" s="38" t="s">
        <v>56</v>
      </c>
      <c r="B41" s="38"/>
      <c r="C41" s="27" t="n">
        <v>211</v>
      </c>
      <c r="D41" s="0" t="n">
        <f aca="false">231-C41</f>
        <v>20</v>
      </c>
      <c r="E41" s="27"/>
      <c r="F41" s="27" t="n">
        <v>0</v>
      </c>
      <c r="G41" s="28" t="n">
        <f aca="false">-133.73*D41+244421</f>
        <v>241746.4</v>
      </c>
      <c r="H41" s="28"/>
      <c r="I41" s="38"/>
      <c r="J41" s="2" t="n">
        <v>-6.31557994291849</v>
      </c>
      <c r="K41" s="29" t="n">
        <v>0.00304035568547374</v>
      </c>
      <c r="L41" s="2" t="n">
        <v>-5.51041144318761</v>
      </c>
      <c r="M41" s="29" t="n">
        <v>0.00460284962286053</v>
      </c>
      <c r="R41" s="2" t="n">
        <v>-6.31557994291849</v>
      </c>
      <c r="T41" s="2" t="n">
        <v>-5.51041144318761</v>
      </c>
      <c r="V41" s="0" t="n">
        <f aca="false">C41</f>
        <v>211</v>
      </c>
      <c r="W41" s="27"/>
      <c r="X41" s="2"/>
      <c r="Y41" s="2"/>
      <c r="Z41" s="2"/>
      <c r="AA41" s="2"/>
      <c r="AB41" s="27"/>
    </row>
    <row r="42" s="33" customFormat="true" ht="12.75" hidden="false" customHeight="false" outlineLevel="0" collapsed="false">
      <c r="A42" s="33" t="s">
        <v>57</v>
      </c>
      <c r="C42" s="34" t="n">
        <v>212</v>
      </c>
      <c r="D42" s="33" t="n">
        <f aca="false">231-C42</f>
        <v>19</v>
      </c>
      <c r="E42" s="34" t="n">
        <v>3</v>
      </c>
      <c r="F42" s="34"/>
      <c r="G42" s="35" t="n">
        <v>241880</v>
      </c>
      <c r="H42" s="35" t="n">
        <v>241880</v>
      </c>
      <c r="I42" s="33" t="n">
        <v>4900</v>
      </c>
      <c r="J42" s="36" t="n">
        <f aca="false">(J41+J43)/2</f>
        <v>-7.2291283763695</v>
      </c>
      <c r="K42" s="8"/>
      <c r="L42" s="37"/>
      <c r="M42" s="8"/>
      <c r="O42" s="14" t="n">
        <v>-4.3</v>
      </c>
      <c r="R42" s="37"/>
      <c r="S42" s="37"/>
      <c r="T42" s="37"/>
      <c r="V42" s="33" t="n">
        <f aca="false">C42</f>
        <v>212</v>
      </c>
      <c r="W42" s="34"/>
      <c r="X42" s="37"/>
      <c r="Y42" s="37"/>
      <c r="Z42" s="37"/>
      <c r="AA42" s="37"/>
      <c r="AB42" s="34"/>
    </row>
    <row r="43" customFormat="false" ht="12.75" hidden="false" customHeight="false" outlineLevel="0" collapsed="false">
      <c r="A43" s="38" t="s">
        <v>58</v>
      </c>
      <c r="B43" s="38"/>
      <c r="C43" s="27" t="n">
        <v>215</v>
      </c>
      <c r="D43" s="0" t="n">
        <f aca="false">231-C43</f>
        <v>16</v>
      </c>
      <c r="E43" s="27"/>
      <c r="F43" s="27" t="n">
        <v>0</v>
      </c>
      <c r="G43" s="28" t="n">
        <f aca="false">-133.73*D43+244421</f>
        <v>242281.32</v>
      </c>
      <c r="H43" s="28"/>
      <c r="I43" s="38"/>
      <c r="J43" s="2" t="n">
        <v>-8.14267680982051</v>
      </c>
      <c r="K43" s="29" t="n">
        <v>0.00365814947735805</v>
      </c>
      <c r="L43" s="2" t="n">
        <v>-5.24626678059802</v>
      </c>
      <c r="M43" s="29" t="n">
        <v>0.00375319337843636</v>
      </c>
      <c r="R43" s="2" t="n">
        <v>-8.14267680982051</v>
      </c>
      <c r="T43" s="2" t="n">
        <v>-5.24626678059802</v>
      </c>
      <c r="V43" s="0" t="n">
        <f aca="false">C43</f>
        <v>215</v>
      </c>
      <c r="W43" s="27"/>
      <c r="X43" s="2"/>
      <c r="Y43" s="2"/>
      <c r="Z43" s="2"/>
      <c r="AA43" s="2"/>
      <c r="AB43" s="27"/>
    </row>
    <row r="44" customFormat="false" ht="12.75" hidden="false" customHeight="false" outlineLevel="0" collapsed="false">
      <c r="A44" s="38" t="s">
        <v>59</v>
      </c>
      <c r="B44" s="38"/>
      <c r="C44" s="27" t="n">
        <v>222</v>
      </c>
      <c r="D44" s="0" t="n">
        <f aca="false">231-C44</f>
        <v>9</v>
      </c>
      <c r="E44" s="27"/>
      <c r="F44" s="27" t="n">
        <v>0</v>
      </c>
      <c r="G44" s="28" t="n">
        <f aca="false">-133.73*D44+244421</f>
        <v>243217.43</v>
      </c>
      <c r="H44" s="28"/>
      <c r="I44" s="38"/>
      <c r="J44" s="2" t="n">
        <v>-7.78412933142851</v>
      </c>
      <c r="K44" s="29" t="n">
        <v>0.00413406562872775</v>
      </c>
      <c r="L44" s="2" t="n">
        <v>-4.94829331327821</v>
      </c>
      <c r="M44" s="29" t="n">
        <v>0.00292599723904481</v>
      </c>
      <c r="R44" s="2" t="n">
        <v>-7.78412933142851</v>
      </c>
      <c r="T44" s="2" t="n">
        <v>-4.94829331327821</v>
      </c>
      <c r="V44" s="0" t="n">
        <f aca="false">C44</f>
        <v>222</v>
      </c>
      <c r="W44" s="27"/>
      <c r="X44" s="2"/>
      <c r="Y44" s="2"/>
      <c r="Z44" s="2"/>
      <c r="AA44" s="2"/>
      <c r="AB44" s="27"/>
    </row>
    <row r="45" customFormat="false" ht="12.75" hidden="false" customHeight="false" outlineLevel="0" collapsed="false">
      <c r="A45" s="38"/>
      <c r="B45" s="38"/>
      <c r="C45" s="27"/>
      <c r="D45" s="27"/>
      <c r="E45" s="27"/>
      <c r="F45" s="27"/>
      <c r="G45" s="39"/>
      <c r="H45" s="39"/>
      <c r="I45" s="38"/>
      <c r="K45" s="29"/>
      <c r="M45" s="29"/>
      <c r="V45" s="27"/>
      <c r="W45" s="27"/>
      <c r="X45" s="2"/>
      <c r="Y45" s="2"/>
      <c r="Z45" s="2"/>
      <c r="AA45" s="2"/>
      <c r="AB45" s="27"/>
    </row>
    <row r="47" s="27" customFormat="true" ht="12.75" hidden="false" customHeight="false" outlineLevel="0" collapsed="false">
      <c r="A47" s="40" t="s">
        <v>60</v>
      </c>
      <c r="B47" s="40"/>
      <c r="C47" s="27" t="n">
        <v>19</v>
      </c>
      <c r="D47" s="0" t="n">
        <f aca="false">231-C47</f>
        <v>212</v>
      </c>
      <c r="F47" s="27" t="n">
        <v>-13</v>
      </c>
      <c r="G47" s="41"/>
      <c r="H47" s="41"/>
      <c r="I47" s="40"/>
      <c r="J47" s="31" t="n">
        <v>-9.96597910248474</v>
      </c>
      <c r="K47" s="30" t="n">
        <v>0.00226835955222689</v>
      </c>
      <c r="L47" s="31" t="n">
        <v>-4.09339508208889</v>
      </c>
      <c r="M47" s="30" t="n">
        <v>0.00623633865173011</v>
      </c>
      <c r="R47" s="31" t="n">
        <v>-9.96597910248474</v>
      </c>
      <c r="S47" s="31"/>
      <c r="T47" s="31" t="n">
        <v>-4.09339508208889</v>
      </c>
    </row>
    <row r="48" s="27" customFormat="true" ht="12.75" hidden="false" customHeight="false" outlineLevel="0" collapsed="false">
      <c r="A48" s="40" t="s">
        <v>61</v>
      </c>
      <c r="B48" s="40"/>
      <c r="C48" s="27" t="n">
        <v>19</v>
      </c>
      <c r="D48" s="0" t="n">
        <f aca="false">231-C48</f>
        <v>212</v>
      </c>
      <c r="F48" s="27" t="n">
        <v>-7</v>
      </c>
      <c r="G48" s="41"/>
      <c r="H48" s="41"/>
      <c r="I48" s="40"/>
      <c r="J48" s="31" t="n">
        <v>-9.86446063070133</v>
      </c>
      <c r="K48" s="30" t="n">
        <v>0.00356579546389075</v>
      </c>
      <c r="L48" s="31" t="n">
        <v>-4.08698101403049</v>
      </c>
      <c r="M48" s="30" t="n">
        <v>0.00715207648980903</v>
      </c>
      <c r="R48" s="31" t="n">
        <v>-9.86446063070133</v>
      </c>
      <c r="S48" s="31"/>
      <c r="T48" s="31" t="n">
        <v>-4.08698101403049</v>
      </c>
    </row>
    <row r="49" s="27" customFormat="true" ht="13.9" hidden="false" customHeight="true" outlineLevel="0" collapsed="false">
      <c r="A49" s="27" t="s">
        <v>26</v>
      </c>
      <c r="C49" s="27" t="n">
        <v>19</v>
      </c>
      <c r="D49" s="0" t="n">
        <f aca="false">231-C49</f>
        <v>212</v>
      </c>
      <c r="F49" s="27" t="n">
        <v>0</v>
      </c>
      <c r="G49" s="42"/>
      <c r="H49" s="42"/>
      <c r="J49" s="31" t="n">
        <v>-10.1563678678001</v>
      </c>
      <c r="K49" s="30" t="n">
        <v>0.00201908493977764</v>
      </c>
      <c r="L49" s="31" t="n">
        <v>-4.11641233538898</v>
      </c>
      <c r="M49" s="30" t="n">
        <v>0.00431607447885133</v>
      </c>
      <c r="R49" s="31" t="n">
        <v>-10.1563678678001</v>
      </c>
      <c r="S49" s="31"/>
      <c r="T49" s="31" t="n">
        <v>-4.11641233538898</v>
      </c>
    </row>
    <row r="50" s="27" customFormat="true" ht="11.45" hidden="false" customHeight="true" outlineLevel="0" collapsed="false">
      <c r="A50" s="40" t="s">
        <v>62</v>
      </c>
      <c r="B50" s="40"/>
      <c r="C50" s="27" t="n">
        <v>19</v>
      </c>
      <c r="D50" s="0" t="n">
        <f aca="false">231-C50</f>
        <v>212</v>
      </c>
      <c r="F50" s="27" t="n">
        <v>7</v>
      </c>
      <c r="G50" s="41"/>
      <c r="H50" s="41"/>
      <c r="I50" s="40"/>
      <c r="J50" s="31" t="n">
        <v>-9.5117685636535</v>
      </c>
      <c r="K50" s="30" t="n">
        <v>0.00437633867349179</v>
      </c>
      <c r="L50" s="31" t="n">
        <v>-4.03733626055603</v>
      </c>
      <c r="M50" s="30" t="n">
        <v>0.00684596773152768</v>
      </c>
      <c r="R50" s="31" t="n">
        <v>-9.5117685636535</v>
      </c>
      <c r="S50" s="31"/>
      <c r="T50" s="31" t="n">
        <v>-4.03733626055603</v>
      </c>
    </row>
    <row r="51" s="27" customFormat="true" ht="14.45" hidden="false" customHeight="true" outlineLevel="0" collapsed="false">
      <c r="A51" s="40" t="s">
        <v>63</v>
      </c>
      <c r="B51" s="40"/>
      <c r="C51" s="27" t="n">
        <v>19</v>
      </c>
      <c r="D51" s="0" t="n">
        <f aca="false">231-C51</f>
        <v>212</v>
      </c>
      <c r="F51" s="27" t="n">
        <v>14</v>
      </c>
      <c r="G51" s="41"/>
      <c r="H51" s="41"/>
      <c r="I51" s="40"/>
      <c r="J51" s="31" t="n">
        <v>-9.84111158547458</v>
      </c>
      <c r="K51" s="30" t="n">
        <v>0.00354256288984045</v>
      </c>
      <c r="L51" s="31" t="n">
        <v>-4.07581570266021</v>
      </c>
      <c r="M51" s="30" t="n">
        <v>0.0100927936519336</v>
      </c>
      <c r="R51" s="31" t="n">
        <v>-9.84111158547458</v>
      </c>
      <c r="S51" s="31"/>
      <c r="T51" s="31" t="n">
        <v>-4.07581570266021</v>
      </c>
    </row>
    <row r="53" s="27" customFormat="true" ht="12.75" hidden="false" customHeight="false" outlineLevel="0" collapsed="false">
      <c r="A53" s="40" t="s">
        <v>64</v>
      </c>
      <c r="B53" s="40"/>
      <c r="C53" s="27" t="n">
        <v>77.5</v>
      </c>
      <c r="D53" s="0" t="n">
        <f aca="false">231-C53</f>
        <v>153.5</v>
      </c>
      <c r="F53" s="27" t="n">
        <v>-10</v>
      </c>
      <c r="G53" s="41"/>
      <c r="H53" s="41"/>
      <c r="I53" s="40"/>
      <c r="J53" s="31" t="n">
        <v>-8.34450056737381</v>
      </c>
      <c r="K53" s="30" t="n">
        <v>0.00449923160071418</v>
      </c>
      <c r="L53" s="31" t="n">
        <v>-5.19183450428158</v>
      </c>
      <c r="M53" s="30" t="n">
        <v>0.00956258307140665</v>
      </c>
      <c r="R53" s="31" t="n">
        <v>-8.34450056737381</v>
      </c>
      <c r="S53" s="31"/>
      <c r="T53" s="31" t="n">
        <v>-5.19183450428158</v>
      </c>
    </row>
    <row r="54" s="27" customFormat="true" ht="12.75" hidden="false" customHeight="false" outlineLevel="0" collapsed="false">
      <c r="A54" s="40" t="s">
        <v>65</v>
      </c>
      <c r="B54" s="40"/>
      <c r="C54" s="27" t="n">
        <v>77.5</v>
      </c>
      <c r="D54" s="0" t="n">
        <f aca="false">231-C54</f>
        <v>153.5</v>
      </c>
      <c r="F54" s="27" t="n">
        <v>-5</v>
      </c>
      <c r="G54" s="41"/>
      <c r="H54" s="41"/>
      <c r="I54" s="40"/>
      <c r="J54" s="31" t="n">
        <v>-8.96587517344527</v>
      </c>
      <c r="K54" s="30" t="n">
        <v>0.00533444165810745</v>
      </c>
      <c r="L54" s="31" t="n">
        <v>-5.05085924876139</v>
      </c>
      <c r="M54" s="30" t="n">
        <v>0.00950138624582913</v>
      </c>
      <c r="R54" s="31" t="n">
        <v>-8.96587517344527</v>
      </c>
      <c r="S54" s="31"/>
      <c r="T54" s="31" t="n">
        <v>-5.05085924876139</v>
      </c>
    </row>
    <row r="55" s="27" customFormat="true" ht="12.75" hidden="false" customHeight="false" outlineLevel="0" collapsed="false">
      <c r="A55" s="27" t="s">
        <v>38</v>
      </c>
      <c r="C55" s="27" t="n">
        <v>77.5</v>
      </c>
      <c r="D55" s="0" t="n">
        <f aca="false">231-C55</f>
        <v>153.5</v>
      </c>
      <c r="F55" s="27" t="n">
        <v>0</v>
      </c>
      <c r="G55" s="42"/>
      <c r="H55" s="42"/>
      <c r="J55" s="31" t="n">
        <v>-9.83953676325557</v>
      </c>
      <c r="K55" s="30" t="n">
        <v>0.00322485770970131</v>
      </c>
      <c r="L55" s="31" t="n">
        <v>-5.09848880621399</v>
      </c>
      <c r="M55" s="30" t="n">
        <v>0.00284041671105338</v>
      </c>
      <c r="R55" s="31" t="n">
        <v>-9.83953676325557</v>
      </c>
      <c r="S55" s="31"/>
      <c r="T55" s="31" t="n">
        <v>-5.09848880621399</v>
      </c>
    </row>
    <row r="56" s="27" customFormat="true" ht="12.75" hidden="false" customHeight="false" outlineLevel="0" collapsed="false">
      <c r="A56" s="40" t="s">
        <v>66</v>
      </c>
      <c r="B56" s="40"/>
      <c r="C56" s="27" t="n">
        <v>77.5</v>
      </c>
      <c r="D56" s="0" t="n">
        <f aca="false">231-C56</f>
        <v>153.5</v>
      </c>
      <c r="F56" s="27" t="n">
        <v>7</v>
      </c>
      <c r="G56" s="41"/>
      <c r="H56" s="41"/>
      <c r="I56" s="40"/>
      <c r="J56" s="31" t="n">
        <v>-8.56257567358811</v>
      </c>
      <c r="K56" s="30" t="n">
        <v>0.00387081102289525</v>
      </c>
      <c r="L56" s="31" t="n">
        <v>-5.06374880461617</v>
      </c>
      <c r="M56" s="30" t="n">
        <v>0.00704536820298108</v>
      </c>
      <c r="R56" s="31" t="n">
        <v>-8.56257567358811</v>
      </c>
      <c r="S56" s="31"/>
      <c r="T56" s="31" t="n">
        <v>-5.06374880461617</v>
      </c>
    </row>
    <row r="57" s="27" customFormat="true" ht="12.75" hidden="false" customHeight="false" outlineLevel="0" collapsed="false">
      <c r="A57" s="40" t="s">
        <v>67</v>
      </c>
      <c r="B57" s="40"/>
      <c r="C57" s="27" t="n">
        <v>77.5</v>
      </c>
      <c r="D57" s="0" t="n">
        <f aca="false">231-C57</f>
        <v>153.5</v>
      </c>
      <c r="F57" s="27" t="n">
        <v>12</v>
      </c>
      <c r="G57" s="41"/>
      <c r="H57" s="41"/>
      <c r="I57" s="40"/>
      <c r="J57" s="31" t="n">
        <v>-8.80245308743425</v>
      </c>
      <c r="K57" s="30" t="n">
        <v>0.00353347219089864</v>
      </c>
      <c r="L57" s="31" t="n">
        <v>-5.12043029342236</v>
      </c>
      <c r="M57" s="30" t="n">
        <v>0.00571886562695857</v>
      </c>
      <c r="R57" s="31" t="n">
        <v>-8.80245308743425</v>
      </c>
      <c r="S57" s="31"/>
      <c r="T57" s="31" t="n">
        <v>-5.120430293422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11:56:21Z</dcterms:created>
  <dc:creator>Blamart</dc:creator>
  <dc:description/>
  <dc:language>en-US</dc:language>
  <cp:lastModifiedBy>genty</cp:lastModifiedBy>
  <cp:lastPrinted>2004-03-31T09:18:50Z</cp:lastPrinted>
  <dcterms:modified xsi:type="dcterms:W3CDTF">2011-03-29T07:54:05Z</dcterms:modified>
  <cp:revision>0</cp:revision>
  <dc:subject/>
  <dc:title/>
</cp:coreProperties>
</file>