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Echantillon #</t>
  </si>
  <si>
    <t xml:space="preserve">Vil 15 top</t>
  </si>
  <si>
    <t xml:space="preserve">Résultats U</t>
  </si>
  <si>
    <t xml:space="preserve">Constantes</t>
  </si>
  <si>
    <t xml:space="preserve">Discrim. /U (per mil)</t>
  </si>
  <si>
    <t xml:space="preserve">None</t>
  </si>
  <si>
    <t xml:space="preserve">Masse at. 229Th</t>
  </si>
  <si>
    <t xml:space="preserve">236U/234U</t>
  </si>
  <si>
    <t xml:space="preserve">Masse at. 230Th</t>
  </si>
  <si>
    <t xml:space="preserve">S. E. % 2 sigma</t>
  </si>
  <si>
    <t xml:space="preserve">Masse at. 232Th</t>
  </si>
  <si>
    <t xml:space="preserve">2 standard dev. %</t>
  </si>
  <si>
    <t xml:space="preserve">Masse at. 233U</t>
  </si>
  <si>
    <t xml:space="preserve">± </t>
  </si>
  <si>
    <t xml:space="preserve">Masse at. 234U</t>
  </si>
  <si>
    <t xml:space="preserve">236U/235U</t>
  </si>
  <si>
    <t xml:space="preserve">Masse at. 235U</t>
  </si>
  <si>
    <t xml:space="preserve">Masse at. 236U</t>
  </si>
  <si>
    <t xml:space="preserve">Masse at. 238U</t>
  </si>
  <si>
    <t xml:space="preserve">lambda 230Th</t>
  </si>
  <si>
    <t xml:space="preserve">238U/235U</t>
  </si>
  <si>
    <t xml:space="preserve">lambda 232Th</t>
  </si>
  <si>
    <t xml:space="preserve">lambda 234U</t>
  </si>
  <si>
    <t xml:space="preserve">lambda 235U</t>
  </si>
  <si>
    <t xml:space="preserve">lambda 238U</t>
  </si>
  <si>
    <t xml:space="preserve">picoMole 236 s</t>
  </si>
  <si>
    <t xml:space="preserve">picoMole 233 s</t>
  </si>
  <si>
    <t xml:space="preserve">picoMole 234 s</t>
  </si>
  <si>
    <t xml:space="preserve">picoMole 235 s</t>
  </si>
  <si>
    <t xml:space="preserve">picoMole 238 s</t>
  </si>
  <si>
    <t xml:space="preserve">picoMole 235 s+e</t>
  </si>
  <si>
    <t xml:space="preserve">picoMole 235 e</t>
  </si>
  <si>
    <t xml:space="preserve">picoMole 229 s</t>
  </si>
  <si>
    <t xml:space="preserve">235 e (pg)</t>
  </si>
  <si>
    <t xml:space="preserve">236/233 s</t>
  </si>
  <si>
    <t xml:space="preserve">[235]e (ppt)</t>
  </si>
  <si>
    <t xml:space="preserve">236/234 s</t>
  </si>
  <si>
    <t xml:space="preserve">238/235 s</t>
  </si>
  <si>
    <t xml:space="preserve">per mil</t>
  </si>
  <si>
    <t xml:space="preserve">236/238 s</t>
  </si>
  <si>
    <t xml:space="preserve">picoMole 238s</t>
  </si>
  <si>
    <t xml:space="preserve">       Données </t>
  </si>
  <si>
    <t xml:space="preserve">picoMole 238 s+e</t>
  </si>
  <si>
    <t xml:space="preserve">weight (g)</t>
  </si>
  <si>
    <t xml:space="preserve">picoMole 238 e</t>
  </si>
  <si>
    <t xml:space="preserve">spike (g)</t>
  </si>
  <si>
    <t xml:space="preserve">238 e (ng)</t>
  </si>
  <si>
    <t xml:space="preserve">232/229 mes.</t>
  </si>
  <si>
    <t xml:space="preserve">[238]e (ppb)</t>
  </si>
  <si>
    <t xml:space="preserve">% SdErr</t>
  </si>
  <si>
    <t xml:space="preserve">Nb. Ratios</t>
  </si>
  <si>
    <t xml:space="preserve">229/230 mes.</t>
  </si>
  <si>
    <t xml:space="preserve">238/235 e</t>
  </si>
  <si>
    <t xml:space="preserve">picoMole 234 s+e</t>
  </si>
  <si>
    <t xml:space="preserve">picoMole 234 e</t>
  </si>
  <si>
    <t xml:space="preserve">238/235 mes. &amp; corr.</t>
  </si>
  <si>
    <t xml:space="preserve">234 e (pg)</t>
  </si>
  <si>
    <t xml:space="preserve">[234]e (ppt)</t>
  </si>
  <si>
    <t xml:space="preserve">236/235 mes. &amp; corr.</t>
  </si>
  <si>
    <t xml:space="preserve">Masses : U &amp; Th - Rapports d'activité : U/U &amp; Th/U &amp; U/Th</t>
  </si>
  <si>
    <t xml:space="preserve">D</t>
  </si>
  <si>
    <t xml:space="preserve">Différence (F-D)</t>
  </si>
  <si>
    <t xml:space="preserve">F</t>
  </si>
  <si>
    <t xml:space="preserve">236/234 mes. &amp; corr.</t>
  </si>
  <si>
    <t xml:space="preserve">[238U] ppb</t>
  </si>
  <si>
    <t xml:space="preserve">236/233 mes. </t>
  </si>
  <si>
    <t xml:space="preserve">[232Th] ppt</t>
  </si>
  <si>
    <t xml:space="preserve"> </t>
  </si>
  <si>
    <t xml:space="preserve">Résultats Th</t>
  </si>
  <si>
    <t xml:space="preserve">234/238 e</t>
  </si>
  <si>
    <t xml:space="preserve">Discrim. /Th (per mil)</t>
  </si>
  <si>
    <t xml:space="preserve">229/230 corr.</t>
  </si>
  <si>
    <t xml:space="preserve">(234U/238U) </t>
  </si>
  <si>
    <t xml:space="preserve">± 2 sigma</t>
  </si>
  <si>
    <t xml:space="preserve">230/234 e</t>
  </si>
  <si>
    <t xml:space="preserve">232/229 corr.</t>
  </si>
  <si>
    <t xml:space="preserve">(230Th/234U) </t>
  </si>
  <si>
    <t xml:space="preserve">picoMole 230 e</t>
  </si>
  <si>
    <t xml:space="preserve">(238U/232Th)</t>
  </si>
  <si>
    <t xml:space="preserve">230Th (pg)</t>
  </si>
  <si>
    <t xml:space="preserve">[230Th] (ppt)</t>
  </si>
  <si>
    <t xml:space="preserve">(234U/232Th)</t>
  </si>
  <si>
    <t xml:space="preserve">±</t>
  </si>
  <si>
    <t xml:space="preserve">232Th picoMole</t>
  </si>
  <si>
    <t xml:space="preserve">(230Th/232Th)</t>
  </si>
  <si>
    <t xml:space="preserve">232Th (p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000000"/>
    <numFmt numFmtId="168" formatCode="General"/>
    <numFmt numFmtId="169" formatCode="0.00000"/>
    <numFmt numFmtId="17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FF"/>
      <name val="Times New Roman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double">
        <color rgb="FF00FFFF"/>
      </left>
      <right/>
      <top style="thin">
        <color rgb="FF0000FF"/>
      </top>
      <bottom style="double">
        <color rgb="FF00FFFF"/>
      </bottom>
      <diagonal/>
    </border>
    <border diagonalUp="false" diagonalDown="false">
      <left/>
      <right/>
      <top style="thin">
        <color rgb="FF0000FF"/>
      </top>
      <bottom style="double">
        <color rgb="FF00FF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FFFF"/>
      </bottom>
      <diagonal/>
    </border>
    <border diagonalUp="false" diagonalDown="false">
      <left style="thin">
        <color rgb="FF0000FF"/>
      </left>
      <right/>
      <top style="double">
        <color rgb="FF00FFFF"/>
      </top>
      <bottom style="double">
        <color rgb="FF00FFFF"/>
      </bottom>
      <diagonal/>
    </border>
    <border diagonalUp="false" diagonalDown="false">
      <left/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FFFF"/>
      </bottom>
      <diagonal/>
    </border>
    <border diagonalUp="false" diagonalDown="false">
      <left/>
      <right style="thin">
        <color rgb="FF0000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00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6" activeCellId="0" sqref="J5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11.73"/>
    <col collapsed="false" customWidth="true" hidden="false" outlineLevel="0" max="2" min="2" style="0" width="19.94"/>
    <col collapsed="false" customWidth="true" hidden="false" outlineLevel="0" max="3" min="3" style="0" width="13.64"/>
    <col collapsed="false" customWidth="true" hidden="false" outlineLevel="0" max="4" min="4" style="0" width="12.46"/>
    <col collapsed="false" customWidth="true" hidden="false" outlineLevel="0" max="5" min="5" style="0" width="9.82"/>
    <col collapsed="false" customWidth="true" hidden="false" outlineLevel="0" max="6" min="6" style="0" width="13.49"/>
  </cols>
  <sheetData>
    <row r="1" customFormat="false" ht="12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5"/>
      <c r="H1" s="6"/>
    </row>
    <row r="2" customFormat="false" ht="12" hidden="false" customHeight="true" outlineLevel="0" collapsed="false">
      <c r="A2" s="7" t="s">
        <v>3</v>
      </c>
      <c r="B2" s="8"/>
      <c r="C2" s="9" t="s">
        <v>4</v>
      </c>
      <c r="D2" s="10" t="n">
        <f aca="false">((($B$22/B44)-1)/3)*1000</f>
        <v>1.74334606095476</v>
      </c>
      <c r="E2" s="11" t="s">
        <v>5</v>
      </c>
      <c r="F2" s="12" t="n">
        <f aca="false">((137.88/E32)-1)/3</f>
        <v>0.00251292590482162</v>
      </c>
      <c r="H2" s="6"/>
    </row>
    <row r="3" customFormat="false" ht="12" hidden="false" customHeight="true" outlineLevel="0" collapsed="false">
      <c r="A3" s="13" t="s">
        <v>6</v>
      </c>
      <c r="B3" s="14" t="n">
        <v>229.0316</v>
      </c>
      <c r="C3" s="15" t="s">
        <v>7</v>
      </c>
      <c r="D3" s="16" t="n">
        <f aca="false">B41</f>
        <v>33.100331</v>
      </c>
      <c r="E3" s="16" t="n">
        <f aca="false">(D3/(1+(2*D2)/1000))</f>
        <v>32.9853213399454</v>
      </c>
      <c r="F3" s="17" t="n">
        <f aca="false">E3*(1+(2*F2))</f>
        <v>33.1511006768934</v>
      </c>
      <c r="H3" s="6"/>
    </row>
    <row r="4" customFormat="false" ht="12" hidden="false" customHeight="true" outlineLevel="0" collapsed="false">
      <c r="A4" s="18" t="s">
        <v>8</v>
      </c>
      <c r="B4" s="19" t="n">
        <v>230.0331</v>
      </c>
      <c r="C4" s="20" t="s">
        <v>9</v>
      </c>
      <c r="D4" s="21" t="n">
        <f aca="false">B42*2</f>
        <v>0.5682</v>
      </c>
      <c r="E4" s="21"/>
      <c r="F4" s="22" t="n">
        <f aca="false">D4</f>
        <v>0.5682</v>
      </c>
      <c r="H4" s="6"/>
    </row>
    <row r="5" customFormat="false" ht="12" hidden="false" customHeight="true" outlineLevel="0" collapsed="false">
      <c r="A5" s="18" t="s">
        <v>10</v>
      </c>
      <c r="B5" s="19" t="n">
        <v>232.0382</v>
      </c>
      <c r="C5" s="20" t="s">
        <v>11</v>
      </c>
      <c r="D5" s="21" t="n">
        <f aca="false">D4*SQRT(B43-1)</f>
        <v>7.40842161327229</v>
      </c>
      <c r="E5" s="21"/>
      <c r="F5" s="22" t="n">
        <f aca="false">F4*((B43-1)^(1/2))</f>
        <v>7.40842161327229</v>
      </c>
      <c r="H5" s="6"/>
    </row>
    <row r="6" customFormat="false" ht="12" hidden="false" customHeight="true" outlineLevel="0" collapsed="false">
      <c r="A6" s="18" t="s">
        <v>12</v>
      </c>
      <c r="B6" s="19" t="n">
        <v>233.0395</v>
      </c>
      <c r="C6" s="23" t="s">
        <v>13</v>
      </c>
      <c r="D6" s="24" t="n">
        <f aca="false">D4*D3/100</f>
        <v>0.188076080742</v>
      </c>
      <c r="E6" s="24"/>
      <c r="F6" s="25" t="n">
        <f aca="false">F4*F3/100</f>
        <v>0.188364554046108</v>
      </c>
      <c r="H6" s="6"/>
    </row>
    <row r="7" customFormat="false" ht="12" hidden="false" customHeight="true" outlineLevel="0" collapsed="false">
      <c r="A7" s="18" t="s">
        <v>14</v>
      </c>
      <c r="B7" s="19" t="n">
        <v>234.0409</v>
      </c>
      <c r="C7" s="15" t="s">
        <v>15</v>
      </c>
      <c r="D7" s="16" t="n">
        <f aca="false">B38</f>
        <v>0.25833</v>
      </c>
      <c r="E7" s="16" t="n">
        <f aca="false">D7/(1+(D2/1000))</f>
        <v>0.257880425176571</v>
      </c>
      <c r="F7" s="17" t="n">
        <f aca="false">E7*(1+F2)</f>
        <v>0.258528459577344</v>
      </c>
      <c r="H7" s="6"/>
    </row>
    <row r="8" customFormat="false" ht="12" hidden="false" customHeight="true" outlineLevel="0" collapsed="false">
      <c r="A8" s="18" t="s">
        <v>16</v>
      </c>
      <c r="B8" s="19" t="n">
        <v>235.0439</v>
      </c>
      <c r="C8" s="20" t="s">
        <v>9</v>
      </c>
      <c r="D8" s="21" t="n">
        <f aca="false">B39*2</f>
        <v>0.1226</v>
      </c>
      <c r="E8" s="21"/>
      <c r="F8" s="22" t="n">
        <f aca="false">D8</f>
        <v>0.1226</v>
      </c>
      <c r="H8" s="6"/>
    </row>
    <row r="9" customFormat="false" ht="12" hidden="false" customHeight="true" outlineLevel="0" collapsed="false">
      <c r="A9" s="18" t="s">
        <v>17</v>
      </c>
      <c r="B9" s="19" t="n">
        <v>236.0457</v>
      </c>
      <c r="C9" s="20" t="s">
        <v>11</v>
      </c>
      <c r="D9" s="21" t="n">
        <f aca="false">D8*SQRT(B40-1)</f>
        <v>1.61720507048426</v>
      </c>
      <c r="E9" s="21"/>
      <c r="F9" s="22" t="n">
        <f aca="false">F8*SQRT(B40-1)</f>
        <v>1.61720507048426</v>
      </c>
      <c r="H9" s="6"/>
    </row>
    <row r="10" customFormat="false" ht="12" hidden="false" customHeight="true" outlineLevel="0" collapsed="false">
      <c r="A10" s="26" t="s">
        <v>18</v>
      </c>
      <c r="B10" s="27" t="n">
        <v>238.0508</v>
      </c>
      <c r="C10" s="23" t="s">
        <v>13</v>
      </c>
      <c r="D10" s="24" t="n">
        <f aca="false">D8*D7/100</f>
        <v>0.00031671258</v>
      </c>
      <c r="E10" s="24"/>
      <c r="F10" s="25" t="n">
        <f aca="false">F8*F7/100</f>
        <v>0.000316955891441823</v>
      </c>
      <c r="H10" s="6"/>
    </row>
    <row r="11" customFormat="false" ht="12" hidden="false" customHeight="true" outlineLevel="0" collapsed="false">
      <c r="A11" s="13" t="s">
        <v>19</v>
      </c>
      <c r="B11" s="14" t="n">
        <v>9.195E-006</v>
      </c>
      <c r="C11" s="15" t="s">
        <v>20</v>
      </c>
      <c r="D11" s="16" t="n">
        <f aca="false">B35</f>
        <v>137.314928</v>
      </c>
      <c r="E11" s="16" t="n">
        <f aca="false">(D11/(1+(3*(D2/1000))))</f>
        <v>136.600502157916</v>
      </c>
      <c r="F11" s="17" t="n">
        <f aca="false">E11*(1+3*F2)</f>
        <v>137.630302979368</v>
      </c>
      <c r="H11" s="6"/>
    </row>
    <row r="12" customFormat="false" ht="12" hidden="false" customHeight="true" outlineLevel="0" collapsed="false">
      <c r="A12" s="18" t="s">
        <v>21</v>
      </c>
      <c r="B12" s="19" t="n">
        <v>4.9475E-011</v>
      </c>
      <c r="C12" s="20" t="s">
        <v>9</v>
      </c>
      <c r="D12" s="21" t="n">
        <f aca="false">B36*2</f>
        <v>0.2224</v>
      </c>
      <c r="E12" s="21"/>
      <c r="F12" s="22" t="n">
        <f aca="false">D12</f>
        <v>0.2224</v>
      </c>
      <c r="H12" s="6"/>
    </row>
    <row r="13" customFormat="false" ht="12" hidden="false" customHeight="true" outlineLevel="0" collapsed="false">
      <c r="A13" s="18" t="s">
        <v>22</v>
      </c>
      <c r="B13" s="19" t="n">
        <v>2.835E-006</v>
      </c>
      <c r="C13" s="20" t="s">
        <v>11</v>
      </c>
      <c r="D13" s="21" t="n">
        <f aca="false">D12*SQRT(B37-1)</f>
        <v>2.88263346265182</v>
      </c>
      <c r="E13" s="21"/>
      <c r="F13" s="22" t="n">
        <f aca="false">D13</f>
        <v>2.88263346265182</v>
      </c>
      <c r="H13" s="6"/>
    </row>
    <row r="14" customFormat="false" ht="12" hidden="false" customHeight="true" outlineLevel="0" collapsed="false">
      <c r="A14" s="18" t="s">
        <v>23</v>
      </c>
      <c r="B14" s="19" t="n">
        <v>9.8485E-010</v>
      </c>
      <c r="C14" s="23" t="s">
        <v>13</v>
      </c>
      <c r="D14" s="24" t="n">
        <f aca="false">D12*D11/100</f>
        <v>0.305388399872</v>
      </c>
      <c r="E14" s="24"/>
      <c r="F14" s="25" t="n">
        <f aca="false">F12*F11/100</f>
        <v>0.306089793826115</v>
      </c>
      <c r="H14" s="6"/>
    </row>
    <row r="15" customFormat="false" ht="12" hidden="false" customHeight="true" outlineLevel="0" collapsed="false">
      <c r="A15" s="26" t="s">
        <v>24</v>
      </c>
      <c r="B15" s="27" t="n">
        <v>1.55125E-010</v>
      </c>
      <c r="C15" s="15" t="s">
        <v>25</v>
      </c>
      <c r="D15" s="28" t="n">
        <f aca="false">B28*$B$19</f>
        <v>3.97676187280683</v>
      </c>
      <c r="E15" s="28" t="n">
        <f aca="false">D15</f>
        <v>3.97676187280683</v>
      </c>
      <c r="F15" s="29" t="n">
        <f aca="false">E15</f>
        <v>3.97676187280683</v>
      </c>
      <c r="H15" s="6"/>
    </row>
    <row r="16" customFormat="false" ht="12" hidden="false" customHeight="true" outlineLevel="0" collapsed="false">
      <c r="A16" s="13" t="s">
        <v>26</v>
      </c>
      <c r="B16" s="14" t="n">
        <v>38.4965475329342</v>
      </c>
      <c r="C16" s="20" t="s">
        <v>27</v>
      </c>
      <c r="D16" s="30" t="n">
        <f aca="false">D15*$B$17/$B$19</f>
        <v>0.000769664308683755</v>
      </c>
      <c r="E16" s="30" t="n">
        <f aca="false">D16</f>
        <v>0.000769664308683755</v>
      </c>
      <c r="F16" s="31" t="n">
        <f aca="false">E16</f>
        <v>0.000769664308683755</v>
      </c>
      <c r="H16" s="6"/>
    </row>
    <row r="17" customFormat="false" ht="12" hidden="false" customHeight="true" outlineLevel="0" collapsed="false">
      <c r="A17" s="18" t="s">
        <v>27</v>
      </c>
      <c r="B17" s="19" t="n">
        <v>0.00849519104507456</v>
      </c>
      <c r="C17" s="20" t="s">
        <v>28</v>
      </c>
      <c r="D17" s="30" t="n">
        <f aca="false">D15*$B$18/$B$19</f>
        <v>0.0279770006393231</v>
      </c>
      <c r="E17" s="30" t="n">
        <f aca="false">D17</f>
        <v>0.0279770006393231</v>
      </c>
      <c r="F17" s="31" t="n">
        <f aca="false">E17</f>
        <v>0.0279770006393231</v>
      </c>
      <c r="H17" s="6"/>
    </row>
    <row r="18" customFormat="false" ht="12" hidden="false" customHeight="true" outlineLevel="0" collapsed="false">
      <c r="A18" s="18" t="s">
        <v>28</v>
      </c>
      <c r="B18" s="19" t="n">
        <v>0.30879691654882</v>
      </c>
      <c r="C18" s="20" t="s">
        <v>29</v>
      </c>
      <c r="D18" s="30" t="n">
        <f aca="false">D15*$B$20/$B$19</f>
        <v>0.00685122100154435</v>
      </c>
      <c r="E18" s="30" t="n">
        <f aca="false">D18</f>
        <v>0.00685122100154435</v>
      </c>
      <c r="F18" s="32" t="n">
        <f aca="false">E18</f>
        <v>0.00685122100154435</v>
      </c>
      <c r="H18" s="6"/>
    </row>
    <row r="19" customFormat="false" ht="12" hidden="false" customHeight="true" outlineLevel="0" collapsed="false">
      <c r="A19" s="18" t="s">
        <v>25</v>
      </c>
      <c r="B19" s="19" t="n">
        <v>43.8936189051527</v>
      </c>
      <c r="C19" s="20" t="s">
        <v>30</v>
      </c>
      <c r="D19" s="21" t="n">
        <f aca="false">D15/D7</f>
        <v>15.3941155607434</v>
      </c>
      <c r="E19" s="21" t="n">
        <f aca="false">E15/E7</f>
        <v>15.4209528314681</v>
      </c>
      <c r="F19" s="22" t="n">
        <f aca="false">F15/F7</f>
        <v>15.3822982557056</v>
      </c>
      <c r="H19" s="6"/>
    </row>
    <row r="20" customFormat="false" ht="12" hidden="false" customHeight="true" outlineLevel="0" collapsed="false">
      <c r="A20" s="18" t="s">
        <v>29</v>
      </c>
      <c r="B20" s="19" t="n">
        <v>0.0756205408558979</v>
      </c>
      <c r="C20" s="20" t="s">
        <v>31</v>
      </c>
      <c r="D20" s="21" t="n">
        <f aca="false">D19-D17</f>
        <v>15.366138560104</v>
      </c>
      <c r="E20" s="21" t="n">
        <f aca="false">E19-E17</f>
        <v>15.3929758308288</v>
      </c>
      <c r="F20" s="22" t="n">
        <f aca="false">F19-F17</f>
        <v>15.3543212550663</v>
      </c>
      <c r="H20" s="6"/>
    </row>
    <row r="21" customFormat="false" ht="12" hidden="false" customHeight="true" outlineLevel="0" collapsed="false">
      <c r="A21" s="26" t="s">
        <v>32</v>
      </c>
      <c r="B21" s="27" t="n">
        <v>3.40777230130302</v>
      </c>
      <c r="C21" s="20" t="s">
        <v>33</v>
      </c>
      <c r="D21" s="21" t="n">
        <f aca="false">D20*$B$8</f>
        <v>3611.71713510724</v>
      </c>
      <c r="E21" s="21"/>
      <c r="F21" s="22" t="n">
        <f aca="false">F20*$B$8</f>
        <v>3608.93954964368</v>
      </c>
      <c r="H21" s="6"/>
    </row>
    <row r="22" customFormat="false" ht="12" hidden="false" customHeight="true" outlineLevel="0" collapsed="false">
      <c r="A22" s="13" t="s">
        <v>34</v>
      </c>
      <c r="B22" s="14" t="n">
        <f aca="false">B19/B16</f>
        <v>1.14019624402945</v>
      </c>
      <c r="C22" s="20" t="s">
        <v>35</v>
      </c>
      <c r="D22" s="21" t="n">
        <f aca="false">D21/B27</f>
        <v>195.179422149478</v>
      </c>
      <c r="E22" s="21"/>
      <c r="F22" s="22" t="n">
        <f aca="false">F21/B27</f>
        <v>195.029319717458</v>
      </c>
      <c r="H22" s="6"/>
    </row>
    <row r="23" customFormat="false" ht="12" hidden="false" customHeight="true" outlineLevel="0" collapsed="false">
      <c r="A23" s="18" t="s">
        <v>36</v>
      </c>
      <c r="B23" s="19" t="n">
        <f aca="false">B19/B17</f>
        <v>5166.87837533705</v>
      </c>
      <c r="C23" s="20" t="s">
        <v>13</v>
      </c>
      <c r="D23" s="21" t="n">
        <f aca="false">D22*(((D10/D7))^2+((0.0005/B28)^2))^(1/2)</f>
        <v>1.1034083270899</v>
      </c>
      <c r="E23" s="21"/>
      <c r="F23" s="22" t="n">
        <f aca="false">F22*(((F10/F7))^2+((0.0005/B28)^2))^(1/2)</f>
        <v>1.10255975262655</v>
      </c>
      <c r="H23" s="6"/>
    </row>
    <row r="24" customFormat="false" ht="12" hidden="false" customHeight="true" outlineLevel="0" collapsed="false">
      <c r="A24" s="18" t="s">
        <v>37</v>
      </c>
      <c r="B24" s="19" t="n">
        <f aca="false">B19/B18</f>
        <v>142.143967613787</v>
      </c>
      <c r="C24" s="23" t="s">
        <v>38</v>
      </c>
      <c r="D24" s="24" t="n">
        <f aca="false">(D23/D22)*1000</f>
        <v>5.65330256098848</v>
      </c>
      <c r="E24" s="24"/>
      <c r="F24" s="25" t="n">
        <f aca="false">1000*F23/F22</f>
        <v>5.65330256098848</v>
      </c>
      <c r="H24" s="6"/>
    </row>
    <row r="25" customFormat="false" ht="12" hidden="false" customHeight="true" outlineLevel="0" collapsed="false">
      <c r="A25" s="33" t="s">
        <v>39</v>
      </c>
      <c r="B25" s="34" t="n">
        <f aca="false">B19/B20</f>
        <v>580.445714991594</v>
      </c>
      <c r="C25" s="20"/>
      <c r="D25" s="20"/>
      <c r="E25" s="35" t="s">
        <v>40</v>
      </c>
      <c r="F25" s="32" t="n">
        <f aca="false">(F11*F19)-F27</f>
        <v>0.0165548032350671</v>
      </c>
      <c r="H25" s="6"/>
    </row>
    <row r="26" customFormat="false" ht="12" hidden="false" customHeight="true" outlineLevel="0" collapsed="false">
      <c r="A26" s="36" t="s">
        <v>41</v>
      </c>
      <c r="B26" s="8"/>
      <c r="C26" s="15" t="s">
        <v>42</v>
      </c>
      <c r="D26" s="16"/>
      <c r="E26" s="16" t="n">
        <f aca="false">E19*E11</f>
        <v>2106.50990053207</v>
      </c>
      <c r="F26" s="17"/>
      <c r="H26" s="6"/>
    </row>
    <row r="27" customFormat="false" ht="12" hidden="false" customHeight="true" outlineLevel="0" collapsed="false">
      <c r="A27" s="37" t="s">
        <v>43</v>
      </c>
      <c r="B27" s="38" t="n">
        <v>18.5046</v>
      </c>
      <c r="C27" s="20" t="s">
        <v>44</v>
      </c>
      <c r="D27" s="21" t="n">
        <f aca="false">D20*137.88</f>
        <v>2118.68318466715</v>
      </c>
      <c r="E27" s="21" t="n">
        <f aca="false">E26-E18</f>
        <v>2106.50304931107</v>
      </c>
      <c r="F27" s="22" t="n">
        <f aca="false">F20*137.88</f>
        <v>2117.05381464854</v>
      </c>
      <c r="H27" s="6"/>
    </row>
    <row r="28" customFormat="false" ht="12" hidden="false" customHeight="true" outlineLevel="0" collapsed="false">
      <c r="A28" s="26" t="s">
        <v>45</v>
      </c>
      <c r="B28" s="23" t="n">
        <v>0.0906</v>
      </c>
      <c r="C28" s="20" t="s">
        <v>46</v>
      </c>
      <c r="D28" s="21" t="n">
        <f aca="false">D27*$B$10/1000</f>
        <v>504.354227056562</v>
      </c>
      <c r="E28" s="21"/>
      <c r="F28" s="22" t="n">
        <f aca="false">F27*$B$10</f>
        <v>503966.354220137</v>
      </c>
      <c r="H28" s="6"/>
    </row>
    <row r="29" customFormat="false" ht="12" hidden="false" customHeight="true" outlineLevel="0" collapsed="false">
      <c r="A29" s="13" t="s">
        <v>47</v>
      </c>
      <c r="B29" s="15" t="n">
        <v>736.04705</v>
      </c>
      <c r="C29" s="20" t="s">
        <v>48</v>
      </c>
      <c r="D29" s="21" t="n">
        <f aca="false">(D28/B27)</f>
        <v>27.2556135802212</v>
      </c>
      <c r="E29" s="21"/>
      <c r="F29" s="22" t="n">
        <f aca="false">(F28/B27)/1000</f>
        <v>27.2346526928513</v>
      </c>
      <c r="H29" s="6"/>
    </row>
    <row r="30" customFormat="false" ht="12" hidden="false" customHeight="true" outlineLevel="0" collapsed="false">
      <c r="A30" s="18" t="s">
        <v>49</v>
      </c>
      <c r="B30" s="20" t="n">
        <v>0.9209</v>
      </c>
      <c r="C30" s="20" t="s">
        <v>13</v>
      </c>
      <c r="D30" s="21" t="n">
        <f aca="false">D29*(D23/D22)</f>
        <v>0.154084230054377</v>
      </c>
      <c r="E30" s="21"/>
      <c r="F30" s="22" t="n">
        <f aca="false">F29*(((F10/F7))^2+((0.0005/B28)^2))^(1/2)</f>
        <v>0.153965731816128</v>
      </c>
      <c r="H30" s="6"/>
    </row>
    <row r="31" customFormat="false" ht="12" hidden="false" customHeight="true" outlineLevel="0" collapsed="false">
      <c r="A31" s="26" t="s">
        <v>50</v>
      </c>
      <c r="B31" s="23" t="n">
        <v>34</v>
      </c>
      <c r="C31" s="23" t="s">
        <v>38</v>
      </c>
      <c r="D31" s="24" t="n">
        <f aca="false">D30*1000/D29</f>
        <v>5.65330256098848</v>
      </c>
      <c r="E31" s="24"/>
      <c r="F31" s="25" t="n">
        <f aca="false">1000*F30/F29</f>
        <v>5.65330256098848</v>
      </c>
      <c r="H31" s="6"/>
    </row>
    <row r="32" customFormat="false" ht="12" hidden="false" customHeight="true" outlineLevel="0" collapsed="false">
      <c r="A32" s="13" t="s">
        <v>51</v>
      </c>
      <c r="B32" s="15" t="n">
        <v>24.019573</v>
      </c>
      <c r="C32" s="39" t="s">
        <v>52</v>
      </c>
      <c r="D32" s="40"/>
      <c r="E32" s="40" t="n">
        <f aca="false">E27/E20</f>
        <v>136.848330853103</v>
      </c>
      <c r="F32" s="41" t="n">
        <f aca="false">F27/F20</f>
        <v>137.88</v>
      </c>
      <c r="H32" s="6"/>
    </row>
    <row r="33" customFormat="false" ht="12" hidden="false" customHeight="true" outlineLevel="0" collapsed="false">
      <c r="A33" s="18" t="s">
        <v>49</v>
      </c>
      <c r="B33" s="20" t="n">
        <v>4.0833</v>
      </c>
      <c r="C33" s="20" t="s">
        <v>53</v>
      </c>
      <c r="D33" s="21" t="n">
        <f aca="false">D15/D3</f>
        <v>0.120142661800175</v>
      </c>
      <c r="E33" s="16"/>
      <c r="F33" s="17" t="n">
        <f aca="false">F15/F3</f>
        <v>0.119958667785009</v>
      </c>
      <c r="H33" s="6"/>
    </row>
    <row r="34" customFormat="false" ht="12" hidden="false" customHeight="true" outlineLevel="0" collapsed="false">
      <c r="A34" s="26" t="s">
        <v>50</v>
      </c>
      <c r="B34" s="23" t="n">
        <v>35</v>
      </c>
      <c r="C34" s="20" t="s">
        <v>54</v>
      </c>
      <c r="D34" s="21" t="n">
        <f aca="false">D33-D16</f>
        <v>0.119372997491491</v>
      </c>
      <c r="E34" s="21"/>
      <c r="F34" s="22" t="n">
        <f aca="false">F33-F16</f>
        <v>0.119189003476325</v>
      </c>
      <c r="H34" s="6"/>
    </row>
    <row r="35" customFormat="false" ht="12" hidden="false" customHeight="true" outlineLevel="0" collapsed="false">
      <c r="A35" s="13" t="s">
        <v>55</v>
      </c>
      <c r="B35" s="15" t="n">
        <v>137.314928</v>
      </c>
      <c r="C35" s="20" t="s">
        <v>56</v>
      </c>
      <c r="D35" s="21" t="n">
        <f aca="false">D34*$B$7</f>
        <v>27.9381637686063</v>
      </c>
      <c r="E35" s="21"/>
      <c r="F35" s="22" t="n">
        <f aca="false">F34*$B$7</f>
        <v>27.8951016437022</v>
      </c>
      <c r="H35" s="6"/>
    </row>
    <row r="36" customFormat="false" ht="12" hidden="false" customHeight="true" outlineLevel="0" collapsed="false">
      <c r="A36" s="18" t="s">
        <v>49</v>
      </c>
      <c r="B36" s="20" t="n">
        <v>0.1112</v>
      </c>
      <c r="C36" s="20" t="s">
        <v>57</v>
      </c>
      <c r="D36" s="21" t="n">
        <f aca="false">D35/B27</f>
        <v>1.50979560588212</v>
      </c>
      <c r="E36" s="21"/>
      <c r="F36" s="22" t="n">
        <f aca="false">F35/B27</f>
        <v>1.50746850208609</v>
      </c>
      <c r="H36" s="6"/>
    </row>
    <row r="37" customFormat="false" ht="12" hidden="false" customHeight="true" outlineLevel="0" collapsed="false">
      <c r="A37" s="26" t="s">
        <v>50</v>
      </c>
      <c r="B37" s="23" t="n">
        <v>169</v>
      </c>
      <c r="C37" s="20" t="s">
        <v>13</v>
      </c>
      <c r="D37" s="21" t="n">
        <f aca="false">D36*(((D6/D3))^2+((0.0005/B28)^2))^(1/2)</f>
        <v>0.0119590563843584</v>
      </c>
      <c r="E37" s="21"/>
      <c r="F37" s="22" t="n">
        <f aca="false">F36*(((F6/F3))^2+((0.0005/B28)^2))^(1/2)</f>
        <v>0.0119406234485355</v>
      </c>
      <c r="H37" s="6"/>
    </row>
    <row r="38" customFormat="false" ht="12" hidden="false" customHeight="true" outlineLevel="0" collapsed="false">
      <c r="A38" s="13" t="s">
        <v>58</v>
      </c>
      <c r="B38" s="15" t="n">
        <v>0.25833</v>
      </c>
      <c r="C38" s="42" t="s">
        <v>38</v>
      </c>
      <c r="D38" s="43" t="n">
        <f aca="false">D37*1000/D36</f>
        <v>7.9209770764773</v>
      </c>
      <c r="E38" s="43"/>
      <c r="F38" s="44" t="n">
        <f aca="false">1000*F37/F36</f>
        <v>7.9209770764773</v>
      </c>
      <c r="H38" s="6"/>
    </row>
    <row r="39" customFormat="false" ht="12" hidden="false" customHeight="true" outlineLevel="0" collapsed="false">
      <c r="A39" s="18" t="s">
        <v>49</v>
      </c>
      <c r="B39" s="20" t="n">
        <v>0.0613</v>
      </c>
      <c r="C39" s="45" t="s">
        <v>59</v>
      </c>
      <c r="D39" s="46"/>
      <c r="E39" s="47"/>
      <c r="F39" s="48"/>
      <c r="H39" s="6"/>
    </row>
    <row r="40" customFormat="false" ht="12" hidden="false" customHeight="true" outlineLevel="0" collapsed="false">
      <c r="A40" s="26" t="s">
        <v>50</v>
      </c>
      <c r="B40" s="23" t="n">
        <v>175</v>
      </c>
      <c r="C40" s="49"/>
      <c r="D40" s="50" t="s">
        <v>60</v>
      </c>
      <c r="E40" s="51" t="s">
        <v>61</v>
      </c>
      <c r="F40" s="52" t="s">
        <v>62</v>
      </c>
      <c r="H40" s="6"/>
    </row>
    <row r="41" customFormat="false" ht="12" hidden="false" customHeight="true" outlineLevel="0" collapsed="false">
      <c r="A41" s="13" t="s">
        <v>63</v>
      </c>
      <c r="B41" s="15" t="n">
        <v>33.100331</v>
      </c>
      <c r="C41" s="53" t="s">
        <v>64</v>
      </c>
      <c r="D41" s="54" t="n">
        <f aca="false">D29</f>
        <v>27.2556135802212</v>
      </c>
      <c r="E41" s="55" t="n">
        <f aca="false">F41-D41</f>
        <v>-0.0209608873698919</v>
      </c>
      <c r="F41" s="56" t="n">
        <f aca="false">F29</f>
        <v>27.2346526928513</v>
      </c>
    </row>
    <row r="42" customFormat="false" ht="12" hidden="false" customHeight="true" outlineLevel="0" collapsed="false">
      <c r="A42" s="18" t="s">
        <v>49</v>
      </c>
      <c r="B42" s="20" t="n">
        <v>0.2841</v>
      </c>
      <c r="C42" s="57" t="s">
        <v>13</v>
      </c>
      <c r="D42" s="58" t="n">
        <f aca="false">D30</f>
        <v>0.154084230054377</v>
      </c>
      <c r="E42" s="59"/>
      <c r="F42" s="60" t="n">
        <f aca="false">F30</f>
        <v>0.153965731816128</v>
      </c>
    </row>
    <row r="43" customFormat="false" ht="12" hidden="false" customHeight="true" outlineLevel="0" collapsed="false">
      <c r="A43" s="26" t="s">
        <v>50</v>
      </c>
      <c r="B43" s="23" t="n">
        <v>171</v>
      </c>
      <c r="C43" s="61" t="s">
        <v>38</v>
      </c>
      <c r="D43" s="62" t="n">
        <f aca="false">D31</f>
        <v>5.65330256098848</v>
      </c>
      <c r="E43" s="63"/>
      <c r="F43" s="64" t="n">
        <f aca="false">F31</f>
        <v>5.65330256098848</v>
      </c>
    </row>
    <row r="44" customFormat="false" ht="12" hidden="false" customHeight="true" outlineLevel="0" collapsed="false">
      <c r="A44" s="13" t="s">
        <v>65</v>
      </c>
      <c r="B44" s="15" t="n">
        <v>1.134264</v>
      </c>
      <c r="C44" s="65" t="s">
        <v>66</v>
      </c>
      <c r="D44" s="66" t="n">
        <f aca="false">B63/B27</f>
        <v>2849.60148761727</v>
      </c>
      <c r="E44" s="67" t="s">
        <v>67</v>
      </c>
      <c r="F44" s="68"/>
    </row>
    <row r="45" customFormat="false" ht="12" hidden="false" customHeight="true" outlineLevel="0" collapsed="false">
      <c r="A45" s="18" t="s">
        <v>49</v>
      </c>
      <c r="B45" s="20" t="n">
        <v>0.1249</v>
      </c>
      <c r="C45" s="49" t="s">
        <v>13</v>
      </c>
      <c r="D45" s="69" t="n">
        <f aca="false">D44*(((B56/B53)^2)+((0.0005/B28)^2))^(1/2)</f>
        <v>54.7894322198346</v>
      </c>
      <c r="E45" s="70"/>
      <c r="F45" s="71"/>
    </row>
    <row r="46" customFormat="false" ht="12" hidden="false" customHeight="true" outlineLevel="0" collapsed="false">
      <c r="A46" s="33" t="s">
        <v>50</v>
      </c>
      <c r="B46" s="72" t="n">
        <v>174</v>
      </c>
      <c r="C46" s="61" t="s">
        <v>38</v>
      </c>
      <c r="D46" s="73" t="n">
        <f aca="false">D45*1000/D44</f>
        <v>19.2270506798645</v>
      </c>
      <c r="E46" s="74"/>
      <c r="F46" s="75"/>
    </row>
    <row r="47" customFormat="false" ht="12" hidden="false" customHeight="true" outlineLevel="0" collapsed="false">
      <c r="A47" s="36" t="s">
        <v>68</v>
      </c>
      <c r="B47" s="8"/>
      <c r="C47" s="49" t="s">
        <v>69</v>
      </c>
      <c r="D47" s="76" t="n">
        <f aca="false">D34/D27</f>
        <v>5.63430145457283E-005</v>
      </c>
      <c r="E47" s="77" t="s">
        <v>67</v>
      </c>
      <c r="F47" s="71" t="n">
        <f aca="false">F34/F27</f>
        <v>5.62994679925565E-005</v>
      </c>
    </row>
    <row r="48" customFormat="false" ht="12" hidden="false" customHeight="true" outlineLevel="0" collapsed="false">
      <c r="A48" s="78" t="s">
        <v>70</v>
      </c>
      <c r="B48" s="79" t="n">
        <v>0</v>
      </c>
      <c r="C48" s="49" t="s">
        <v>13</v>
      </c>
      <c r="D48" s="76" t="n">
        <f aca="false">D47*(((D6/D3))^2+((D10/D7)^2))^(1/2)</f>
        <v>3.27508523891189E-007</v>
      </c>
      <c r="E48" s="77"/>
      <c r="F48" s="71" t="n">
        <f aca="false">F47*(((F6/F3))^2+((F10/F7)^2))^(1/2)</f>
        <v>3.27255398149429E-007</v>
      </c>
    </row>
    <row r="49" customFormat="false" ht="12" hidden="false" customHeight="true" outlineLevel="0" collapsed="false">
      <c r="A49" s="13" t="s">
        <v>71</v>
      </c>
      <c r="B49" s="80" t="n">
        <f aca="false">B32*(1-B48/1000)</f>
        <v>24.019573</v>
      </c>
      <c r="C49" s="65" t="s">
        <v>72</v>
      </c>
      <c r="D49" s="66" t="n">
        <f aca="false">D47*$B$13/$B$15</f>
        <v>1.02970150676641</v>
      </c>
      <c r="E49" s="55" t="n">
        <f aca="false">F49-D49</f>
        <v>-0.00079583869938471</v>
      </c>
      <c r="F49" s="56" t="n">
        <f aca="false">F47*$B$13/$B$15</f>
        <v>1.02890566806703</v>
      </c>
    </row>
    <row r="50" customFormat="false" ht="12" hidden="false" customHeight="true" outlineLevel="0" collapsed="false">
      <c r="A50" s="18" t="s">
        <v>9</v>
      </c>
      <c r="B50" s="81" t="n">
        <f aca="false">B33*2</f>
        <v>8.1666</v>
      </c>
      <c r="C50" s="49" t="s">
        <v>13</v>
      </c>
      <c r="D50" s="69" t="n">
        <f aca="false">D48*$B$13/$B$15</f>
        <v>0.00598540960664961</v>
      </c>
      <c r="E50" s="59"/>
      <c r="F50" s="60" t="n">
        <f aca="false">F48*$B$13/$B$15</f>
        <v>0.00598078358584131</v>
      </c>
    </row>
    <row r="51" customFormat="false" ht="12" hidden="false" customHeight="true" outlineLevel="0" collapsed="false">
      <c r="A51" s="18" t="s">
        <v>11</v>
      </c>
      <c r="B51" s="81" t="n">
        <f aca="false">B50*SQRT(B34-1)</f>
        <v>47.6190517444436</v>
      </c>
      <c r="C51" s="82" t="s">
        <v>38</v>
      </c>
      <c r="D51" s="73" t="n">
        <f aca="false">(D50/D49)*1000</f>
        <v>5.81276182206015</v>
      </c>
      <c r="E51" s="63" t="s">
        <v>67</v>
      </c>
      <c r="F51" s="64" t="n">
        <f aca="false">(F50/F49)*1000</f>
        <v>5.81276182206015</v>
      </c>
    </row>
    <row r="52" customFormat="false" ht="12" hidden="false" customHeight="true" outlineLevel="0" collapsed="false">
      <c r="A52" s="26" t="s">
        <v>73</v>
      </c>
      <c r="B52" s="11" t="n">
        <f aca="false">B49*B50/100</f>
        <v>1.961582448618</v>
      </c>
      <c r="C52" s="49" t="s">
        <v>74</v>
      </c>
      <c r="D52" s="76" t="n">
        <f aca="false">B58/D34</f>
        <v>0.107678100165831</v>
      </c>
      <c r="E52" s="83"/>
      <c r="F52" s="71" t="n">
        <f aca="false">B58/F34</f>
        <v>0.107844324611183</v>
      </c>
    </row>
    <row r="53" customFormat="false" ht="12" hidden="false" customHeight="true" outlineLevel="0" collapsed="false">
      <c r="A53" s="13" t="s">
        <v>75</v>
      </c>
      <c r="B53" s="80" t="n">
        <f aca="false">B29*(1+(3*B48/1000))</f>
        <v>736.04705</v>
      </c>
      <c r="C53" s="49" t="s">
        <v>13</v>
      </c>
      <c r="D53" s="76" t="n">
        <f aca="false">D52*(((D6/D3))^2+((B52/B49)^2))^(1/2)</f>
        <v>0.00881489829230294</v>
      </c>
      <c r="E53" s="83"/>
      <c r="F53" s="71" t="n">
        <f aca="false">F52*(((F6/F3))^2+((B52/B49)^2))^(1/2)</f>
        <v>0.00882850599505046</v>
      </c>
    </row>
    <row r="54" customFormat="false" ht="12" hidden="false" customHeight="true" outlineLevel="0" collapsed="false">
      <c r="A54" s="18" t="s">
        <v>9</v>
      </c>
      <c r="B54" s="81" t="n">
        <f aca="false">B30*2</f>
        <v>1.8418</v>
      </c>
      <c r="C54" s="65" t="s">
        <v>76</v>
      </c>
      <c r="D54" s="84" t="n">
        <f aca="false">D52*$B$11/$B$13</f>
        <v>0.349241668791821</v>
      </c>
      <c r="E54" s="55" t="n">
        <f aca="false">F54-D54</f>
        <v>0.000539130079369898</v>
      </c>
      <c r="F54" s="56" t="n">
        <f aca="false">F52*$B$11/$B$13</f>
        <v>0.349780798871191</v>
      </c>
    </row>
    <row r="55" customFormat="false" ht="12" hidden="false" customHeight="true" outlineLevel="0" collapsed="false">
      <c r="A55" s="18" t="s">
        <v>11</v>
      </c>
      <c r="B55" s="81" t="n">
        <f aca="false">B54*SQRT(B31-1)</f>
        <v>10.5803354823937</v>
      </c>
      <c r="C55" s="49" t="s">
        <v>13</v>
      </c>
      <c r="D55" s="85" t="n">
        <f aca="false">D53*$B$11/$B$13</f>
        <v>0.0285901198581043</v>
      </c>
      <c r="E55" s="59"/>
      <c r="F55" s="60" t="n">
        <f aca="false">F53*$B$11/$B$13</f>
        <v>0.0286342548939996</v>
      </c>
    </row>
    <row r="56" customFormat="false" ht="12" hidden="false" customHeight="true" outlineLevel="0" collapsed="false">
      <c r="A56" s="26" t="s">
        <v>73</v>
      </c>
      <c r="B56" s="11" t="n">
        <f aca="false">B53*B54/100</f>
        <v>13.5565145669</v>
      </c>
      <c r="C56" s="82" t="s">
        <v>38</v>
      </c>
      <c r="D56" s="73" t="n">
        <f aca="false">(D55/D54)*1000</f>
        <v>81.8634269988742</v>
      </c>
      <c r="E56" s="63"/>
      <c r="F56" s="64" t="n">
        <f aca="false">(F55/F54)*1000</f>
        <v>81.8634269988742</v>
      </c>
    </row>
    <row r="57" customFormat="false" ht="12" hidden="false" customHeight="true" outlineLevel="0" collapsed="false">
      <c r="A57" s="86" t="s">
        <v>32</v>
      </c>
      <c r="B57" s="87" t="n">
        <f aca="false">B28*$B$21</f>
        <v>0.308744170498054</v>
      </c>
      <c r="C57" s="88"/>
      <c r="D57" s="89"/>
      <c r="E57" s="83"/>
      <c r="F57" s="71"/>
    </row>
    <row r="58" customFormat="false" ht="12" hidden="false" customHeight="true" outlineLevel="0" collapsed="false">
      <c r="A58" s="13" t="s">
        <v>77</v>
      </c>
      <c r="B58" s="90" t="n">
        <f aca="false">B57/B49</f>
        <v>0.0128538575809842</v>
      </c>
      <c r="C58" s="65" t="s">
        <v>78</v>
      </c>
      <c r="D58" s="91" t="n">
        <f aca="false">D27/B62*($B$15/$B$12)</f>
        <v>29.2319420228209</v>
      </c>
      <c r="E58" s="92" t="n">
        <f aca="false">F58-D58</f>
        <v>-0.0224807796947992</v>
      </c>
      <c r="F58" s="93" t="n">
        <f aca="false">F27/B62*($B$15/$B$12)</f>
        <v>29.2094612431261</v>
      </c>
    </row>
    <row r="59" customFormat="false" ht="12" hidden="false" customHeight="true" outlineLevel="0" collapsed="false">
      <c r="A59" s="18" t="s">
        <v>79</v>
      </c>
      <c r="B59" s="94" t="n">
        <f aca="false">B58*$B$4</f>
        <v>2.9568127063123</v>
      </c>
      <c r="C59" s="49" t="s">
        <v>13</v>
      </c>
      <c r="D59" s="95" t="n">
        <f aca="false">D58*(((D30/D29))^2+((D45/D44)^2))^(1/2)</f>
        <v>0.585835619215132</v>
      </c>
      <c r="E59" s="96"/>
      <c r="F59" s="97" t="n">
        <f aca="false">F58*(((F42/F41))^2+((D45/D44)^2))^(1/2)</f>
        <v>0.585385083240387</v>
      </c>
    </row>
    <row r="60" customFormat="false" ht="12" hidden="false" customHeight="true" outlineLevel="0" collapsed="false">
      <c r="A60" s="18" t="s">
        <v>80</v>
      </c>
      <c r="B60" s="94" t="n">
        <f aca="false">B59/B27</f>
        <v>0.159787982788728</v>
      </c>
      <c r="C60" s="65" t="s">
        <v>81</v>
      </c>
      <c r="D60" s="91" t="n">
        <f aca="false">D34/B62*($B$13/$B$12)</f>
        <v>30.1001747466071</v>
      </c>
      <c r="E60" s="92" t="n">
        <f aca="false">F60-D60</f>
        <v>-0.0463945123704761</v>
      </c>
      <c r="F60" s="93" t="n">
        <f aca="false">F34/B62*($B$13/$B$12)</f>
        <v>30.0537802342366</v>
      </c>
    </row>
    <row r="61" customFormat="false" ht="12" hidden="false" customHeight="true" outlineLevel="0" collapsed="false">
      <c r="A61" s="26" t="s">
        <v>82</v>
      </c>
      <c r="B61" s="98" t="n">
        <f aca="false">B60*(((B52/B49)^2)+((0.0005/B28)^2))^(1/2)</f>
        <v>0.0130790073585994</v>
      </c>
      <c r="C61" s="82" t="s">
        <v>13</v>
      </c>
      <c r="D61" s="99" t="n">
        <f aca="false">D60*(((D37/D36))^2+((D45/D44)^2))^(1/2)</f>
        <v>0.625925412047293</v>
      </c>
      <c r="E61" s="100"/>
      <c r="F61" s="101" t="n">
        <f aca="false">F60*(((F37/F36))^2+((D45/D44)^2))^(1/2)</f>
        <v>0.624960650064458</v>
      </c>
    </row>
    <row r="62" customFormat="false" ht="12" hidden="false" customHeight="true" outlineLevel="0" collapsed="false">
      <c r="A62" s="13" t="s">
        <v>83</v>
      </c>
      <c r="B62" s="90" t="n">
        <f aca="false">B57*B53</f>
        <v>227.250235899789</v>
      </c>
      <c r="C62" s="102" t="s">
        <v>84</v>
      </c>
      <c r="D62" s="95" t="n">
        <f aca="false">B58/B62*($B$11/$B$12)</f>
        <v>10.5122352594305</v>
      </c>
      <c r="E62" s="96"/>
      <c r="F62" s="97"/>
    </row>
    <row r="63" customFormat="false" ht="12" hidden="false" customHeight="true" outlineLevel="0" collapsed="false">
      <c r="A63" s="26" t="s">
        <v>85</v>
      </c>
      <c r="B63" s="98" t="n">
        <f aca="false">B62*$B$5</f>
        <v>52730.7356877625</v>
      </c>
      <c r="C63" s="82" t="s">
        <v>13</v>
      </c>
      <c r="D63" s="99" t="n">
        <f aca="false">D62*(((B61/B60))^2+((D45/D44)^2))^(1/2)</f>
        <v>0.883870327679715</v>
      </c>
      <c r="E63" s="100"/>
      <c r="F63" s="101"/>
    </row>
    <row r="100" customFormat="false" ht="14.65" hidden="false" customHeight="false" outlineLevel="0" collapsed="false">
      <c r="A100" s="103"/>
      <c r="B100" s="103"/>
    </row>
    <row r="102" customFormat="false" ht="14.65" hidden="false" customHeight="false" outlineLevel="0" collapsed="false">
      <c r="B102" s="103"/>
    </row>
    <row r="103" customFormat="false" ht="14.65" hidden="false" customHeight="false" outlineLevel="0" collapsed="false">
      <c r="B103" s="103"/>
    </row>
    <row r="104" customFormat="false" ht="14.65" hidden="false" customHeight="false" outlineLevel="0" collapsed="false">
      <c r="B104" s="103"/>
    </row>
    <row r="105" customFormat="false" ht="14.65" hidden="false" customHeight="false" outlineLevel="0" collapsed="false">
      <c r="B105" s="103"/>
    </row>
    <row r="112" customFormat="false" ht="14.65" hidden="false" customHeight="false" outlineLevel="0" collapsed="false">
      <c r="B112" s="103"/>
    </row>
    <row r="113" customFormat="false" ht="14.65" hidden="false" customHeight="false" outlineLevel="0" collapsed="false">
      <c r="B113" s="103"/>
    </row>
    <row r="114" customFormat="false" ht="14.65" hidden="false" customHeight="false" outlineLevel="0" collapsed="false">
      <c r="B114" s="103"/>
    </row>
    <row r="115" customFormat="false" ht="14.65" hidden="false" customHeight="false" outlineLevel="0" collapsed="false">
      <c r="B115" s="103"/>
    </row>
    <row r="116" customFormat="false" ht="14.65" hidden="false" customHeight="false" outlineLevel="0" collapsed="false">
      <c r="B116" s="103"/>
    </row>
    <row r="118" customFormat="false" ht="14.65" hidden="false" customHeight="false" outlineLevel="0" collapsed="false">
      <c r="B118" s="103"/>
    </row>
    <row r="119" customFormat="false" ht="14.65" hidden="false" customHeight="false" outlineLevel="0" collapsed="false">
      <c r="B119" s="103"/>
    </row>
    <row r="120" customFormat="false" ht="14.65" hidden="false" customHeight="false" outlineLevel="0" collapsed="false">
      <c r="B120" s="103"/>
    </row>
    <row r="121" customFormat="false" ht="14.65" hidden="false" customHeight="false" outlineLevel="0" collapsed="false">
      <c r="B121" s="103"/>
    </row>
    <row r="123" customFormat="false" ht="14.65" hidden="false" customHeight="false" outlineLevel="0" collapsed="false">
      <c r="A123" s="103"/>
      <c r="B123" s="103"/>
    </row>
    <row r="124" customFormat="false" ht="14.65" hidden="false" customHeight="false" outlineLevel="0" collapsed="false">
      <c r="B124" s="103"/>
    </row>
    <row r="125" customFormat="false" ht="14.65" hidden="false" customHeight="false" outlineLevel="0" collapsed="false">
      <c r="B125" s="103"/>
    </row>
    <row r="126" customFormat="false" ht="14.65" hidden="false" customHeight="false" outlineLevel="0" collapsed="false">
      <c r="B126" s="103"/>
    </row>
    <row r="128" customFormat="false" ht="14.65" hidden="false" customHeight="false" outlineLevel="0" collapsed="false">
      <c r="A128" s="103"/>
      <c r="B128" s="103"/>
    </row>
    <row r="129" customFormat="false" ht="14.65" hidden="false" customHeight="false" outlineLevel="0" collapsed="false">
      <c r="B129" s="103"/>
    </row>
    <row r="130" customFormat="false" ht="14.65" hidden="false" customHeight="false" outlineLevel="0" collapsed="false">
      <c r="B130" s="103"/>
    </row>
    <row r="131" customFormat="false" ht="14.65" hidden="false" customHeight="false" outlineLevel="0" collapsed="false">
      <c r="B131" s="103"/>
    </row>
    <row r="133" customFormat="false" ht="14.65" hidden="false" customHeight="false" outlineLevel="0" collapsed="false">
      <c r="A133" s="103"/>
      <c r="B133" s="103"/>
    </row>
    <row r="134" customFormat="false" ht="14.65" hidden="false" customHeight="false" outlineLevel="0" collapsed="false">
      <c r="B134" s="103"/>
    </row>
    <row r="135" customFormat="false" ht="14.65" hidden="false" customHeight="false" outlineLevel="0" collapsed="false">
      <c r="B135" s="103"/>
    </row>
    <row r="136" customFormat="false" ht="14.65" hidden="false" customHeight="false" outlineLevel="0" collapsed="false">
      <c r="B136" s="103"/>
    </row>
    <row r="138" customFormat="false" ht="14.65" hidden="false" customHeight="false" outlineLevel="0" collapsed="false">
      <c r="A138" s="103"/>
      <c r="B138" s="103"/>
    </row>
    <row r="139" customFormat="false" ht="14.65" hidden="false" customHeight="false" outlineLevel="0" collapsed="false">
      <c r="A139" s="103"/>
      <c r="B139" s="103"/>
    </row>
    <row r="140" customFormat="false" ht="14.65" hidden="false" customHeight="false" outlineLevel="0" collapsed="false">
      <c r="A140" s="103"/>
      <c r="B140" s="103"/>
    </row>
    <row r="141" customFormat="false" ht="14.65" hidden="false" customHeight="false" outlineLevel="0" collapsed="false">
      <c r="A141" s="103"/>
      <c r="B141" s="6"/>
    </row>
    <row r="143" customFormat="false" ht="14.65" hidden="false" customHeight="false" outlineLevel="0" collapsed="false">
      <c r="A143" s="103"/>
      <c r="B143" s="103"/>
    </row>
    <row r="144" customFormat="false" ht="14.65" hidden="false" customHeight="false" outlineLevel="0" collapsed="false">
      <c r="A144" s="103"/>
      <c r="B144" s="103"/>
    </row>
    <row r="145" customFormat="false" ht="14.65" hidden="false" customHeight="false" outlineLevel="0" collapsed="false">
      <c r="B145" s="103"/>
    </row>
    <row r="146" customFormat="false" ht="14.65" hidden="false" customHeight="false" outlineLevel="0" collapsed="false">
      <c r="B146" s="103"/>
    </row>
    <row r="147" customFormat="false" ht="14.65" hidden="false" customHeight="false" outlineLevel="0" collapsed="false">
      <c r="B147" s="103"/>
    </row>
    <row r="148" customFormat="false" ht="14.65" hidden="false" customHeight="false" outlineLevel="0" collapsed="false">
      <c r="B148" s="103"/>
    </row>
    <row r="149" customFormat="false" ht="14.65" hidden="false" customHeight="false" outlineLevel="0" collapsed="false">
      <c r="A149" s="103"/>
      <c r="B149" s="6"/>
    </row>
    <row r="150" customFormat="false" ht="14.65" hidden="false" customHeight="false" outlineLevel="0" collapsed="false">
      <c r="A150" s="103"/>
    </row>
    <row r="151" customFormat="false" ht="14.65" hidden="false" customHeight="false" outlineLevel="0" collapsed="false">
      <c r="A151" s="103"/>
      <c r="B151" s="103"/>
    </row>
    <row r="152" customFormat="false" ht="14.65" hidden="false" customHeight="false" outlineLevel="0" collapsed="false">
      <c r="B152" s="103"/>
    </row>
    <row r="153" customFormat="false" ht="14.65" hidden="false" customHeight="false" outlineLevel="0" collapsed="false">
      <c r="B153" s="103"/>
    </row>
    <row r="154" customFormat="false" ht="14.65" hidden="false" customHeight="false" outlineLevel="0" collapsed="false">
      <c r="B154" s="103"/>
    </row>
    <row r="155" customFormat="false" ht="14.65" hidden="false" customHeight="false" outlineLevel="0" collapsed="false">
      <c r="B155" s="103"/>
    </row>
    <row r="157" customFormat="false" ht="14.65" hidden="false" customHeight="false" outlineLevel="0" collapsed="false">
      <c r="A157" s="103"/>
      <c r="B157" s="103"/>
    </row>
    <row r="159" customFormat="false" ht="14.65" hidden="false" customHeight="false" outlineLevel="0" collapsed="false">
      <c r="B159" s="103"/>
    </row>
    <row r="160" customFormat="false" ht="14.65" hidden="false" customHeight="false" outlineLevel="0" collapsed="false">
      <c r="B160" s="103"/>
    </row>
    <row r="161" customFormat="false" ht="14.65" hidden="false" customHeight="false" outlineLevel="0" collapsed="false">
      <c r="B161" s="103"/>
    </row>
    <row r="162" customFormat="false" ht="14.65" hidden="false" customHeight="false" outlineLevel="0" collapsed="false">
      <c r="B162" s="103"/>
    </row>
    <row r="163" customFormat="false" ht="14.65" hidden="false" customHeight="false" outlineLevel="0" collapsed="false">
      <c r="B163" s="103"/>
    </row>
    <row r="164" customFormat="false" ht="14.65" hidden="false" customHeight="false" outlineLevel="0" collapsed="false">
      <c r="B164" s="103"/>
    </row>
  </sheetData>
  <printOptions headings="false" gridLines="true" gridLinesSet="true" horizontalCentered="false" verticalCentered="false"/>
  <pageMargins left="0.75" right="0.75" top="1" bottom="0.85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