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te</t>
  </si>
  <si>
    <t xml:space="preserve">sample</t>
  </si>
  <si>
    <t xml:space="preserve">sub-sample</t>
  </si>
  <si>
    <t xml:space="preserve">Mn</t>
  </si>
  <si>
    <t xml:space="preserve">AL</t>
  </si>
  <si>
    <t xml:space="preserve">FE</t>
  </si>
  <si>
    <t xml:space="preserve">Mn/Fe</t>
  </si>
  <si>
    <t xml:space="preserve">Mn/Al</t>
  </si>
  <si>
    <t xml:space="preserve">Al/Fe</t>
  </si>
  <si>
    <t xml:space="preserve">Vil-stm13</t>
  </si>
  <si>
    <t xml:space="preserve">2560 E1</t>
  </si>
  <si>
    <t xml:space="preserve">2560 C2</t>
  </si>
  <si>
    <t xml:space="preserve">2560 B2</t>
  </si>
  <si>
    <t xml:space="preserve">2562 A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" activeCellId="0" sqref="C4 C4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65" hidden="false" customHeight="false" outlineLevel="0" collapsed="false">
      <c r="A2" s="2" t="n">
        <v>35117</v>
      </c>
      <c r="B2" s="1" t="s">
        <v>9</v>
      </c>
      <c r="C2" s="3" t="s">
        <v>10</v>
      </c>
      <c r="D2" s="1" t="n">
        <v>14.14</v>
      </c>
      <c r="E2" s="1" t="n">
        <v>1.53</v>
      </c>
      <c r="F2" s="1" t="n">
        <v>1.09</v>
      </c>
      <c r="G2" s="1" t="n">
        <f aca="false">D2/F2</f>
        <v>12.9724770642202</v>
      </c>
      <c r="H2" s="1" t="n">
        <f aca="false">D2/E2</f>
        <v>9.24183006535948</v>
      </c>
      <c r="I2" s="1" t="n">
        <f aca="false">E2/F2</f>
        <v>1.40366972477064</v>
      </c>
    </row>
    <row r="3" customFormat="false" ht="14.65" hidden="false" customHeight="false" outlineLevel="0" collapsed="false">
      <c r="C3" s="1" t="s">
        <v>11</v>
      </c>
      <c r="D3" s="1" t="n">
        <v>14.14</v>
      </c>
      <c r="E3" s="1" t="n">
        <v>1.41</v>
      </c>
      <c r="F3" s="1" t="n">
        <v>0.86</v>
      </c>
      <c r="G3" s="1" t="n">
        <f aca="false">D3/F3</f>
        <v>16.4418604651163</v>
      </c>
      <c r="H3" s="1" t="n">
        <f aca="false">D3/E3</f>
        <v>10.0283687943262</v>
      </c>
      <c r="I3" s="1" t="n">
        <f aca="false">E3/F3</f>
        <v>1.63953488372093</v>
      </c>
    </row>
    <row r="4" customFormat="false" ht="14.65" hidden="false" customHeight="false" outlineLevel="0" collapsed="false">
      <c r="C4" s="1" t="s">
        <v>12</v>
      </c>
      <c r="D4" s="1" t="n">
        <v>22.94</v>
      </c>
      <c r="E4" s="1" t="n">
        <v>3.4</v>
      </c>
      <c r="F4" s="1" t="n">
        <v>2.57</v>
      </c>
      <c r="G4" s="1" t="n">
        <f aca="false">D4/F4</f>
        <v>8.92607003891051</v>
      </c>
      <c r="H4" s="1" t="n">
        <f aca="false">D4/E4</f>
        <v>6.74705882352941</v>
      </c>
      <c r="I4" s="1" t="n">
        <f aca="false">E4/F4</f>
        <v>1.32295719844358</v>
      </c>
    </row>
    <row r="5" customFormat="false" ht="14.65" hidden="false" customHeight="false" outlineLevel="0" collapsed="false">
      <c r="C5" s="1" t="s">
        <v>13</v>
      </c>
      <c r="D5" s="1" t="n">
        <v>5.44</v>
      </c>
      <c r="E5" s="1" t="n">
        <v>0.25</v>
      </c>
      <c r="F5" s="1" t="n">
        <v>0.16</v>
      </c>
      <c r="G5" s="1" t="n">
        <f aca="false">D5/F5</f>
        <v>34</v>
      </c>
      <c r="H5" s="1" t="n">
        <f aca="false">D5/E5</f>
        <v>21.76</v>
      </c>
      <c r="I5" s="1" t="n">
        <f aca="false">E5/F5</f>
        <v>1.562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