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5">
  <si>
    <t xml:space="preserve">Sample ID</t>
  </si>
  <si>
    <t xml:space="preserve">Analysis no. &amp; date</t>
  </si>
  <si>
    <t xml:space="preserve">Mass/g</t>
  </si>
  <si>
    <t xml:space="preserve">238 ng/g</t>
  </si>
  <si>
    <t xml:space="preserve">2SE</t>
  </si>
  <si>
    <t xml:space="preserve">238/V</t>
  </si>
  <si>
    <t xml:space="preserve">Depth/mm</t>
  </si>
  <si>
    <t xml:space="preserve">95%err</t>
  </si>
  <si>
    <t xml:space="preserve">230/238A</t>
  </si>
  <si>
    <t xml:space="preserve">95% ext.</t>
  </si>
  <si>
    <t xml:space="preserve">234/238A</t>
  </si>
  <si>
    <t xml:space="preserve">Age/Ka</t>
  </si>
  <si>
    <t xml:space="preserve">232/238A</t>
  </si>
  <si>
    <t xml:space="preserve">230/232i</t>
  </si>
  <si>
    <t xml:space="preserve">2sd</t>
  </si>
  <si>
    <t xml:space="preserve">230/232A</t>
  </si>
  <si>
    <t xml:space="preserve">U used (ng)</t>
  </si>
  <si>
    <t xml:space="preserve">Age cr Ka</t>
  </si>
  <si>
    <t xml:space="preserve">2se</t>
  </si>
  <si>
    <t xml:space="preserve">[4/8]i Corr</t>
  </si>
  <si>
    <t xml:space="preserve">AgeCr/Age</t>
  </si>
  <si>
    <t xml:space="preserve">Genty</t>
  </si>
  <si>
    <t xml:space="preserve">Comments</t>
  </si>
  <si>
    <t xml:space="preserve">Chau5 17</t>
  </si>
  <si>
    <t xml:space="preserve">14           412 Genty   Chau5 17</t>
  </si>
  <si>
    <t xml:space="preserve">Chau5 50</t>
  </si>
  <si>
    <t xml:space="preserve">15           420 Genty   Chau5 50</t>
  </si>
  <si>
    <t xml:space="preserve">Chau5 54</t>
  </si>
  <si>
    <t xml:space="preserve">16           423 Genty   Chau5 54</t>
  </si>
  <si>
    <t xml:space="preserve">Chau5 80</t>
  </si>
  <si>
    <t xml:space="preserve">17           426 Genty   Chau5 80</t>
  </si>
  <si>
    <t xml:space="preserve">Chau5 110</t>
  </si>
  <si>
    <t xml:space="preserve">18           428 Genty   Chau5 110</t>
  </si>
  <si>
    <t xml:space="preserve">Chau5 135</t>
  </si>
  <si>
    <t xml:space="preserve">19           430 Genty   Chau5 135</t>
  </si>
  <si>
    <t xml:space="preserve">Chau5 160</t>
  </si>
  <si>
    <t xml:space="preserve">20           432 Genty   Chau5 160</t>
  </si>
  <si>
    <t xml:space="preserve">Chau5 192</t>
  </si>
  <si>
    <t xml:space="preserve">21           438 Genty   Chau5 192</t>
  </si>
  <si>
    <t xml:space="preserve">Chau5 195</t>
  </si>
  <si>
    <t xml:space="preserve">22           442 Genty   Chau5 195</t>
  </si>
  <si>
    <t xml:space="preserve">Chau5 240</t>
  </si>
  <si>
    <t xml:space="preserve">23           444 Genty   Chau5 240</t>
  </si>
  <si>
    <t xml:space="preserve">Chau5 270</t>
  </si>
  <si>
    <t xml:space="preserve">24           447 Genty   Chau5 27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000"/>
    <numFmt numFmtId="167" formatCode="0"/>
    <numFmt numFmtId="168" formatCode="0.000"/>
    <numFmt numFmtId="169" formatCode="0.000000"/>
    <numFmt numFmtId="170" formatCode="0.0"/>
    <numFmt numFmtId="171" formatCode="d\-mmm\-yyyy"/>
    <numFmt numFmtId="172" formatCode="0%"/>
  </numFmts>
  <fonts count="13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DD0806"/>
      <name val="Verdana"/>
      <family val="0"/>
    </font>
    <font>
      <b val="true"/>
      <sz val="10"/>
      <name val="Verdana"/>
      <family val="0"/>
    </font>
    <font>
      <b val="true"/>
      <sz val="10"/>
      <color rgb="FF808080"/>
      <name val="Verdana"/>
      <family val="0"/>
    </font>
    <font>
      <sz val="10"/>
      <color rgb="FF900000"/>
      <name val="Verdana"/>
      <family val="0"/>
    </font>
    <font>
      <b val="true"/>
      <sz val="11"/>
      <name val="Courier New Bold"/>
      <family val="0"/>
    </font>
    <font>
      <sz val="10"/>
      <color rgb="FF808080"/>
      <name val="Verdana"/>
      <family val="0"/>
    </font>
    <font>
      <sz val="10"/>
      <color rgb="FFDD0806"/>
      <name val="Verdana"/>
      <family val="0"/>
    </font>
    <font>
      <sz val="10"/>
      <color rgb="FFC0C0C0"/>
      <name val="Verdana"/>
      <family val="0"/>
    </font>
    <font>
      <b val="true"/>
      <sz val="10"/>
      <color rgb="FFC0C0C0"/>
      <name val="Verdan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Verdana"/>
        <family val="0"/>
        <b val="0"/>
        <i val="1"/>
        <color rgb="FF900000"/>
      </font>
    </dxf>
    <dxf>
      <font>
        <name val="Verdana"/>
        <family val="0"/>
        <color rgb="FFC0C0C0"/>
      </font>
    </dxf>
    <dxf>
      <font>
        <name val="Verdana"/>
        <family val="0"/>
        <color rgb="FFDD0806"/>
      </font>
    </dxf>
    <dxf>
      <font>
        <name val="Verdana"/>
        <family val="0"/>
        <color rgb="FF006411"/>
      </font>
    </dxf>
    <dxf>
      <font>
        <name val="Verdana"/>
        <family val="0"/>
        <color rgb="FF900000"/>
      </font>
    </dxf>
    <dxf>
      <font>
        <name val="Verdana"/>
        <family val="0"/>
        <color rgb="FFDD0806"/>
      </font>
    </dxf>
    <dxf>
      <font>
        <name val="Verdana"/>
        <family val="0"/>
        <strike val="0"/>
        <color rgb="FFC0C0C0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J2" activePane="bottomRight" state="frozen"/>
      <selection pane="topLeft" activeCell="A1" activeCellId="0" sqref="A1"/>
      <selection pane="topRight" activeCell="J1" activeCellId="0" sqref="J1"/>
      <selection pane="bottomLeft" activeCell="A2" activeCellId="0" sqref="A2"/>
      <selection pane="bottomRight" activeCell="A13" activeCellId="0" sqref="A13:IV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18.99"/>
    <col collapsed="false" customWidth="true" hidden="false" outlineLevel="0" max="3" min="3" style="1" width="6.99"/>
    <col collapsed="false" customWidth="true" hidden="false" outlineLevel="0" max="4" min="4" style="1" width="8.37"/>
    <col collapsed="false" customWidth="true" hidden="false" outlineLevel="0" max="5" min="5" style="1" width="3.99"/>
    <col collapsed="false" customWidth="true" hidden="false" outlineLevel="0" max="6" min="6" style="1" width="6.11"/>
    <col collapsed="false" customWidth="true" hidden="false" outlineLevel="0" max="7" min="7" style="1" width="10.12"/>
    <col collapsed="false" customWidth="true" hidden="false" outlineLevel="0" max="8" min="8" style="1" width="7.25"/>
    <col collapsed="false" customWidth="true" hidden="false" outlineLevel="0" max="9" min="9" style="1" width="9.24"/>
    <col collapsed="false" customWidth="true" hidden="false" outlineLevel="0" max="10" min="10" style="1" width="8.61"/>
    <col collapsed="false" customWidth="true" hidden="false" outlineLevel="0" max="11" min="11" style="1" width="9.24"/>
    <col collapsed="false" customWidth="true" hidden="false" outlineLevel="0" max="12" min="12" style="1" width="8.61"/>
    <col collapsed="false" customWidth="true" hidden="false" outlineLevel="0" max="13" min="13" style="1" width="7.61"/>
    <col collapsed="false" customWidth="true" hidden="false" outlineLevel="0" max="14" min="14" style="1" width="7.25"/>
    <col collapsed="false" customWidth="true" hidden="false" outlineLevel="0" max="15" min="15" style="1" width="9.24"/>
    <col collapsed="false" customWidth="true" hidden="false" outlineLevel="0" max="16" min="16" style="1" width="8.61"/>
    <col collapsed="false" customWidth="true" hidden="false" outlineLevel="0" max="17" min="17" style="1" width="8.37"/>
    <col collapsed="false" customWidth="true" hidden="false" outlineLevel="0" max="18" min="18" style="1" width="4.62"/>
    <col collapsed="false" customWidth="true" hidden="false" outlineLevel="0" max="19" min="19" style="1" width="9.24"/>
    <col collapsed="false" customWidth="true" hidden="false" outlineLevel="0" max="20" min="20" style="1" width="10.24"/>
    <col collapsed="false" customWidth="true" hidden="false" outlineLevel="0" max="21" min="21" style="1" width="8.87"/>
    <col collapsed="false" customWidth="true" hidden="false" outlineLevel="0" max="22" min="22" style="1" width="6.61"/>
    <col collapsed="false" customWidth="true" hidden="false" outlineLevel="0" max="23" min="23" style="1" width="9.75"/>
    <col collapsed="false" customWidth="true" hidden="false" outlineLevel="0" max="24" min="24" style="1" width="6.61"/>
    <col collapsed="false" customWidth="true" hidden="false" outlineLevel="0" max="25" min="25" style="1" width="10.24"/>
    <col collapsed="false" customWidth="true" hidden="false" outlineLevel="0" max="26" min="26" style="1" width="5.87"/>
    <col collapsed="false" customWidth="true" hidden="false" outlineLevel="0" max="27" min="27" style="1" width="5.11"/>
    <col collapsed="false" customWidth="true" hidden="false" outlineLevel="0" max="28" min="28" style="1" width="49.24"/>
  </cols>
  <sheetData>
    <row r="1" s="17" customFormat="true" ht="12.7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3" t="s">
        <v>5</v>
      </c>
      <c r="G1" s="7" t="s">
        <v>6</v>
      </c>
      <c r="H1" s="8" t="s">
        <v>7</v>
      </c>
      <c r="I1" s="4" t="s">
        <v>8</v>
      </c>
      <c r="J1" s="9" t="s">
        <v>9</v>
      </c>
      <c r="K1" s="4" t="s">
        <v>10</v>
      </c>
      <c r="L1" s="9" t="s">
        <v>9</v>
      </c>
      <c r="M1" s="10" t="s">
        <v>11</v>
      </c>
      <c r="N1" s="11" t="s">
        <v>7</v>
      </c>
      <c r="O1" s="12" t="s">
        <v>12</v>
      </c>
      <c r="P1" s="13" t="s">
        <v>4</v>
      </c>
      <c r="Q1" s="7" t="s">
        <v>13</v>
      </c>
      <c r="R1" s="8" t="s">
        <v>14</v>
      </c>
      <c r="S1" s="14" t="s">
        <v>15</v>
      </c>
      <c r="T1" s="14" t="s">
        <v>16</v>
      </c>
      <c r="U1" s="15" t="s">
        <v>17</v>
      </c>
      <c r="V1" s="15" t="s">
        <v>18</v>
      </c>
      <c r="W1" s="16" t="s">
        <v>19</v>
      </c>
      <c r="X1" s="16" t="s">
        <v>18</v>
      </c>
      <c r="Y1" s="17" t="s">
        <v>20</v>
      </c>
      <c r="Z1" s="18" t="s">
        <v>21</v>
      </c>
      <c r="AA1" s="18"/>
      <c r="AB1" s="3" t="s">
        <v>22</v>
      </c>
    </row>
    <row r="2" customFormat="false" ht="15" hidden="false" customHeight="false" outlineLevel="0" collapsed="false">
      <c r="A2" s="19" t="s">
        <v>23</v>
      </c>
      <c r="B2" s="20"/>
      <c r="C2" s="21" t="n">
        <v>0.0488</v>
      </c>
      <c r="D2" s="22" t="n">
        <v>210.645839647207</v>
      </c>
      <c r="E2" s="23" t="n">
        <v>15.8073036213543</v>
      </c>
      <c r="F2" s="24" t="n">
        <v>1.078311148</v>
      </c>
      <c r="G2" s="25"/>
      <c r="H2" s="7"/>
      <c r="I2" s="21" t="n">
        <v>0.10787534674971</v>
      </c>
      <c r="J2" s="26" t="n">
        <v>0.0019754473005438</v>
      </c>
      <c r="K2" s="21" t="n">
        <v>0.981275469257771</v>
      </c>
      <c r="L2" s="26" t="n">
        <v>0.00266832624731685</v>
      </c>
      <c r="M2" s="27" t="n">
        <v>12.6697417240106</v>
      </c>
      <c r="N2" s="28" t="n">
        <v>0.241101803698093</v>
      </c>
      <c r="O2" s="29" t="n">
        <v>0.0107848313773584</v>
      </c>
      <c r="P2" s="30" t="n">
        <v>0.000220754955013986</v>
      </c>
      <c r="Q2" s="25" t="n">
        <v>2</v>
      </c>
      <c r="R2" s="25" t="n">
        <v>1</v>
      </c>
      <c r="S2" s="31" t="n">
        <v>10.0025065738333</v>
      </c>
      <c r="T2" s="31" t="n">
        <v>3.52440581992584</v>
      </c>
      <c r="U2" s="15" t="n">
        <v>10.2971</v>
      </c>
      <c r="V2" s="32" t="n">
        <v>1.25682</v>
      </c>
      <c r="W2" s="16" t="n">
        <v>0.980745</v>
      </c>
      <c r="X2" s="33" t="n">
        <v>0.0027722</v>
      </c>
      <c r="Y2" s="34" t="n">
        <v>0.812731642389033</v>
      </c>
      <c r="Z2" s="35" t="b">
        <f aca="false">TRUE()</f>
        <v>1</v>
      </c>
      <c r="AA2" s="35" t="b">
        <f aca="false">TRUE()</f>
        <v>1</v>
      </c>
      <c r="AB2" s="24" t="s">
        <v>24</v>
      </c>
    </row>
    <row r="3" customFormat="false" ht="15" hidden="false" customHeight="false" outlineLevel="0" collapsed="false">
      <c r="A3" s="19" t="s">
        <v>25</v>
      </c>
      <c r="B3" s="20"/>
      <c r="C3" s="21" t="n">
        <v>0.0506</v>
      </c>
      <c r="D3" s="22" t="n">
        <v>168.356798245448</v>
      </c>
      <c r="E3" s="23" t="n">
        <v>12.63701655124</v>
      </c>
      <c r="F3" s="24" t="n">
        <v>0.3811255015</v>
      </c>
      <c r="G3" s="25"/>
      <c r="H3" s="7"/>
      <c r="I3" s="21" t="n">
        <v>0.0901541024379043</v>
      </c>
      <c r="J3" s="26" t="n">
        <v>0.0015777120503855</v>
      </c>
      <c r="K3" s="21" t="n">
        <v>0.977559397439871</v>
      </c>
      <c r="L3" s="26" t="n">
        <v>0.00339952270463976</v>
      </c>
      <c r="M3" s="27" t="n">
        <v>10.5262851350717</v>
      </c>
      <c r="N3" s="28" t="n">
        <v>0.189182491327014</v>
      </c>
      <c r="O3" s="29" t="n">
        <v>0.00198234403868844</v>
      </c>
      <c r="P3" s="30" t="n">
        <v>5.43265460671273E-005</v>
      </c>
      <c r="Q3" s="25" t="n">
        <v>2</v>
      </c>
      <c r="R3" s="25" t="n">
        <v>1</v>
      </c>
      <c r="S3" s="31" t="n">
        <v>45.4785348448153</v>
      </c>
      <c r="T3" s="31" t="n">
        <v>2.92074993984674</v>
      </c>
      <c r="U3" s="15" t="n">
        <v>10.1315</v>
      </c>
      <c r="V3" s="32" t="n">
        <v>0.299184</v>
      </c>
      <c r="W3" s="16" t="n">
        <v>0.97693</v>
      </c>
      <c r="X3" s="33" t="n">
        <v>0.00343034</v>
      </c>
      <c r="Y3" s="34" t="n">
        <v>0.962495302948202</v>
      </c>
      <c r="Z3" s="35" t="b">
        <f aca="false">TRUE()</f>
        <v>1</v>
      </c>
      <c r="AA3" s="35" t="b">
        <f aca="false">TRUE()</f>
        <v>1</v>
      </c>
      <c r="AB3" s="24" t="s">
        <v>26</v>
      </c>
    </row>
    <row r="4" customFormat="false" ht="15" hidden="false" customHeight="false" outlineLevel="0" collapsed="false">
      <c r="A4" s="19" t="s">
        <v>27</v>
      </c>
      <c r="B4" s="20"/>
      <c r="C4" s="21" t="n">
        <v>0.0512</v>
      </c>
      <c r="D4" s="22" t="n">
        <v>182.819997948426</v>
      </c>
      <c r="E4" s="23" t="n">
        <v>13.7182253467983</v>
      </c>
      <c r="F4" s="24" t="n">
        <v>1.0306748835</v>
      </c>
      <c r="G4" s="25"/>
      <c r="H4" s="7"/>
      <c r="I4" s="21" t="n">
        <v>0.0882477956534066</v>
      </c>
      <c r="J4" s="26" t="n">
        <v>0.00133071062955587</v>
      </c>
      <c r="K4" s="21" t="n">
        <v>0.981711414682029</v>
      </c>
      <c r="L4" s="26" t="n">
        <v>0.00257628308887945</v>
      </c>
      <c r="M4" s="27" t="n">
        <v>10.2464130718996</v>
      </c>
      <c r="N4" s="28" t="n">
        <v>0.158545096056598</v>
      </c>
      <c r="O4" s="29" t="n">
        <v>0.00101992017734376</v>
      </c>
      <c r="P4" s="30" t="n">
        <v>2.72477819044166E-005</v>
      </c>
      <c r="Q4" s="25" t="n">
        <v>2</v>
      </c>
      <c r="R4" s="25" t="n">
        <v>1</v>
      </c>
      <c r="S4" s="31" t="n">
        <v>86.5242178885368</v>
      </c>
      <c r="T4" s="31" t="n">
        <v>3.20927447827181</v>
      </c>
      <c r="U4" s="15" t="n">
        <v>10.0548</v>
      </c>
      <c r="V4" s="32" t="n">
        <v>0.197482</v>
      </c>
      <c r="W4" s="16" t="n">
        <v>0.981145</v>
      </c>
      <c r="X4" s="33" t="n">
        <v>0.00269783</v>
      </c>
      <c r="Y4" s="34" t="n">
        <v>0.981299497633456</v>
      </c>
      <c r="Z4" s="35" t="b">
        <f aca="false">TRUE()</f>
        <v>1</v>
      </c>
      <c r="AA4" s="35" t="b">
        <f aca="false">TRUE()</f>
        <v>1</v>
      </c>
      <c r="AB4" s="24" t="s">
        <v>28</v>
      </c>
    </row>
    <row r="5" customFormat="false" ht="15" hidden="false" customHeight="false" outlineLevel="0" collapsed="false">
      <c r="A5" s="19" t="s">
        <v>29</v>
      </c>
      <c r="B5" s="20"/>
      <c r="C5" s="21" t="n">
        <v>0.0488</v>
      </c>
      <c r="D5" s="22" t="n">
        <v>165.383426140674</v>
      </c>
      <c r="E5" s="23" t="n">
        <v>12.4105640417791</v>
      </c>
      <c r="F5" s="24" t="n">
        <v>0.911267403</v>
      </c>
      <c r="G5" s="25"/>
      <c r="H5" s="7"/>
      <c r="I5" s="21" t="n">
        <v>0.090201491516602</v>
      </c>
      <c r="J5" s="26" t="n">
        <v>0.00160103772098958</v>
      </c>
      <c r="K5" s="21" t="n">
        <v>0.976079090581395</v>
      </c>
      <c r="L5" s="26" t="n">
        <v>0.00322993184913386</v>
      </c>
      <c r="M5" s="27" t="n">
        <v>10.5491316140059</v>
      </c>
      <c r="N5" s="28" t="n">
        <v>0.192356706271644</v>
      </c>
      <c r="O5" s="29" t="n">
        <v>0.00166193803313215</v>
      </c>
      <c r="P5" s="30" t="n">
        <v>4.81939753933345E-005</v>
      </c>
      <c r="Q5" s="25" t="n">
        <v>2</v>
      </c>
      <c r="R5" s="25" t="n">
        <v>1</v>
      </c>
      <c r="S5" s="31" t="n">
        <v>54.2748825277226</v>
      </c>
      <c r="T5" s="31" t="n">
        <v>2.76710098137082</v>
      </c>
      <c r="U5" s="15" t="n">
        <v>10.2234</v>
      </c>
      <c r="V5" s="32" t="n">
        <v>0.272189</v>
      </c>
      <c r="W5" s="16" t="n">
        <v>0.975384</v>
      </c>
      <c r="X5" s="33" t="n">
        <v>0.00324474</v>
      </c>
      <c r="Y5" s="34" t="n">
        <v>0.969122423918435</v>
      </c>
      <c r="Z5" s="35" t="b">
        <f aca="false">TRUE()</f>
        <v>1</v>
      </c>
      <c r="AA5" s="35" t="b">
        <f aca="false">TRUE()</f>
        <v>1</v>
      </c>
      <c r="AB5" s="24" t="s">
        <v>30</v>
      </c>
    </row>
    <row r="6" customFormat="false" ht="15" hidden="false" customHeight="false" outlineLevel="0" collapsed="false">
      <c r="A6" s="19" t="s">
        <v>31</v>
      </c>
      <c r="B6" s="20"/>
      <c r="C6" s="21" t="n">
        <v>0.0487</v>
      </c>
      <c r="D6" s="22" t="n">
        <v>172.422490693791</v>
      </c>
      <c r="E6" s="23" t="n">
        <v>12.9388085025025</v>
      </c>
      <c r="F6" s="24" t="n">
        <v>0.5052248525</v>
      </c>
      <c r="G6" s="25"/>
      <c r="H6" s="7"/>
      <c r="I6" s="21" t="n">
        <v>0.0934413134513063</v>
      </c>
      <c r="J6" s="26" t="n">
        <v>0.00170688893083835</v>
      </c>
      <c r="K6" s="21" t="n">
        <v>0.978471175129381</v>
      </c>
      <c r="L6" s="26" t="n">
        <v>0.00380696007794117</v>
      </c>
      <c r="M6" s="27" t="n">
        <v>10.9192961680306</v>
      </c>
      <c r="N6" s="28" t="n">
        <v>0.20521782086203</v>
      </c>
      <c r="O6" s="29" t="n">
        <v>0.00343422425578673</v>
      </c>
      <c r="P6" s="30" t="n">
        <v>7.74360161001504E-005</v>
      </c>
      <c r="Q6" s="25" t="n">
        <v>2</v>
      </c>
      <c r="R6" s="25" t="n">
        <v>1</v>
      </c>
      <c r="S6" s="31" t="n">
        <v>27.2088560593724</v>
      </c>
      <c r="T6" s="31" t="n">
        <v>2.87896295889861</v>
      </c>
      <c r="U6" s="15" t="n">
        <v>10.1876</v>
      </c>
      <c r="V6" s="32" t="n">
        <v>0.442962</v>
      </c>
      <c r="W6" s="16" t="n">
        <v>0.977881</v>
      </c>
      <c r="X6" s="33" t="n">
        <v>0.00391537</v>
      </c>
      <c r="Y6" s="34" t="n">
        <v>0.932990537414591</v>
      </c>
      <c r="Z6" s="35" t="b">
        <f aca="false">TRUE()</f>
        <v>1</v>
      </c>
      <c r="AA6" s="35" t="b">
        <f aca="false">TRUE()</f>
        <v>1</v>
      </c>
      <c r="AB6" s="24" t="s">
        <v>32</v>
      </c>
    </row>
    <row r="7" customFormat="false" ht="15" hidden="false" customHeight="false" outlineLevel="0" collapsed="false">
      <c r="A7" s="19" t="s">
        <v>33</v>
      </c>
      <c r="B7" s="20"/>
      <c r="C7" s="21" t="n">
        <v>0.0496</v>
      </c>
      <c r="D7" s="22" t="n">
        <v>164.517051104548</v>
      </c>
      <c r="E7" s="23" t="n">
        <v>12.349318213408</v>
      </c>
      <c r="F7" s="24" t="n">
        <v>0.603066465</v>
      </c>
      <c r="G7" s="25"/>
      <c r="H7" s="7"/>
      <c r="I7" s="21" t="n">
        <v>0.084338003896262</v>
      </c>
      <c r="J7" s="26" t="n">
        <v>0.00128039125555404</v>
      </c>
      <c r="K7" s="21" t="n">
        <v>0.983812501536098</v>
      </c>
      <c r="L7" s="26" t="n">
        <v>0.00369632919929848</v>
      </c>
      <c r="M7" s="27" t="n">
        <v>9.74914454976073</v>
      </c>
      <c r="N7" s="28" t="n">
        <v>0.151560582963934</v>
      </c>
      <c r="O7" s="29" t="n">
        <v>0.00032710229400852</v>
      </c>
      <c r="P7" s="30" t="n">
        <v>1.50414154690554E-005</v>
      </c>
      <c r="Q7" s="25" t="n">
        <v>2</v>
      </c>
      <c r="R7" s="25" t="n">
        <v>1</v>
      </c>
      <c r="S7" s="31" t="n">
        <v>257.833727983776</v>
      </c>
      <c r="T7" s="31" t="n">
        <v>2.79772996621221</v>
      </c>
      <c r="U7" s="15" t="n">
        <v>9.7127</v>
      </c>
      <c r="V7" s="32" t="n">
        <v>0.164909</v>
      </c>
      <c r="W7" s="16" t="n">
        <v>0.98334</v>
      </c>
      <c r="X7" s="33" t="n">
        <v>0.00377841</v>
      </c>
      <c r="Y7" s="34" t="n">
        <v>0.996261769473751</v>
      </c>
      <c r="Z7" s="35" t="b">
        <f aca="false">TRUE()</f>
        <v>1</v>
      </c>
      <c r="AA7" s="35" t="b">
        <f aca="false">TRUE()</f>
        <v>1</v>
      </c>
      <c r="AB7" s="24" t="s">
        <v>34</v>
      </c>
    </row>
    <row r="8" customFormat="false" ht="15" hidden="false" customHeight="false" outlineLevel="0" collapsed="false">
      <c r="A8" s="19" t="s">
        <v>35</v>
      </c>
      <c r="B8" s="20"/>
      <c r="C8" s="21" t="n">
        <v>0.0543</v>
      </c>
      <c r="D8" s="22" t="n">
        <v>171.414062497932</v>
      </c>
      <c r="E8" s="23" t="n">
        <v>12.8627778766902</v>
      </c>
      <c r="F8" s="24" t="n">
        <v>0.924731046</v>
      </c>
      <c r="G8" s="25"/>
      <c r="H8" s="7"/>
      <c r="I8" s="21" t="n">
        <v>0.0804136881988478</v>
      </c>
      <c r="J8" s="26" t="n">
        <v>0.00176134654585512</v>
      </c>
      <c r="K8" s="21" t="n">
        <v>0.981501019076283</v>
      </c>
      <c r="L8" s="26" t="n">
        <v>0.00267259283816889</v>
      </c>
      <c r="M8" s="27" t="n">
        <v>9.2985959613323</v>
      </c>
      <c r="N8" s="28" t="n">
        <v>0.208711657103878</v>
      </c>
      <c r="O8" s="29" t="n">
        <v>0.000677772288000809</v>
      </c>
      <c r="P8" s="30" t="n">
        <v>1.30891295817905E-005</v>
      </c>
      <c r="Q8" s="25" t="n">
        <v>2</v>
      </c>
      <c r="R8" s="25" t="n">
        <v>1</v>
      </c>
      <c r="S8" s="31" t="n">
        <v>118.64410750112</v>
      </c>
      <c r="T8" s="31" t="n">
        <v>3.19124008924722</v>
      </c>
      <c r="U8" s="15" t="n">
        <v>9.18505</v>
      </c>
      <c r="V8" s="32" t="n">
        <v>0.230557</v>
      </c>
      <c r="W8" s="16" t="n">
        <v>0.980997</v>
      </c>
      <c r="X8" s="33" t="n">
        <v>0.00281547</v>
      </c>
      <c r="Y8" s="34" t="n">
        <v>0.987788913315035</v>
      </c>
      <c r="Z8" s="35" t="b">
        <f aca="false">TRUE()</f>
        <v>1</v>
      </c>
      <c r="AA8" s="35" t="b">
        <f aca="false">TRUE()</f>
        <v>1</v>
      </c>
      <c r="AB8" s="24" t="s">
        <v>36</v>
      </c>
    </row>
    <row r="9" customFormat="false" ht="15" hidden="false" customHeight="false" outlineLevel="0" collapsed="false">
      <c r="A9" s="19" t="s">
        <v>37</v>
      </c>
      <c r="B9" s="20"/>
      <c r="C9" s="21" t="n">
        <v>0.0436</v>
      </c>
      <c r="D9" s="22" t="n">
        <v>198.987153195643</v>
      </c>
      <c r="E9" s="23" t="n">
        <v>14.9336327113548</v>
      </c>
      <c r="F9" s="24" t="n">
        <v>0.896956254</v>
      </c>
      <c r="G9" s="25"/>
      <c r="H9" s="7"/>
      <c r="I9" s="21" t="n">
        <v>0.0652840124122293</v>
      </c>
      <c r="J9" s="26" t="n">
        <v>0.00152358211786181</v>
      </c>
      <c r="K9" s="21" t="n">
        <v>0.97468873198117</v>
      </c>
      <c r="L9" s="26" t="n">
        <v>0.0027469687855418</v>
      </c>
      <c r="M9" s="27" t="n">
        <v>7.54169555463281</v>
      </c>
      <c r="N9" s="28" t="n">
        <v>0.178958599352198</v>
      </c>
      <c r="O9" s="29" t="n">
        <v>0.000644716226849994</v>
      </c>
      <c r="P9" s="30" t="n">
        <v>1.78131499735518E-005</v>
      </c>
      <c r="Q9" s="25" t="n">
        <v>2</v>
      </c>
      <c r="R9" s="25" t="n">
        <v>1</v>
      </c>
      <c r="S9" s="31" t="n">
        <v>101.26007333676</v>
      </c>
      <c r="T9" s="31" t="n">
        <v>2.97457367291316</v>
      </c>
      <c r="U9" s="15" t="n">
        <v>7.42789</v>
      </c>
      <c r="V9" s="32" t="n">
        <v>0.195872</v>
      </c>
      <c r="W9" s="16" t="n">
        <v>0.97417</v>
      </c>
      <c r="X9" s="33" t="n">
        <v>0.00279518</v>
      </c>
      <c r="Y9" s="34" t="n">
        <v>0.984909818513835</v>
      </c>
      <c r="Z9" s="35" t="b">
        <f aca="false">TRUE()</f>
        <v>1</v>
      </c>
      <c r="AA9" s="35" t="b">
        <f aca="false">TRUE()</f>
        <v>1</v>
      </c>
      <c r="AB9" s="24" t="s">
        <v>38</v>
      </c>
    </row>
    <row r="10" customFormat="false" ht="15" hidden="false" customHeight="false" outlineLevel="0" collapsed="false">
      <c r="A10" s="19" t="s">
        <v>39</v>
      </c>
      <c r="B10" s="20"/>
      <c r="C10" s="21" t="n">
        <v>0.047</v>
      </c>
      <c r="D10" s="22" t="n">
        <v>484.234729662424</v>
      </c>
      <c r="E10" s="23" t="n">
        <v>36.3414063049534</v>
      </c>
      <c r="F10" s="24" t="n">
        <v>2.2087042745</v>
      </c>
      <c r="G10" s="25"/>
      <c r="H10" s="7"/>
      <c r="I10" s="21" t="n">
        <v>0.0218210605533969</v>
      </c>
      <c r="J10" s="26" t="n">
        <v>0.000523639278918694</v>
      </c>
      <c r="K10" s="21" t="n">
        <v>0.978927836955084</v>
      </c>
      <c r="L10" s="26" t="n">
        <v>0.00251157292656062</v>
      </c>
      <c r="M10" s="27" t="n">
        <v>2.45177369361117</v>
      </c>
      <c r="N10" s="28" t="n">
        <v>0.0585010381834624</v>
      </c>
      <c r="O10" s="29" t="n">
        <v>0.000105790426297676</v>
      </c>
      <c r="P10" s="30" t="n">
        <v>5.13544797178613E-006</v>
      </c>
      <c r="Q10" s="25" t="n">
        <v>2</v>
      </c>
      <c r="R10" s="25" t="n">
        <v>1</v>
      </c>
      <c r="S10" s="31" t="n">
        <v>206.26687420652</v>
      </c>
      <c r="T10" s="31" t="n">
        <v>7.80309678656021</v>
      </c>
      <c r="U10" s="15" t="n">
        <v>2.43552</v>
      </c>
      <c r="V10" s="32" t="n">
        <v>0.0593372</v>
      </c>
      <c r="W10" s="16" t="n">
        <v>0.978741</v>
      </c>
      <c r="X10" s="33" t="n">
        <v>0.00250009</v>
      </c>
      <c r="Y10" s="34" t="n">
        <v>0.993370638712077</v>
      </c>
      <c r="Z10" s="35" t="b">
        <f aca="false">TRUE()</f>
        <v>1</v>
      </c>
      <c r="AA10" s="35" t="b">
        <f aca="false">TRUE()</f>
        <v>1</v>
      </c>
      <c r="AB10" s="24" t="s">
        <v>40</v>
      </c>
    </row>
    <row r="11" customFormat="false" ht="15" hidden="false" customHeight="false" outlineLevel="0" collapsed="false">
      <c r="A11" s="19" t="s">
        <v>41</v>
      </c>
      <c r="B11" s="20"/>
      <c r="C11" s="21" t="n">
        <v>0.0592</v>
      </c>
      <c r="D11" s="22" t="n">
        <v>394.031621310386</v>
      </c>
      <c r="E11" s="23" t="n">
        <v>29.5636928704059</v>
      </c>
      <c r="F11" s="24" t="n">
        <v>2.2777383025</v>
      </c>
      <c r="G11" s="25"/>
      <c r="H11" s="7"/>
      <c r="I11" s="21" t="n">
        <v>0.0201999753734046</v>
      </c>
      <c r="J11" s="26" t="n">
        <v>0.000378203740492064</v>
      </c>
      <c r="K11" s="21" t="n">
        <v>0.976532245100714</v>
      </c>
      <c r="L11" s="26" t="n">
        <v>0.00217702985649263</v>
      </c>
      <c r="M11" s="27" t="n">
        <v>2.2733464243603</v>
      </c>
      <c r="N11" s="28" t="n">
        <v>0.0422359254840941</v>
      </c>
      <c r="O11" s="29" t="n">
        <v>9.25466488235572E-005</v>
      </c>
      <c r="P11" s="30" t="n">
        <v>3.83732163628274E-006</v>
      </c>
      <c r="Q11" s="25" t="n">
        <v>2</v>
      </c>
      <c r="R11" s="25" t="n">
        <v>1</v>
      </c>
      <c r="S11" s="31" t="n">
        <v>218.268037040611</v>
      </c>
      <c r="T11" s="31" t="n">
        <v>7.99771610796852</v>
      </c>
      <c r="U11" s="15" t="n">
        <v>2.26176</v>
      </c>
      <c r="V11" s="32" t="n">
        <v>0.0469109</v>
      </c>
      <c r="W11" s="16" t="n">
        <v>0.976371</v>
      </c>
      <c r="X11" s="33" t="n">
        <v>0.0022368</v>
      </c>
      <c r="Y11" s="34" t="n">
        <v>0.994903361741904</v>
      </c>
      <c r="Z11" s="35" t="b">
        <f aca="false">TRUE()</f>
        <v>1</v>
      </c>
      <c r="AA11" s="35" t="b">
        <f aca="false">TRUE()</f>
        <v>1</v>
      </c>
      <c r="AB11" s="24" t="s">
        <v>42</v>
      </c>
    </row>
    <row r="12" customFormat="false" ht="15" hidden="false" customHeight="false" outlineLevel="0" collapsed="false">
      <c r="A12" s="19" t="s">
        <v>43</v>
      </c>
      <c r="B12" s="20"/>
      <c r="C12" s="21" t="n">
        <v>0.0495</v>
      </c>
      <c r="D12" s="22" t="n">
        <v>366.037281196522</v>
      </c>
      <c r="E12" s="23" t="n">
        <v>27.465692787778</v>
      </c>
      <c r="F12" s="24" t="n">
        <v>1.7270964595</v>
      </c>
      <c r="G12" s="25"/>
      <c r="H12" s="7"/>
      <c r="I12" s="21" t="n">
        <v>0.0179268991309969</v>
      </c>
      <c r="J12" s="26" t="n">
        <v>0.000477899606217742</v>
      </c>
      <c r="K12" s="21" t="n">
        <v>0.978757548241839</v>
      </c>
      <c r="L12" s="26" t="n">
        <v>0.0025998820546279</v>
      </c>
      <c r="M12" s="27" t="n">
        <v>2.01048821935962</v>
      </c>
      <c r="N12" s="28" t="n">
        <v>0.0532257317560383</v>
      </c>
      <c r="O12" s="29" t="n">
        <v>0.00118625118227395</v>
      </c>
      <c r="P12" s="30" t="n">
        <v>3.17576241787474E-005</v>
      </c>
      <c r="Q12" s="25" t="n">
        <v>2</v>
      </c>
      <c r="R12" s="25" t="n">
        <v>1</v>
      </c>
      <c r="S12" s="31" t="n">
        <v>15.1122286737219</v>
      </c>
      <c r="T12" s="31" t="n">
        <v>6.21217557230669</v>
      </c>
      <c r="U12" s="15" t="n">
        <v>1.74956</v>
      </c>
      <c r="V12" s="32" t="n">
        <v>0.144619</v>
      </c>
      <c r="W12" s="16" t="n">
        <v>0.978723</v>
      </c>
      <c r="X12" s="33" t="n">
        <v>0.00262216</v>
      </c>
      <c r="Y12" s="34" t="n">
        <v>0.870216489285011</v>
      </c>
      <c r="Z12" s="35" t="b">
        <f aca="false">TRUE()</f>
        <v>1</v>
      </c>
      <c r="AA12" s="35" t="b">
        <f aca="false">TRUE()</f>
        <v>1</v>
      </c>
      <c r="AB12" s="24" t="s">
        <v>44</v>
      </c>
    </row>
  </sheetData>
  <conditionalFormatting sqref="V1:V12">
    <cfRule type="cellIs" priority="2" operator="greaterThan" aboveAverage="0" equalAverage="0" bottom="0" percent="0" rank="0" text="" dxfId="0">
      <formula>100</formula>
    </cfRule>
  </conditionalFormatting>
  <conditionalFormatting sqref="Q1:R12">
    <cfRule type="cellIs" priority="3" operator="equal" aboveAverage="0" equalAverage="0" bottom="0" percent="0" rank="0" text="" dxfId="1">
      <formula>1.5</formula>
    </cfRule>
  </conditionalFormatting>
  <conditionalFormatting sqref="A1">
    <cfRule type="cellIs" priority="4" operator="equal" aboveAverage="0" equalAverage="0" bottom="0" percent="0" rank="0" text="" dxfId="2">
      <formula>NOT(ISERR(SEARCH("!!!",#REF!)))</formula>
    </cfRule>
  </conditionalFormatting>
  <conditionalFormatting sqref="Y2:Y12">
    <cfRule type="cellIs" priority="5" operator="between" aboveAverage="0" equalAverage="0" bottom="0" percent="0" rank="0" text="" dxfId="3">
      <formula>0.95</formula>
      <formula>1.01</formula>
    </cfRule>
    <cfRule type="cellIs" priority="6" operator="between" aboveAverage="0" equalAverage="0" bottom="0" percent="0" rank="0" text="" dxfId="4">
      <formula>-0.5</formula>
      <formula>0.95</formula>
    </cfRule>
  </conditionalFormatting>
  <conditionalFormatting sqref="AB2:AB12">
    <cfRule type="cellIs" priority="7" operator="equal" aboveAverage="0" equalAverage="0" bottom="0" percent="0" rank="0" text="" dxfId="5">
      <formula>"CONCATENATE(""*Discard* "",Output!A2)"</formula>
    </cfRule>
  </conditionalFormatting>
  <conditionalFormatting sqref="A2:A12">
    <cfRule type="expression" priority="8" aboveAverage="0" equalAverage="0" bottom="0" percent="0" rank="0" text="" dxfId="6">
      <formula>NOT(ISERR(SEARCH("!!",A2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6T15:00:18Z</dcterms:created>
  <dc:creator>JCH</dc:creator>
  <dc:description/>
  <dc:language>en-US</dc:language>
  <cp:lastModifiedBy>genty</cp:lastModifiedBy>
  <dcterms:modified xsi:type="dcterms:W3CDTF">2011-09-07T07:49:22Z</dcterms:modified>
  <cp:revision>0</cp:revision>
  <dc:subject/>
  <dc:title/>
</cp:coreProperties>
</file>