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u4WD" sheetId="1" state="visible" r:id="rId2"/>
    <sheet name="chau4WDmean" sheetId="2" state="visible" r:id="rId3"/>
    <sheet name="GENT1 (2)" sheetId="3" state="visible" r:id="rId4"/>
    <sheet name="GEN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1">
  <si>
    <t xml:space="preserve">Tous les résultats &lt; 0.1 ppm ne sont pas significatifs</t>
  </si>
  <si>
    <t xml:space="preserve">Les variation du P, Mn et Ni sont signigicatives; le Cu et Co sont semi-quantitatifs et les autres quantitatifs</t>
  </si>
  <si>
    <t xml:space="preserve">lamelle transp 1</t>
  </si>
  <si>
    <t xml:space="preserve">lamelle transp 2</t>
  </si>
  <si>
    <t xml:space="preserve">lamelle transp 3</t>
  </si>
  <si>
    <t xml:space="preserve">lamelle transp 4</t>
  </si>
  <si>
    <t xml:space="preserve">lamelle transp 5</t>
  </si>
  <si>
    <t xml:space="preserve">lamelle transp 6</t>
  </si>
  <si>
    <t xml:space="preserve">lamelle lat 1</t>
  </si>
  <si>
    <t xml:space="preserve">lamelle lat 2</t>
  </si>
  <si>
    <t xml:space="preserve">lamelle lat 3</t>
  </si>
  <si>
    <t xml:space="preserve">lamelle lat 4</t>
  </si>
  <si>
    <t xml:space="preserve">lamelle lat 5</t>
  </si>
  <si>
    <t xml:space="preserve">lamelle lat 6</t>
  </si>
  <si>
    <t xml:space="preserve">mean DCC</t>
  </si>
  <si>
    <t xml:space="preserve">sdv</t>
  </si>
  <si>
    <t xml:space="preserve">mean WPC</t>
  </si>
  <si>
    <t xml:space="preserve">Mg  26</t>
  </si>
  <si>
    <t xml:space="preserve">P   31</t>
  </si>
  <si>
    <t xml:space="preserve">Mn  55</t>
  </si>
  <si>
    <t xml:space="preserve">Co  59</t>
  </si>
  <si>
    <t xml:space="preserve">Ni  60</t>
  </si>
  <si>
    <t xml:space="preserve">Cu  65</t>
  </si>
  <si>
    <t xml:space="preserve">Zn  66</t>
  </si>
  <si>
    <t xml:space="preserve">Sr  88</t>
  </si>
  <si>
    <t xml:space="preserve">Y   89</t>
  </si>
  <si>
    <t xml:space="preserve">Ba 138</t>
  </si>
  <si>
    <t xml:space="preserve">Pb 208</t>
  </si>
  <si>
    <t xml:space="preserve">Th 232</t>
  </si>
  <si>
    <t xml:space="preserve">U  238</t>
  </si>
  <si>
    <t xml:space="preserve">Valeurs corrigé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8"/>
      <name val="Arial"/>
      <family val="0"/>
    </font>
    <font>
      <b val="true"/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1117320874995"/>
          <c:y val="0.0377826806398235"/>
          <c:w val="0.847749203161158"/>
          <c:h val="0.901199669056812"/>
        </c:manualLayout>
      </c:layout>
      <c:scatterChart>
        <c:scatterStyle val="lineMarker"/>
        <c:varyColors val="0"/>
        <c:ser>
          <c:idx val="0"/>
          <c:order val="0"/>
          <c:tx>
            <c:strRef>
              <c:f>'GENT1 (2)'!$B$6</c:f>
              <c:strCache>
                <c:ptCount val="1"/>
                <c:pt idx="0">
                  <c:v>P   31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GENT1 (2)'!$C$6:$O$6</c:f>
              <c:numCache>
                <c:formatCode>General</c:formatCode>
                <c:ptCount val="13"/>
                <c:pt idx="0">
                  <c:v>393.4</c:v>
                </c:pt>
                <c:pt idx="1">
                  <c:v>412.3</c:v>
                </c:pt>
                <c:pt idx="2">
                  <c:v>242.38</c:v>
                </c:pt>
                <c:pt idx="3">
                  <c:v>206.39</c:v>
                </c:pt>
                <c:pt idx="4">
                  <c:v>281.9</c:v>
                </c:pt>
                <c:pt idx="5">
                  <c:v>247.88</c:v>
                </c:pt>
                <c:pt idx="7">
                  <c:v>30.1</c:v>
                </c:pt>
                <c:pt idx="8">
                  <c:v>287.4</c:v>
                </c:pt>
                <c:pt idx="9">
                  <c:v>164.618</c:v>
                </c:pt>
                <c:pt idx="10">
                  <c:v>0.900000000000006</c:v>
                </c:pt>
                <c:pt idx="11">
                  <c:v>57.5</c:v>
                </c:pt>
                <c:pt idx="12">
                  <c:v>12.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GENT1 (2)'!$B$7</c:f>
              <c:strCache>
                <c:ptCount val="1"/>
                <c:pt idx="0">
                  <c:v>Mn  55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GENT1 (2)'!$C$7:$O$7</c:f>
              <c:numCache>
                <c:formatCode>General</c:formatCode>
                <c:ptCount val="13"/>
                <c:pt idx="0">
                  <c:v>67.19</c:v>
                </c:pt>
                <c:pt idx="1">
                  <c:v>114.24</c:v>
                </c:pt>
                <c:pt idx="2">
                  <c:v>65.45</c:v>
                </c:pt>
                <c:pt idx="3">
                  <c:v>56.51</c:v>
                </c:pt>
                <c:pt idx="4">
                  <c:v>78.44</c:v>
                </c:pt>
                <c:pt idx="5">
                  <c:v>73.55</c:v>
                </c:pt>
                <c:pt idx="7">
                  <c:v>11.76</c:v>
                </c:pt>
                <c:pt idx="8">
                  <c:v>86.88</c:v>
                </c:pt>
                <c:pt idx="9">
                  <c:v>49.846</c:v>
                </c:pt>
                <c:pt idx="10">
                  <c:v>0.710000000000001</c:v>
                </c:pt>
                <c:pt idx="11">
                  <c:v>19.34</c:v>
                </c:pt>
                <c:pt idx="12">
                  <c:v>4.35</c:v>
                </c:pt>
              </c:numCache>
            </c:numRef>
          </c:yVal>
          <c:smooth val="0"/>
        </c:ser>
        <c:axId val="67131377"/>
        <c:axId val="12244961"/>
      </c:scatterChart>
      <c:scatterChart>
        <c:scatterStyle val="lineMarker"/>
        <c:varyColors val="0"/>
        <c:ser>
          <c:idx val="2"/>
          <c:order val="2"/>
          <c:tx>
            <c:strRef>
              <c:f>'GENT1 (2)'!$B$8</c:f>
              <c:strCache>
                <c:ptCount val="1"/>
                <c:pt idx="0">
                  <c:v>Co  59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GENT1 (2)'!$C$8:$O$8</c:f>
              <c:numCache>
                <c:formatCode>General</c:formatCode>
                <c:ptCount val="13"/>
                <c:pt idx="0">
                  <c:v>1.4673</c:v>
                </c:pt>
                <c:pt idx="1">
                  <c:v>1.1281</c:v>
                </c:pt>
                <c:pt idx="2">
                  <c:v>0.7431</c:v>
                </c:pt>
                <c:pt idx="3">
                  <c:v>0.63</c:v>
                </c:pt>
                <c:pt idx="4">
                  <c:v>1.1155</c:v>
                </c:pt>
                <c:pt idx="5">
                  <c:v>0.7752</c:v>
                </c:pt>
                <c:pt idx="7">
                  <c:v>0.0591</c:v>
                </c:pt>
                <c:pt idx="8">
                  <c:v>1.1255</c:v>
                </c:pt>
                <c:pt idx="9">
                  <c:v>0.385</c:v>
                </c:pt>
                <c:pt idx="10">
                  <c:v>-0.00619999999999998</c:v>
                </c:pt>
                <c:pt idx="11">
                  <c:v>0.2397</c:v>
                </c:pt>
                <c:pt idx="12">
                  <c:v>0.074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GENT1 (2)'!$B$11</c:f>
              <c:strCache>
                <c:ptCount val="1"/>
                <c:pt idx="0">
                  <c:v>Zn  66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GENT1 (2)'!$C$11:$O$11</c:f>
              <c:numCache>
                <c:formatCode>General</c:formatCode>
                <c:ptCount val="13"/>
                <c:pt idx="0">
                  <c:v>8.592</c:v>
                </c:pt>
                <c:pt idx="1">
                  <c:v>6.987</c:v>
                </c:pt>
                <c:pt idx="2">
                  <c:v>4.423</c:v>
                </c:pt>
                <c:pt idx="3">
                  <c:v>5.731</c:v>
                </c:pt>
                <c:pt idx="4">
                  <c:v>3.74</c:v>
                </c:pt>
                <c:pt idx="5">
                  <c:v>4.173</c:v>
                </c:pt>
                <c:pt idx="7">
                  <c:v>2.0323</c:v>
                </c:pt>
                <c:pt idx="8">
                  <c:v>7.931</c:v>
                </c:pt>
                <c:pt idx="9">
                  <c:v>13.91</c:v>
                </c:pt>
                <c:pt idx="10">
                  <c:v>3.043</c:v>
                </c:pt>
                <c:pt idx="11">
                  <c:v>5.078</c:v>
                </c:pt>
                <c:pt idx="12">
                  <c:v>0.00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GENT1 (2)'!$B$12</c:f>
              <c:strCache>
                <c:ptCount val="1"/>
                <c:pt idx="0">
                  <c:v>Sr  88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GENT1 (2)'!$C$12:$O$12</c:f>
              <c:numCache>
                <c:formatCode>General</c:formatCode>
                <c:ptCount val="13"/>
                <c:pt idx="0">
                  <c:v>19.32</c:v>
                </c:pt>
                <c:pt idx="1">
                  <c:v>23.65</c:v>
                </c:pt>
                <c:pt idx="2">
                  <c:v>29.07</c:v>
                </c:pt>
                <c:pt idx="3">
                  <c:v>25.55</c:v>
                </c:pt>
                <c:pt idx="4">
                  <c:v>33.95</c:v>
                </c:pt>
                <c:pt idx="5">
                  <c:v>23.89</c:v>
                </c:pt>
                <c:pt idx="7">
                  <c:v>15.31</c:v>
                </c:pt>
                <c:pt idx="8">
                  <c:v>17.96</c:v>
                </c:pt>
                <c:pt idx="9">
                  <c:v>18.23</c:v>
                </c:pt>
                <c:pt idx="10">
                  <c:v>16.95</c:v>
                </c:pt>
                <c:pt idx="11">
                  <c:v>12.98</c:v>
                </c:pt>
                <c:pt idx="12">
                  <c:v>15.0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GENT1 (2)'!$B$14</c:f>
              <c:strCache>
                <c:ptCount val="1"/>
                <c:pt idx="0">
                  <c:v>Ba 138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GENT1 (2)'!$C$14:$O$14</c:f>
              <c:numCache>
                <c:formatCode>General</c:formatCode>
                <c:ptCount val="13"/>
                <c:pt idx="0">
                  <c:v>3.704</c:v>
                </c:pt>
                <c:pt idx="1">
                  <c:v>1.293</c:v>
                </c:pt>
                <c:pt idx="2">
                  <c:v>1.887</c:v>
                </c:pt>
                <c:pt idx="3">
                  <c:v>4.204</c:v>
                </c:pt>
                <c:pt idx="4">
                  <c:v>2.101</c:v>
                </c:pt>
                <c:pt idx="5">
                  <c:v>1.353</c:v>
                </c:pt>
                <c:pt idx="7">
                  <c:v>0.7003</c:v>
                </c:pt>
                <c:pt idx="8">
                  <c:v>1.151</c:v>
                </c:pt>
                <c:pt idx="9">
                  <c:v>1.459</c:v>
                </c:pt>
                <c:pt idx="10">
                  <c:v>0.9902</c:v>
                </c:pt>
                <c:pt idx="11">
                  <c:v>0.6732</c:v>
                </c:pt>
                <c:pt idx="12">
                  <c:v>0.9177</c:v>
                </c:pt>
              </c:numCache>
            </c:numRef>
          </c:yVal>
          <c:smooth val="0"/>
        </c:ser>
        <c:axId val="61819561"/>
        <c:axId val="94269217"/>
      </c:scatterChart>
      <c:valAx>
        <c:axId val="671313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rs lasers 40µm</a:t>
                </a:r>
              </a:p>
            </c:rich>
          </c:tx>
          <c:layout>
            <c:manualLayout>
              <c:xMode val="edge"/>
              <c:yMode val="edge"/>
              <c:x val="0.840195607562328"/>
              <c:y val="0.9176089354660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44961"/>
        <c:crossesAt val="0"/>
        <c:crossBetween val="midCat"/>
        <c:majorUnit val="1"/>
      </c:valAx>
      <c:valAx>
        <c:axId val="122449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p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31377"/>
        <c:crossesAt val="0"/>
        <c:crossBetween val="midCat"/>
      </c:valAx>
      <c:valAx>
        <c:axId val="6181956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69217"/>
        <c:crossBetween val="midCat"/>
      </c:valAx>
      <c:valAx>
        <c:axId val="94269217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1956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7131380168537"/>
          <c:y val="0.3539713182570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3694712483081"/>
          <c:y val="0.032680639823497"/>
          <c:w val="0.847006942321967"/>
          <c:h val="0.9518753447324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ENT1 (2)'!$R$4</c:f>
              <c:strCache>
                <c:ptCount val="1"/>
                <c:pt idx="0">
                  <c:v>mean DCC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T1 (2)'!$Q$5:$Q$17</c:f>
              <c:strCache>
                <c:ptCount val="13"/>
                <c:pt idx="0">
                  <c:v>Mg  26</c:v>
                </c:pt>
                <c:pt idx="1">
                  <c:v>P   31</c:v>
                </c:pt>
                <c:pt idx="2">
                  <c:v>Mn  55</c:v>
                </c:pt>
                <c:pt idx="3">
                  <c:v>Co  59</c:v>
                </c:pt>
                <c:pt idx="4">
                  <c:v>Ni  60</c:v>
                </c:pt>
                <c:pt idx="5">
                  <c:v>Cu  65</c:v>
                </c:pt>
                <c:pt idx="6">
                  <c:v>Zn  66</c:v>
                </c:pt>
                <c:pt idx="7">
                  <c:v>Sr  88</c:v>
                </c:pt>
                <c:pt idx="8">
                  <c:v>Y   89</c:v>
                </c:pt>
                <c:pt idx="9">
                  <c:v>Ba 138</c:v>
                </c:pt>
                <c:pt idx="10">
                  <c:v>Pb 208</c:v>
                </c:pt>
                <c:pt idx="11">
                  <c:v>Th 232</c:v>
                </c:pt>
                <c:pt idx="12">
                  <c:v>U  238</c:v>
                </c:pt>
              </c:strCache>
            </c:strRef>
          </c:cat>
          <c:val>
            <c:numRef>
              <c:f>'GENT1 (2)'!$R$5:$R$17</c:f>
              <c:numCache>
                <c:formatCode>General</c:formatCode>
                <c:ptCount val="13"/>
                <c:pt idx="0">
                  <c:v>59.4033333333333</c:v>
                </c:pt>
                <c:pt idx="1">
                  <c:v>297.375</c:v>
                </c:pt>
                <c:pt idx="2">
                  <c:v>75.8966666666667</c:v>
                </c:pt>
                <c:pt idx="3">
                  <c:v>0.976533333333333</c:v>
                </c:pt>
                <c:pt idx="4">
                  <c:v>37.911</c:v>
                </c:pt>
                <c:pt idx="5">
                  <c:v>1.36028333333333</c:v>
                </c:pt>
                <c:pt idx="6">
                  <c:v>5.60766666666667</c:v>
                </c:pt>
                <c:pt idx="7">
                  <c:v>25.905</c:v>
                </c:pt>
                <c:pt idx="8">
                  <c:v>0.0661333333333333</c:v>
                </c:pt>
                <c:pt idx="9">
                  <c:v>2.42366666666667</c:v>
                </c:pt>
                <c:pt idx="10">
                  <c:v>0.283283333333333</c:v>
                </c:pt>
                <c:pt idx="11">
                  <c:v>-0.00131666666666667</c:v>
                </c:pt>
                <c:pt idx="12">
                  <c:v>0.112666666666667</c:v>
                </c:pt>
              </c:numCache>
            </c:numRef>
          </c:val>
        </c:ser>
        <c:ser>
          <c:idx val="1"/>
          <c:order val="1"/>
          <c:tx>
            <c:strRef>
              <c:f>'GENT1 (2)'!$T$4</c:f>
              <c:strCache>
                <c:ptCount val="1"/>
                <c:pt idx="0">
                  <c:v>mean WPC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T1 (2)'!$Q$5:$Q$17</c:f>
              <c:strCache>
                <c:ptCount val="13"/>
                <c:pt idx="0">
                  <c:v>Mg  26</c:v>
                </c:pt>
                <c:pt idx="1">
                  <c:v>P   31</c:v>
                </c:pt>
                <c:pt idx="2">
                  <c:v>Mn  55</c:v>
                </c:pt>
                <c:pt idx="3">
                  <c:v>Co  59</c:v>
                </c:pt>
                <c:pt idx="4">
                  <c:v>Ni  60</c:v>
                </c:pt>
                <c:pt idx="5">
                  <c:v>Cu  65</c:v>
                </c:pt>
                <c:pt idx="6">
                  <c:v>Zn  66</c:v>
                </c:pt>
                <c:pt idx="7">
                  <c:v>Sr  88</c:v>
                </c:pt>
                <c:pt idx="8">
                  <c:v>Y   89</c:v>
                </c:pt>
                <c:pt idx="9">
                  <c:v>Ba 138</c:v>
                </c:pt>
                <c:pt idx="10">
                  <c:v>Pb 208</c:v>
                </c:pt>
                <c:pt idx="11">
                  <c:v>Th 232</c:v>
                </c:pt>
                <c:pt idx="12">
                  <c:v>U  238</c:v>
                </c:pt>
              </c:strCache>
            </c:strRef>
          </c:cat>
          <c:val>
            <c:numRef>
              <c:f>'GENT1 (2)'!$T$5:$T$17</c:f>
              <c:numCache>
                <c:formatCode>General</c:formatCode>
                <c:ptCount val="13"/>
                <c:pt idx="0">
                  <c:v>58.1433333333333</c:v>
                </c:pt>
                <c:pt idx="1">
                  <c:v>92.1696666666667</c:v>
                </c:pt>
                <c:pt idx="2">
                  <c:v>28.8143333333333</c:v>
                </c:pt>
                <c:pt idx="3">
                  <c:v>0.312933333333333</c:v>
                </c:pt>
                <c:pt idx="4">
                  <c:v>12.7006833333333</c:v>
                </c:pt>
                <c:pt idx="5">
                  <c:v>1.21413333333333</c:v>
                </c:pt>
                <c:pt idx="6">
                  <c:v>5.33305</c:v>
                </c:pt>
                <c:pt idx="7">
                  <c:v>16.085</c:v>
                </c:pt>
                <c:pt idx="8">
                  <c:v>0.109683333333333</c:v>
                </c:pt>
                <c:pt idx="9">
                  <c:v>0.9819</c:v>
                </c:pt>
                <c:pt idx="10">
                  <c:v>0.13055</c:v>
                </c:pt>
                <c:pt idx="11">
                  <c:v>-0.00438333333333333</c:v>
                </c:pt>
                <c:pt idx="12">
                  <c:v>0.1117</c:v>
                </c:pt>
              </c:numCache>
            </c:numRef>
          </c:val>
        </c:ser>
        <c:gapWidth val="150"/>
        <c:overlap val="0"/>
        <c:axId val="40414306"/>
        <c:axId val="68009136"/>
      </c:barChart>
      <c:catAx>
        <c:axId val="404143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09136"/>
        <c:crossesAt val="1"/>
        <c:auto val="1"/>
        <c:lblAlgn val="ctr"/>
        <c:lblOffset val="100"/>
        <c:noMultiLvlLbl val="0"/>
      </c:catAx>
      <c:valAx>
        <c:axId val="68009136"/>
        <c:scaling>
          <c:logBase val="10"/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m</a:t>
                </a:r>
              </a:p>
            </c:rich>
          </c:tx>
          <c:layout>
            <c:manualLayout>
              <c:xMode val="edge"/>
              <c:yMode val="edge"/>
              <c:x val="0.060341439986028"/>
              <c:y val="0.3962355212355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1430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2786097891106"/>
          <c:y val="0.385824600110314"/>
          <c:w val="0.12168711522508"/>
          <c:h val="0.177537231108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58640</xdr:colOff>
      <xdr:row>1</xdr:row>
      <xdr:rowOff>159120</xdr:rowOff>
    </xdr:from>
    <xdr:to>
      <xdr:col>4</xdr:col>
      <xdr:colOff>755640</xdr:colOff>
      <xdr:row>33</xdr:row>
      <xdr:rowOff>14400</xdr:rowOff>
    </xdr:to>
    <xdr:sp>
      <xdr:nvSpPr>
        <xdr:cNvPr id="1" name="Rectangle 3"/>
        <xdr:cNvSpPr/>
      </xdr:nvSpPr>
      <xdr:spPr>
        <a:xfrm>
          <a:off x="1271520" y="321840"/>
          <a:ext cx="2735280" cy="5056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0320</xdr:colOff>
      <xdr:row>1</xdr:row>
      <xdr:rowOff>159120</xdr:rowOff>
    </xdr:from>
    <xdr:to>
      <xdr:col>8</xdr:col>
      <xdr:colOff>697320</xdr:colOff>
      <xdr:row>33</xdr:row>
      <xdr:rowOff>10440</xdr:rowOff>
    </xdr:to>
    <xdr:sp>
      <xdr:nvSpPr>
        <xdr:cNvPr id="2" name="Rectangle 4"/>
        <xdr:cNvSpPr/>
      </xdr:nvSpPr>
      <xdr:spPr>
        <a:xfrm>
          <a:off x="4464360" y="321840"/>
          <a:ext cx="2735280" cy="5052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32600</xdr:colOff>
      <xdr:row>2</xdr:row>
      <xdr:rowOff>138960</xdr:rowOff>
    </xdr:from>
    <xdr:to>
      <xdr:col>4</xdr:col>
      <xdr:colOff>545400</xdr:colOff>
      <xdr:row>4</xdr:row>
      <xdr:rowOff>50400</xdr:rowOff>
    </xdr:to>
    <xdr:sp>
      <xdr:nvSpPr>
        <xdr:cNvPr id="3" name="Text 5"/>
        <xdr:cNvSpPr/>
      </xdr:nvSpPr>
      <xdr:spPr>
        <a:xfrm>
          <a:off x="1545480" y="464040"/>
          <a:ext cx="2251080" cy="236520"/>
        </a:xfrm>
        <a:prstGeom prst="rect">
          <a:avLst/>
        </a:prstGeom>
        <a:solidFill>
          <a:srgbClr val="ff99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Calcite sombre et compacte (DCC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1520</xdr:colOff>
      <xdr:row>2</xdr:row>
      <xdr:rowOff>138960</xdr:rowOff>
    </xdr:from>
    <xdr:to>
      <xdr:col>8</xdr:col>
      <xdr:colOff>423360</xdr:colOff>
      <xdr:row>4</xdr:row>
      <xdr:rowOff>50400</xdr:rowOff>
    </xdr:to>
    <xdr:sp>
      <xdr:nvSpPr>
        <xdr:cNvPr id="4" name="Text 6"/>
        <xdr:cNvSpPr/>
      </xdr:nvSpPr>
      <xdr:spPr>
        <a:xfrm>
          <a:off x="4705560" y="464040"/>
          <a:ext cx="2220120" cy="236520"/>
        </a:xfrm>
        <a:prstGeom prst="rect">
          <a:avLst/>
        </a:prstGeom>
        <a:solidFill>
          <a:srgbClr val="ff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Calcite blanche et poreuse (WPC)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47" activeCellId="0" sqref="A3:IV47"/>
    </sheetView>
  </sheetViews>
  <sheetFormatPr defaultColWidth="8.875" defaultRowHeight="13.2" zeroHeight="false" outlineLevelRow="0" outlineLevelCol="0"/>
  <cols>
    <col collapsed="false" customWidth="true" hidden="false" outlineLevel="0" max="3" min="3" style="0" width="9.43"/>
    <col collapsed="false" customWidth="true" hidden="false" outlineLevel="0" max="4" min="4" style="0" width="9.99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</v>
      </c>
    </row>
    <row r="4" customFormat="false" ht="13.2" hidden="false" customHeight="false" outlineLevel="0" collapsed="false">
      <c r="C4" s="0" t="s">
        <v>2</v>
      </c>
      <c r="D4" s="0" t="s">
        <v>3</v>
      </c>
      <c r="E4" s="0" t="s">
        <v>4</v>
      </c>
      <c r="F4" s="0" t="s">
        <v>5</v>
      </c>
      <c r="G4" s="0" t="s">
        <v>6</v>
      </c>
      <c r="H4" s="0" t="s">
        <v>7</v>
      </c>
      <c r="J4" s="0" t="s">
        <v>8</v>
      </c>
      <c r="K4" s="0" t="s">
        <v>9</v>
      </c>
      <c r="L4" s="0" t="s">
        <v>10</v>
      </c>
      <c r="M4" s="0" t="s">
        <v>11</v>
      </c>
      <c r="N4" s="0" t="s">
        <v>12</v>
      </c>
      <c r="O4" s="0" t="s">
        <v>13</v>
      </c>
      <c r="R4" s="0" t="s">
        <v>14</v>
      </c>
      <c r="S4" s="0" t="s">
        <v>15</v>
      </c>
      <c r="T4" s="0" t="s">
        <v>16</v>
      </c>
      <c r="U4" s="0" t="s">
        <v>15</v>
      </c>
    </row>
    <row r="5" customFormat="false" ht="13.2" hidden="false" customHeight="false" outlineLevel="0" collapsed="false">
      <c r="B5" s="0" t="s">
        <v>17</v>
      </c>
      <c r="C5" s="0" t="n">
        <v>69.77</v>
      </c>
      <c r="D5" s="0" t="n">
        <v>90.44</v>
      </c>
      <c r="E5" s="0" t="n">
        <v>45.61</v>
      </c>
      <c r="F5" s="0" t="n">
        <v>37.73</v>
      </c>
      <c r="G5" s="0" t="n">
        <v>49.86</v>
      </c>
      <c r="H5" s="0" t="n">
        <v>63.01</v>
      </c>
      <c r="J5" s="0" t="n">
        <v>47.8</v>
      </c>
      <c r="K5" s="0" t="n">
        <v>84.66</v>
      </c>
      <c r="L5" s="0" t="n">
        <v>74.7</v>
      </c>
      <c r="M5" s="0" t="n">
        <v>41.57</v>
      </c>
      <c r="N5" s="0" t="n">
        <v>63.19</v>
      </c>
      <c r="O5" s="0" t="n">
        <v>36.94</v>
      </c>
      <c r="Q5" s="0" t="s">
        <v>17</v>
      </c>
      <c r="R5" s="1" t="n">
        <f aca="false">AVERAGE(C5:H5)</f>
        <v>59.4033333333333</v>
      </c>
      <c r="S5" s="1" t="n">
        <f aca="false">STDEV(C5:H5)</f>
        <v>19.1562790402173</v>
      </c>
      <c r="T5" s="1" t="n">
        <f aca="false">AVERAGE(J5:O5)</f>
        <v>58.1433333333333</v>
      </c>
      <c r="U5" s="1" t="n">
        <f aca="false">STDEV(J5:O5)</f>
        <v>19.1518507373744</v>
      </c>
    </row>
    <row r="6" customFormat="false" ht="13.2" hidden="false" customHeight="false" outlineLevel="0" collapsed="false">
      <c r="A6" s="0" t="n">
        <v>155</v>
      </c>
      <c r="B6" s="0" t="s">
        <v>18</v>
      </c>
      <c r="C6" s="0" t="n">
        <f aca="false">GENT1!C6+'GENT1 (2)'!$A6</f>
        <v>393.4</v>
      </c>
      <c r="D6" s="0" t="n">
        <f aca="false">GENT1!D6+'GENT1 (2)'!$A6</f>
        <v>412.3</v>
      </c>
      <c r="E6" s="0" t="n">
        <f aca="false">GENT1!E6+'GENT1 (2)'!$A6</f>
        <v>242.38</v>
      </c>
      <c r="F6" s="0" t="n">
        <f aca="false">GENT1!F6+'GENT1 (2)'!$A6</f>
        <v>206.39</v>
      </c>
      <c r="G6" s="0" t="n">
        <f aca="false">GENT1!G6+'GENT1 (2)'!$A6</f>
        <v>281.9</v>
      </c>
      <c r="H6" s="0" t="n">
        <f aca="false">GENT1!H6+'GENT1 (2)'!$A6</f>
        <v>247.88</v>
      </c>
      <c r="J6" s="0" t="n">
        <f aca="false">GENT1!I6+'GENT1 (2)'!$A6</f>
        <v>30.1</v>
      </c>
      <c r="K6" s="0" t="n">
        <f aca="false">GENT1!J6+'GENT1 (2)'!$A6</f>
        <v>287.4</v>
      </c>
      <c r="L6" s="0" t="n">
        <f aca="false">GENT1!K6+'GENT1 (2)'!$A6</f>
        <v>164.618</v>
      </c>
      <c r="M6" s="0" t="n">
        <f aca="false">GENT1!L6+'GENT1 (2)'!$A6</f>
        <v>0.900000000000006</v>
      </c>
      <c r="N6" s="0" t="n">
        <f aca="false">GENT1!M6+'GENT1 (2)'!$A6</f>
        <v>57.5</v>
      </c>
      <c r="O6" s="0" t="n">
        <f aca="false">GENT1!N6+'GENT1 (2)'!$A6</f>
        <v>12.5</v>
      </c>
      <c r="Q6" s="0" t="s">
        <v>18</v>
      </c>
      <c r="R6" s="1" t="n">
        <f aca="false">AVERAGE(C6:H6)</f>
        <v>297.375</v>
      </c>
      <c r="S6" s="1" t="n">
        <f aca="false">STDEV(C6:H6)</f>
        <v>85.3469473970804</v>
      </c>
      <c r="T6" s="1" t="n">
        <f aca="false">AVERAGE(J6:O6)</f>
        <v>92.1696666666667</v>
      </c>
      <c r="U6" s="1" t="n">
        <f aca="false">STDEV(J6:O6)</f>
        <v>112.334928854149</v>
      </c>
    </row>
    <row r="7" customFormat="false" ht="13.2" hidden="false" customHeight="false" outlineLevel="0" collapsed="false">
      <c r="A7" s="0" t="n">
        <v>40</v>
      </c>
      <c r="B7" s="0" t="s">
        <v>19</v>
      </c>
      <c r="C7" s="0" t="n">
        <v>67.19</v>
      </c>
      <c r="D7" s="0" t="n">
        <f aca="false">GENT1!D7+'GENT1 (2)'!$A7</f>
        <v>114.24</v>
      </c>
      <c r="E7" s="0" t="n">
        <f aca="false">GENT1!E7+'GENT1 (2)'!$A7</f>
        <v>65.45</v>
      </c>
      <c r="F7" s="0" t="n">
        <f aca="false">GENT1!F7+'GENT1 (2)'!$A7</f>
        <v>56.51</v>
      </c>
      <c r="G7" s="0" t="n">
        <f aca="false">GENT1!G7+'GENT1 (2)'!$A7</f>
        <v>78.44</v>
      </c>
      <c r="H7" s="0" t="n">
        <f aca="false">GENT1!H7+'GENT1 (2)'!$A7</f>
        <v>73.55</v>
      </c>
      <c r="J7" s="0" t="n">
        <f aca="false">GENT1!I7+'GENT1 (2)'!$A7</f>
        <v>11.76</v>
      </c>
      <c r="K7" s="0" t="n">
        <f aca="false">GENT1!J7+'GENT1 (2)'!$A7</f>
        <v>86.88</v>
      </c>
      <c r="L7" s="0" t="n">
        <f aca="false">GENT1!K7+'GENT1 (2)'!$A7</f>
        <v>49.846</v>
      </c>
      <c r="M7" s="0" t="n">
        <f aca="false">GENT1!L7+'GENT1 (2)'!$A7</f>
        <v>0.710000000000001</v>
      </c>
      <c r="N7" s="0" t="n">
        <f aca="false">GENT1!M7+'GENT1 (2)'!$A7</f>
        <v>19.34</v>
      </c>
      <c r="O7" s="0" t="n">
        <f aca="false">GENT1!N7+'GENT1 (2)'!$A7</f>
        <v>4.35</v>
      </c>
      <c r="Q7" s="0" t="s">
        <v>19</v>
      </c>
      <c r="R7" s="1" t="n">
        <f aca="false">AVERAGE(C7:H7)</f>
        <v>75.8966666666667</v>
      </c>
      <c r="S7" s="1" t="n">
        <f aca="false">STDEV(C7:H7)</f>
        <v>20.2136999746871</v>
      </c>
      <c r="T7" s="1" t="n">
        <f aca="false">AVERAGE(J7:O7)</f>
        <v>28.8143333333333</v>
      </c>
      <c r="U7" s="1" t="n">
        <f aca="false">STDEV(J7:O7)</f>
        <v>33.4153350524376</v>
      </c>
    </row>
    <row r="8" customFormat="false" ht="13.2" hidden="false" customHeight="false" outlineLevel="0" collapsed="false">
      <c r="A8" s="0" t="n">
        <v>0.5</v>
      </c>
      <c r="B8" s="0" t="s">
        <v>20</v>
      </c>
      <c r="C8" s="0" t="n">
        <f aca="false">GENT1!C8+'GENT1 (2)'!$A8</f>
        <v>1.4673</v>
      </c>
      <c r="D8" s="0" t="n">
        <f aca="false">GENT1!D8+'GENT1 (2)'!$A8</f>
        <v>1.1281</v>
      </c>
      <c r="E8" s="0" t="n">
        <f aca="false">GENT1!E8+'GENT1 (2)'!$A8</f>
        <v>0.7431</v>
      </c>
      <c r="F8" s="0" t="n">
        <f aca="false">GENT1!F8+'GENT1 (2)'!$A8</f>
        <v>0.63</v>
      </c>
      <c r="G8" s="0" t="n">
        <f aca="false">GENT1!G8+'GENT1 (2)'!$A8</f>
        <v>1.1155</v>
      </c>
      <c r="H8" s="0" t="n">
        <f aca="false">GENT1!H8+'GENT1 (2)'!$A8</f>
        <v>0.7752</v>
      </c>
      <c r="J8" s="0" t="n">
        <f aca="false">GENT1!I8+'GENT1 (2)'!$A8</f>
        <v>0.0591</v>
      </c>
      <c r="K8" s="0" t="n">
        <f aca="false">GENT1!J8+'GENT1 (2)'!$A8</f>
        <v>1.1255</v>
      </c>
      <c r="L8" s="0" t="n">
        <f aca="false">GENT1!K8+'GENT1 (2)'!$A8</f>
        <v>0.385</v>
      </c>
      <c r="M8" s="0" t="n">
        <f aca="false">GENT1!L8+'GENT1 (2)'!$A8</f>
        <v>-0.00619999999999998</v>
      </c>
      <c r="N8" s="0" t="n">
        <f aca="false">GENT1!M8+'GENT1 (2)'!$A8</f>
        <v>0.2397</v>
      </c>
      <c r="O8" s="0" t="n">
        <f aca="false">GENT1!N8+'GENT1 (2)'!$A8</f>
        <v>0.0745</v>
      </c>
      <c r="Q8" s="0" t="s">
        <v>20</v>
      </c>
      <c r="R8" s="1" t="n">
        <f aca="false">AVERAGE(C8:H8)</f>
        <v>0.976533333333333</v>
      </c>
      <c r="S8" s="1" t="n">
        <f aca="false">STDEV(C8:H8)</f>
        <v>0.315673151640533</v>
      </c>
      <c r="T8" s="1" t="n">
        <f aca="false">AVERAGE(J8:O8)</f>
        <v>0.312933333333333</v>
      </c>
      <c r="U8" s="1" t="n">
        <f aca="false">STDEV(J8:O8)</f>
        <v>0.42283547943221</v>
      </c>
    </row>
    <row r="9" customFormat="false" ht="13.2" hidden="false" customHeight="false" outlineLevel="0" collapsed="false">
      <c r="A9" s="0" t="n">
        <v>22</v>
      </c>
      <c r="B9" s="0" t="s">
        <v>21</v>
      </c>
      <c r="C9" s="0" t="n">
        <f aca="false">GENT1!C9+'GENT1 (2)'!$A9</f>
        <v>51.67</v>
      </c>
      <c r="D9" s="0" t="n">
        <f aca="false">GENT1!D9+'GENT1 (2)'!$A9</f>
        <v>53.78</v>
      </c>
      <c r="E9" s="0" t="n">
        <f aca="false">GENT1!E9+'GENT1 (2)'!$A9</f>
        <v>27.552</v>
      </c>
      <c r="F9" s="0" t="n">
        <f aca="false">GENT1!F9+'GENT1 (2)'!$A9</f>
        <v>26.384</v>
      </c>
      <c r="G9" s="0" t="n">
        <f aca="false">GENT1!G9+'GENT1 (2)'!$A9</f>
        <v>33.47</v>
      </c>
      <c r="H9" s="0" t="n">
        <f aca="false">GENT1!H9+'GENT1 (2)'!$A9</f>
        <v>34.61</v>
      </c>
      <c r="J9" s="0" t="n">
        <f aca="false">GENT1!I9+'GENT1 (2)'!$A9</f>
        <v>4.17</v>
      </c>
      <c r="K9" s="0" t="n">
        <f aca="false">GENT1!J9+'GENT1 (2)'!$A9</f>
        <v>41.4</v>
      </c>
      <c r="L9" s="0" t="n">
        <f aca="false">GENT1!K9+'GENT1 (2)'!$A9</f>
        <v>22.4241</v>
      </c>
      <c r="M9" s="0" t="n">
        <f aca="false">GENT1!L9+'GENT1 (2)'!$A9</f>
        <v>0.960000000000001</v>
      </c>
      <c r="N9" s="0" t="n">
        <f aca="false">GENT1!M9+'GENT1 (2)'!$A9</f>
        <v>5.54</v>
      </c>
      <c r="O9" s="0" t="n">
        <f aca="false">GENT1!N9+'GENT1 (2)'!$A9</f>
        <v>1.71</v>
      </c>
      <c r="Q9" s="0" t="s">
        <v>21</v>
      </c>
      <c r="R9" s="1" t="n">
        <f aca="false">AVERAGE(C9:H9)</f>
        <v>37.911</v>
      </c>
      <c r="S9" s="1" t="n">
        <f aca="false">STDEV(C9:H9)</f>
        <v>11.9326018453647</v>
      </c>
      <c r="T9" s="1" t="n">
        <f aca="false">AVERAGE(J9:O9)</f>
        <v>12.7006833333333</v>
      </c>
      <c r="U9" s="1" t="n">
        <f aca="false">STDEV(J9:O9)</f>
        <v>16.1299864724576</v>
      </c>
    </row>
    <row r="10" customFormat="false" ht="13.2" hidden="false" customHeight="false" outlineLevel="0" collapsed="false">
      <c r="A10" s="0" t="n">
        <v>0.8</v>
      </c>
      <c r="B10" s="0" t="s">
        <v>22</v>
      </c>
      <c r="C10" s="0" t="n">
        <f aca="false">GENT1!C10+'GENT1 (2)'!$A10</f>
        <v>2.065</v>
      </c>
      <c r="D10" s="0" t="n">
        <f aca="false">GENT1!D10+'GENT1 (2)'!$A10</f>
        <v>1.647</v>
      </c>
      <c r="E10" s="0" t="n">
        <f aca="false">GENT1!E10+'GENT1 (2)'!$A10</f>
        <v>0.8552</v>
      </c>
      <c r="F10" s="0" t="n">
        <f aca="false">GENT1!F10+'GENT1 (2)'!$A10</f>
        <v>0.4342</v>
      </c>
      <c r="G10" s="0" t="n">
        <f aca="false">GENT1!G10+'GENT1 (2)'!$A10</f>
        <v>1.7281</v>
      </c>
      <c r="H10" s="0" t="n">
        <f aca="false">GENT1!H10+'GENT1 (2)'!$A10</f>
        <v>1.4322</v>
      </c>
      <c r="J10" s="0" t="n">
        <f aca="false">GENT1!I10+'GENT1 (2)'!$A10</f>
        <v>0.7724</v>
      </c>
      <c r="K10" s="0" t="n">
        <f aca="false">GENT1!J10+'GENT1 (2)'!$A10</f>
        <v>3.087</v>
      </c>
      <c r="L10" s="0" t="n">
        <f aca="false">GENT1!K10+'GENT1 (2)'!$A10</f>
        <v>2.674</v>
      </c>
      <c r="M10" s="0" t="n">
        <f aca="false">GENT1!L10+'GENT1 (2)'!$A10</f>
        <v>0.4292</v>
      </c>
      <c r="N10" s="0" t="n">
        <f aca="false">GENT1!M10+'GENT1 (2)'!$A10</f>
        <v>0.3085</v>
      </c>
      <c r="O10" s="0" t="n">
        <f aca="false">GENT1!N10+'GENT1 (2)'!$A10</f>
        <v>0.0137</v>
      </c>
      <c r="Q10" s="0" t="s">
        <v>22</v>
      </c>
      <c r="R10" s="1" t="n">
        <f aca="false">AVERAGE(C10:H10)</f>
        <v>1.36028333333333</v>
      </c>
      <c r="S10" s="1" t="n">
        <f aca="false">STDEV(C10:H10)</f>
        <v>0.605315231649317</v>
      </c>
      <c r="T10" s="1" t="n">
        <f aca="false">AVERAGE(J10:O10)</f>
        <v>1.21413333333333</v>
      </c>
      <c r="U10" s="1" t="n">
        <f aca="false">STDEV(J10:O10)</f>
        <v>1.31994703176554</v>
      </c>
    </row>
    <row r="11" customFormat="false" ht="13.2" hidden="false" customHeight="false" outlineLevel="0" collapsed="false">
      <c r="A11" s="0" t="n">
        <v>1.51</v>
      </c>
      <c r="B11" s="0" t="s">
        <v>23</v>
      </c>
      <c r="C11" s="0" t="n">
        <f aca="false">GENT1!C11+'GENT1 (2)'!$A11</f>
        <v>8.592</v>
      </c>
      <c r="D11" s="0" t="n">
        <f aca="false">GENT1!D11+'GENT1 (2)'!$A11</f>
        <v>6.987</v>
      </c>
      <c r="E11" s="0" t="n">
        <f aca="false">GENT1!E11+'GENT1 (2)'!$A11</f>
        <v>4.423</v>
      </c>
      <c r="F11" s="0" t="n">
        <f aca="false">GENT1!F11+'GENT1 (2)'!$A11</f>
        <v>5.731</v>
      </c>
      <c r="G11" s="0" t="n">
        <f aca="false">GENT1!G11+'GENT1 (2)'!$A11</f>
        <v>3.74</v>
      </c>
      <c r="H11" s="0" t="n">
        <f aca="false">GENT1!H11+'GENT1 (2)'!$A11</f>
        <v>4.173</v>
      </c>
      <c r="J11" s="0" t="n">
        <f aca="false">GENT1!I11+'GENT1 (2)'!$A11</f>
        <v>2.0323</v>
      </c>
      <c r="K11" s="0" t="n">
        <f aca="false">GENT1!J11+'GENT1 (2)'!$A11</f>
        <v>7.931</v>
      </c>
      <c r="L11" s="0" t="n">
        <f aca="false">GENT1!K11+'GENT1 (2)'!$A11</f>
        <v>13.91</v>
      </c>
      <c r="M11" s="0" t="n">
        <f aca="false">GENT1!L11+'GENT1 (2)'!$A11</f>
        <v>3.043</v>
      </c>
      <c r="N11" s="0" t="n">
        <f aca="false">GENT1!M11+'GENT1 (2)'!$A11</f>
        <v>5.078</v>
      </c>
      <c r="O11" s="0" t="n">
        <f aca="false">GENT1!N11+'GENT1 (2)'!$A11</f>
        <v>0.004</v>
      </c>
      <c r="Q11" s="0" t="s">
        <v>23</v>
      </c>
      <c r="R11" s="1" t="n">
        <f aca="false">AVERAGE(C11:H11)</f>
        <v>5.60766666666667</v>
      </c>
      <c r="S11" s="1" t="n">
        <f aca="false">STDEV(C11:H11)</f>
        <v>1.88541238636715</v>
      </c>
      <c r="T11" s="1" t="n">
        <f aca="false">AVERAGE(J11:O11)</f>
        <v>5.33305</v>
      </c>
      <c r="U11" s="1" t="n">
        <f aca="false">STDEV(J11:O11)</f>
        <v>4.99833011064696</v>
      </c>
    </row>
    <row r="12" customFormat="false" ht="13.2" hidden="false" customHeight="false" outlineLevel="0" collapsed="false">
      <c r="B12" s="0" t="s">
        <v>24</v>
      </c>
      <c r="C12" s="0" t="n">
        <v>19.32</v>
      </c>
      <c r="D12" s="0" t="n">
        <v>23.65</v>
      </c>
      <c r="E12" s="0" t="n">
        <v>29.07</v>
      </c>
      <c r="F12" s="0" t="n">
        <v>25.55</v>
      </c>
      <c r="G12" s="0" t="n">
        <v>33.95</v>
      </c>
      <c r="H12" s="0" t="n">
        <v>23.89</v>
      </c>
      <c r="J12" s="0" t="n">
        <v>15.31</v>
      </c>
      <c r="K12" s="0" t="n">
        <v>17.96</v>
      </c>
      <c r="L12" s="0" t="n">
        <v>18.23</v>
      </c>
      <c r="M12" s="0" t="n">
        <v>16.95</v>
      </c>
      <c r="N12" s="0" t="n">
        <v>12.98</v>
      </c>
      <c r="O12" s="0" t="n">
        <v>15.08</v>
      </c>
      <c r="Q12" s="0" t="s">
        <v>24</v>
      </c>
      <c r="R12" s="1" t="n">
        <f aca="false">AVERAGE(C12:H12)</f>
        <v>25.905</v>
      </c>
      <c r="S12" s="1" t="n">
        <f aca="false">STDEV(C12:H12)</f>
        <v>5.0472319146241</v>
      </c>
      <c r="T12" s="1" t="n">
        <f aca="false">AVERAGE(J12:O12)</f>
        <v>16.085</v>
      </c>
      <c r="U12" s="1" t="n">
        <f aca="false">STDEV(J12:O12)</f>
        <v>2.00581903470876</v>
      </c>
    </row>
    <row r="13" customFormat="false" ht="13.2" hidden="false" customHeight="false" outlineLevel="0" collapsed="false">
      <c r="B13" s="0" t="s">
        <v>25</v>
      </c>
      <c r="C13" s="0" t="n">
        <v>0.1053</v>
      </c>
      <c r="D13" s="0" t="n">
        <v>0.0775</v>
      </c>
      <c r="E13" s="0" t="n">
        <v>0.1078</v>
      </c>
      <c r="F13" s="0" t="n">
        <v>0.0366</v>
      </c>
      <c r="G13" s="0" t="n">
        <v>0.0338</v>
      </c>
      <c r="H13" s="0" t="n">
        <v>0.0358</v>
      </c>
      <c r="J13" s="0" t="n">
        <v>0.0274</v>
      </c>
      <c r="K13" s="0" t="n">
        <v>0.241</v>
      </c>
      <c r="L13" s="0" t="n">
        <v>0.1274</v>
      </c>
      <c r="M13" s="0" t="n">
        <v>0.1943</v>
      </c>
      <c r="N13" s="0" t="n">
        <v>0.0201</v>
      </c>
      <c r="O13" s="0" t="n">
        <v>0.0479</v>
      </c>
      <c r="Q13" s="0" t="s">
        <v>25</v>
      </c>
      <c r="R13" s="1" t="n">
        <f aca="false">AVERAGE(C13:H13)</f>
        <v>0.0661333333333333</v>
      </c>
      <c r="S13" s="1" t="n">
        <f aca="false">STDEV(C13:H13)</f>
        <v>0.0353188712541421</v>
      </c>
      <c r="T13" s="1" t="n">
        <f aca="false">AVERAGE(J13:O13)</f>
        <v>0.109683333333333</v>
      </c>
      <c r="U13" s="1" t="n">
        <f aca="false">STDEV(J13:O13)</f>
        <v>0.0930922427845987</v>
      </c>
    </row>
    <row r="14" customFormat="false" ht="13.2" hidden="false" customHeight="false" outlineLevel="0" collapsed="false">
      <c r="B14" s="0" t="s">
        <v>26</v>
      </c>
      <c r="C14" s="0" t="n">
        <v>3.704</v>
      </c>
      <c r="D14" s="0" t="n">
        <v>1.293</v>
      </c>
      <c r="E14" s="0" t="n">
        <v>1.887</v>
      </c>
      <c r="F14" s="0" t="n">
        <v>4.204</v>
      </c>
      <c r="G14" s="0" t="n">
        <v>2.101</v>
      </c>
      <c r="H14" s="0" t="n">
        <v>1.353</v>
      </c>
      <c r="J14" s="0" t="n">
        <v>0.7003</v>
      </c>
      <c r="K14" s="0" t="n">
        <v>1.151</v>
      </c>
      <c r="L14" s="0" t="n">
        <v>1.459</v>
      </c>
      <c r="M14" s="0" t="n">
        <v>0.9902</v>
      </c>
      <c r="N14" s="0" t="n">
        <v>0.6732</v>
      </c>
      <c r="O14" s="0" t="n">
        <v>0.9177</v>
      </c>
      <c r="Q14" s="0" t="s">
        <v>26</v>
      </c>
      <c r="R14" s="1" t="n">
        <f aca="false">AVERAGE(C14:H14)</f>
        <v>2.42366666666667</v>
      </c>
      <c r="S14" s="1" t="n">
        <f aca="false">STDEV(C14:H14)</f>
        <v>1.23496553258246</v>
      </c>
      <c r="T14" s="1" t="n">
        <f aca="false">AVERAGE(J14:O14)</f>
        <v>0.9819</v>
      </c>
      <c r="U14" s="1" t="n">
        <f aca="false">STDEV(J14:O14)</f>
        <v>0.294958980198942</v>
      </c>
    </row>
    <row r="15" customFormat="false" ht="13.2" hidden="false" customHeight="false" outlineLevel="0" collapsed="false">
      <c r="B15" s="0" t="s">
        <v>27</v>
      </c>
      <c r="C15" s="0" t="n">
        <v>0.1879</v>
      </c>
      <c r="D15" s="0" t="n">
        <v>0.5492</v>
      </c>
      <c r="E15" s="0" t="n">
        <v>0.2884</v>
      </c>
      <c r="F15" s="0" t="n">
        <v>0.1491</v>
      </c>
      <c r="G15" s="0" t="n">
        <v>0.4065</v>
      </c>
      <c r="H15" s="0" t="n">
        <v>0.1186</v>
      </c>
      <c r="J15" s="0" t="n">
        <v>0.0187</v>
      </c>
      <c r="K15" s="0" t="n">
        <v>0.2191</v>
      </c>
      <c r="L15" s="0" t="n">
        <v>0.312</v>
      </c>
      <c r="M15" s="0" t="n">
        <v>0.0748</v>
      </c>
      <c r="N15" s="0" t="n">
        <v>0.0945</v>
      </c>
      <c r="O15" s="0" t="n">
        <v>0.0642</v>
      </c>
      <c r="Q15" s="0" t="s">
        <v>27</v>
      </c>
      <c r="R15" s="1" t="n">
        <f aca="false">AVERAGE(C15:H15)</f>
        <v>0.283283333333333</v>
      </c>
      <c r="S15" s="1" t="n">
        <f aca="false">STDEV(C15:H15)</f>
        <v>0.167418008788382</v>
      </c>
      <c r="T15" s="1" t="n">
        <f aca="false">AVERAGE(J15:O15)</f>
        <v>0.13055</v>
      </c>
      <c r="U15" s="1" t="n">
        <f aca="false">STDEV(J15:O15)</f>
        <v>0.111432145272358</v>
      </c>
    </row>
    <row r="16" customFormat="false" ht="13.2" hidden="false" customHeight="false" outlineLevel="0" collapsed="false">
      <c r="B16" s="0" t="s">
        <v>28</v>
      </c>
      <c r="C16" s="0" t="n">
        <v>-0.008</v>
      </c>
      <c r="D16" s="0" t="n">
        <v>-0.011</v>
      </c>
      <c r="E16" s="0" t="n">
        <v>-0.0102</v>
      </c>
      <c r="F16" s="0" t="n">
        <v>-0.0176</v>
      </c>
      <c r="G16" s="0" t="n">
        <v>0.0344</v>
      </c>
      <c r="H16" s="0" t="n">
        <v>0.0045</v>
      </c>
      <c r="J16" s="0" t="n">
        <v>-0.0012</v>
      </c>
      <c r="K16" s="0" t="n">
        <v>-0.0123</v>
      </c>
      <c r="L16" s="0" t="n">
        <v>0.0324</v>
      </c>
      <c r="M16" s="0" t="n">
        <v>-0.0144</v>
      </c>
      <c r="N16" s="0" t="n">
        <v>-0.0173</v>
      </c>
      <c r="O16" s="0" t="n">
        <v>-0.0135</v>
      </c>
      <c r="Q16" s="0" t="s">
        <v>28</v>
      </c>
      <c r="R16" s="1" t="n">
        <f aca="false">AVERAGE(C16:H16)</f>
        <v>-0.00131666666666667</v>
      </c>
      <c r="S16" s="1" t="n">
        <f aca="false">STDEV(C16:H16)</f>
        <v>0.0189314993243184</v>
      </c>
      <c r="T16" s="1" t="n">
        <f aca="false">AVERAGE(J16:O16)</f>
        <v>-0.00438333333333333</v>
      </c>
      <c r="U16" s="1" t="n">
        <f aca="false">STDEV(J16:O16)</f>
        <v>0.0188473251859957</v>
      </c>
    </row>
    <row r="17" customFormat="false" ht="13.2" hidden="false" customHeight="false" outlineLevel="0" collapsed="false">
      <c r="B17" s="0" t="s">
        <v>29</v>
      </c>
      <c r="C17" s="0" t="n">
        <v>0.0642</v>
      </c>
      <c r="D17" s="0" t="n">
        <v>0.2639</v>
      </c>
      <c r="E17" s="0" t="n">
        <v>0.0418</v>
      </c>
      <c r="F17" s="0" t="n">
        <v>0.0646</v>
      </c>
      <c r="G17" s="0" t="n">
        <v>0.1757</v>
      </c>
      <c r="H17" s="0" t="n">
        <v>0.0658</v>
      </c>
      <c r="J17" s="0" t="n">
        <v>0.1492</v>
      </c>
      <c r="K17" s="0" t="n">
        <v>0.0874</v>
      </c>
      <c r="L17" s="0" t="n">
        <v>0.132</v>
      </c>
      <c r="M17" s="0" t="n">
        <v>0.1289</v>
      </c>
      <c r="N17" s="0" t="n">
        <v>0.0841</v>
      </c>
      <c r="O17" s="0" t="n">
        <v>0.0886</v>
      </c>
      <c r="Q17" s="0" t="s">
        <v>29</v>
      </c>
      <c r="R17" s="1" t="n">
        <f aca="false">AVERAGE(C17:H17)</f>
        <v>0.112666666666667</v>
      </c>
      <c r="S17" s="1" t="n">
        <f aca="false">STDEV(C17:H17)</f>
        <v>0.0880030832793185</v>
      </c>
      <c r="T17" s="1" t="n">
        <f aca="false">AVERAGE(J17:O17)</f>
        <v>0.1117</v>
      </c>
      <c r="U17" s="1" t="n">
        <f aca="false">STDEV(J17:O17)</f>
        <v>0.0282844126684646</v>
      </c>
    </row>
    <row r="20" customFormat="false" ht="13.2" hidden="false" customHeight="false" outlineLevel="0" collapsed="false">
      <c r="A20" s="0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20" activeCellId="0" sqref="A20:B20"/>
    </sheetView>
  </sheetViews>
  <sheetFormatPr defaultColWidth="8.875" defaultRowHeight="13.2" zeroHeight="false" outlineLevelRow="0" outlineLevelCol="0"/>
  <cols>
    <col collapsed="false" customWidth="true" hidden="false" outlineLevel="0" max="3" min="3" style="0" width="9.43"/>
    <col collapsed="false" customWidth="true" hidden="false" outlineLevel="0" max="4" min="4" style="0" width="9.99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</v>
      </c>
    </row>
    <row r="4" customFormat="false" ht="13.2" hidden="false" customHeight="false" outlineLevel="0" collapsed="false">
      <c r="C4" s="0" t="s">
        <v>2</v>
      </c>
      <c r="D4" s="0" t="s">
        <v>3</v>
      </c>
      <c r="E4" s="0" t="s">
        <v>4</v>
      </c>
      <c r="F4" s="0" t="s">
        <v>5</v>
      </c>
      <c r="G4" s="0" t="s">
        <v>6</v>
      </c>
      <c r="H4" s="0" t="s">
        <v>7</v>
      </c>
      <c r="I4" s="0" t="s">
        <v>8</v>
      </c>
      <c r="J4" s="0" t="s">
        <v>9</v>
      </c>
      <c r="K4" s="0" t="s">
        <v>10</v>
      </c>
      <c r="L4" s="0" t="s">
        <v>11</v>
      </c>
      <c r="M4" s="0" t="s">
        <v>12</v>
      </c>
      <c r="N4" s="0" t="s">
        <v>13</v>
      </c>
    </row>
    <row r="5" customFormat="false" ht="13.2" hidden="false" customHeight="false" outlineLevel="0" collapsed="false">
      <c r="B5" s="0" t="s">
        <v>17</v>
      </c>
      <c r="C5" s="0" t="n">
        <v>69.77</v>
      </c>
      <c r="D5" s="0" t="n">
        <v>90.44</v>
      </c>
      <c r="E5" s="0" t="n">
        <v>45.61</v>
      </c>
      <c r="F5" s="0" t="n">
        <v>37.73</v>
      </c>
      <c r="G5" s="0" t="n">
        <v>49.86</v>
      </c>
      <c r="H5" s="0" t="n">
        <v>63.01</v>
      </c>
      <c r="I5" s="0" t="n">
        <v>47.8</v>
      </c>
      <c r="J5" s="0" t="n">
        <v>84.66</v>
      </c>
      <c r="K5" s="0" t="n">
        <v>74.7</v>
      </c>
      <c r="L5" s="0" t="n">
        <v>41.57</v>
      </c>
      <c r="M5" s="0" t="n">
        <v>63.19</v>
      </c>
      <c r="N5" s="0" t="n">
        <v>36.94</v>
      </c>
    </row>
    <row r="6" customFormat="false" ht="13.2" hidden="false" customHeight="false" outlineLevel="0" collapsed="false">
      <c r="B6" s="0" t="s">
        <v>18</v>
      </c>
      <c r="C6" s="0" t="n">
        <v>238.4</v>
      </c>
      <c r="D6" s="0" t="n">
        <v>257.3</v>
      </c>
      <c r="E6" s="0" t="n">
        <v>87.38</v>
      </c>
      <c r="F6" s="0" t="n">
        <v>51.39</v>
      </c>
      <c r="G6" s="0" t="n">
        <v>126.9</v>
      </c>
      <c r="H6" s="0" t="n">
        <v>92.88</v>
      </c>
      <c r="I6" s="0" t="n">
        <v>-124.9</v>
      </c>
      <c r="J6" s="0" t="n">
        <v>132.4</v>
      </c>
      <c r="K6" s="0" t="n">
        <v>9.618</v>
      </c>
      <c r="L6" s="0" t="n">
        <v>-154.1</v>
      </c>
      <c r="M6" s="0" t="n">
        <v>-97.5</v>
      </c>
      <c r="N6" s="0" t="n">
        <v>-142.5</v>
      </c>
    </row>
    <row r="7" customFormat="false" ht="13.2" hidden="false" customHeight="false" outlineLevel="0" collapsed="false">
      <c r="B7" s="0" t="s">
        <v>19</v>
      </c>
      <c r="C7" s="0" t="n">
        <v>67.19</v>
      </c>
      <c r="D7" s="0" t="n">
        <v>74.24</v>
      </c>
      <c r="E7" s="0" t="n">
        <v>25.45</v>
      </c>
      <c r="F7" s="0" t="n">
        <v>16.51</v>
      </c>
      <c r="G7" s="0" t="n">
        <v>38.44</v>
      </c>
      <c r="H7" s="0" t="n">
        <v>33.55</v>
      </c>
      <c r="I7" s="0" t="n">
        <v>-28.24</v>
      </c>
      <c r="J7" s="0" t="n">
        <v>46.88</v>
      </c>
      <c r="K7" s="0" t="n">
        <v>9.846</v>
      </c>
      <c r="L7" s="0" t="n">
        <v>-39.29</v>
      </c>
      <c r="M7" s="0" t="n">
        <v>-20.66</v>
      </c>
      <c r="N7" s="0" t="n">
        <v>-35.65</v>
      </c>
    </row>
    <row r="8" customFormat="false" ht="13.2" hidden="false" customHeight="false" outlineLevel="0" collapsed="false">
      <c r="B8" s="0" t="s">
        <v>20</v>
      </c>
      <c r="C8" s="0" t="n">
        <v>0.9673</v>
      </c>
      <c r="D8" s="0" t="n">
        <v>0.6281</v>
      </c>
      <c r="E8" s="0" t="n">
        <v>0.2431</v>
      </c>
      <c r="F8" s="0" t="n">
        <v>0.13</v>
      </c>
      <c r="G8" s="0" t="n">
        <v>0.6155</v>
      </c>
      <c r="H8" s="0" t="n">
        <v>0.2752</v>
      </c>
      <c r="I8" s="0" t="n">
        <v>-0.4409</v>
      </c>
      <c r="J8" s="0" t="n">
        <v>0.6255</v>
      </c>
      <c r="K8" s="0" t="n">
        <v>-0.115</v>
      </c>
      <c r="L8" s="0" t="n">
        <v>-0.5062</v>
      </c>
      <c r="M8" s="0" t="n">
        <v>-0.2603</v>
      </c>
      <c r="N8" s="0" t="n">
        <v>-0.4255</v>
      </c>
    </row>
    <row r="9" customFormat="false" ht="13.2" hidden="false" customHeight="false" outlineLevel="0" collapsed="false">
      <c r="B9" s="0" t="s">
        <v>21</v>
      </c>
      <c r="C9" s="0" t="n">
        <v>29.67</v>
      </c>
      <c r="D9" s="0" t="n">
        <v>31.78</v>
      </c>
      <c r="E9" s="0" t="n">
        <v>5.552</v>
      </c>
      <c r="F9" s="0" t="n">
        <v>4.384</v>
      </c>
      <c r="G9" s="0" t="n">
        <v>11.47</v>
      </c>
      <c r="H9" s="0" t="n">
        <v>12.61</v>
      </c>
      <c r="I9" s="0" t="n">
        <v>-17.83</v>
      </c>
      <c r="J9" s="0" t="n">
        <v>19.4</v>
      </c>
      <c r="K9" s="0" t="n">
        <v>0.4241</v>
      </c>
      <c r="L9" s="0" t="n">
        <v>-21.04</v>
      </c>
      <c r="M9" s="0" t="n">
        <v>-16.46</v>
      </c>
      <c r="N9" s="0" t="n">
        <v>-20.29</v>
      </c>
    </row>
    <row r="10" customFormat="false" ht="13.2" hidden="false" customHeight="false" outlineLevel="0" collapsed="false">
      <c r="B10" s="0" t="s">
        <v>22</v>
      </c>
      <c r="C10" s="0" t="n">
        <v>1.265</v>
      </c>
      <c r="D10" s="0" t="n">
        <v>0.847</v>
      </c>
      <c r="E10" s="0" t="n">
        <v>0.0552</v>
      </c>
      <c r="F10" s="0" t="n">
        <v>-0.3658</v>
      </c>
      <c r="G10" s="0" t="n">
        <v>0.9281</v>
      </c>
      <c r="H10" s="0" t="n">
        <v>0.6322</v>
      </c>
      <c r="I10" s="0" t="n">
        <v>-0.0276</v>
      </c>
      <c r="J10" s="0" t="n">
        <v>2.287</v>
      </c>
      <c r="K10" s="0" t="n">
        <v>1.874</v>
      </c>
      <c r="L10" s="0" t="n">
        <v>-0.3708</v>
      </c>
      <c r="M10" s="0" t="n">
        <v>-0.4915</v>
      </c>
      <c r="N10" s="0" t="n">
        <v>-0.7863</v>
      </c>
    </row>
    <row r="11" customFormat="false" ht="13.2" hidden="false" customHeight="false" outlineLevel="0" collapsed="false">
      <c r="B11" s="0" t="s">
        <v>23</v>
      </c>
      <c r="C11" s="0" t="n">
        <v>7.082</v>
      </c>
      <c r="D11" s="0" t="n">
        <v>5.477</v>
      </c>
      <c r="E11" s="0" t="n">
        <v>2.913</v>
      </c>
      <c r="F11" s="0" t="n">
        <v>4.221</v>
      </c>
      <c r="G11" s="0" t="n">
        <v>2.23</v>
      </c>
      <c r="H11" s="0" t="n">
        <v>2.663</v>
      </c>
      <c r="I11" s="0" t="n">
        <v>0.5223</v>
      </c>
      <c r="J11" s="0" t="n">
        <v>6.421</v>
      </c>
      <c r="K11" s="0" t="n">
        <v>12.4</v>
      </c>
      <c r="L11" s="0" t="n">
        <v>1.533</v>
      </c>
      <c r="M11" s="0" t="n">
        <v>3.568</v>
      </c>
      <c r="N11" s="0" t="n">
        <v>-1.506</v>
      </c>
    </row>
    <row r="12" customFormat="false" ht="13.2" hidden="false" customHeight="false" outlineLevel="0" collapsed="false">
      <c r="B12" s="0" t="s">
        <v>24</v>
      </c>
      <c r="C12" s="0" t="n">
        <v>19.32</v>
      </c>
      <c r="D12" s="0" t="n">
        <v>23.65</v>
      </c>
      <c r="E12" s="0" t="n">
        <v>29.07</v>
      </c>
      <c r="F12" s="0" t="n">
        <v>25.55</v>
      </c>
      <c r="G12" s="0" t="n">
        <v>33.95</v>
      </c>
      <c r="H12" s="0" t="n">
        <v>23.89</v>
      </c>
      <c r="I12" s="0" t="n">
        <v>15.31</v>
      </c>
      <c r="J12" s="0" t="n">
        <v>17.96</v>
      </c>
      <c r="K12" s="0" t="n">
        <v>18.23</v>
      </c>
      <c r="L12" s="0" t="n">
        <v>16.95</v>
      </c>
      <c r="M12" s="0" t="n">
        <v>12.98</v>
      </c>
      <c r="N12" s="0" t="n">
        <v>15.08</v>
      </c>
    </row>
    <row r="13" customFormat="false" ht="13.2" hidden="false" customHeight="false" outlineLevel="0" collapsed="false">
      <c r="B13" s="0" t="s">
        <v>25</v>
      </c>
      <c r="C13" s="0" t="n">
        <v>0.1053</v>
      </c>
      <c r="D13" s="0" t="n">
        <v>0.0775</v>
      </c>
      <c r="E13" s="0" t="n">
        <v>0.1078</v>
      </c>
      <c r="F13" s="0" t="n">
        <v>0.0366</v>
      </c>
      <c r="G13" s="0" t="n">
        <v>0.0338</v>
      </c>
      <c r="H13" s="0" t="n">
        <v>0.0358</v>
      </c>
      <c r="I13" s="0" t="n">
        <v>0.0274</v>
      </c>
      <c r="J13" s="0" t="n">
        <v>0.241</v>
      </c>
      <c r="K13" s="0" t="n">
        <v>0.1274</v>
      </c>
      <c r="L13" s="0" t="n">
        <v>0.1943</v>
      </c>
      <c r="M13" s="0" t="n">
        <v>0.0201</v>
      </c>
      <c r="N13" s="0" t="n">
        <v>0.0479</v>
      </c>
    </row>
    <row r="14" customFormat="false" ht="13.2" hidden="false" customHeight="false" outlineLevel="0" collapsed="false">
      <c r="B14" s="0" t="s">
        <v>26</v>
      </c>
      <c r="C14" s="0" t="n">
        <v>3.704</v>
      </c>
      <c r="D14" s="0" t="n">
        <v>1.293</v>
      </c>
      <c r="E14" s="0" t="n">
        <v>1.887</v>
      </c>
      <c r="F14" s="0" t="n">
        <v>4.204</v>
      </c>
      <c r="G14" s="0" t="n">
        <v>2.101</v>
      </c>
      <c r="H14" s="0" t="n">
        <v>1.353</v>
      </c>
      <c r="I14" s="0" t="n">
        <v>0.7003</v>
      </c>
      <c r="J14" s="0" t="n">
        <v>1.151</v>
      </c>
      <c r="K14" s="0" t="n">
        <v>1.459</v>
      </c>
      <c r="L14" s="0" t="n">
        <v>0.9902</v>
      </c>
      <c r="M14" s="0" t="n">
        <v>0.6732</v>
      </c>
      <c r="N14" s="0" t="n">
        <v>0.9177</v>
      </c>
    </row>
    <row r="15" customFormat="false" ht="13.2" hidden="false" customHeight="false" outlineLevel="0" collapsed="false">
      <c r="B15" s="0" t="s">
        <v>27</v>
      </c>
      <c r="C15" s="0" t="n">
        <v>0.1879</v>
      </c>
      <c r="D15" s="0" t="n">
        <v>0.5492</v>
      </c>
      <c r="E15" s="0" t="n">
        <v>0.2884</v>
      </c>
      <c r="F15" s="0" t="n">
        <v>0.1491</v>
      </c>
      <c r="G15" s="0" t="n">
        <v>0.4065</v>
      </c>
      <c r="H15" s="0" t="n">
        <v>0.1186</v>
      </c>
      <c r="I15" s="0" t="n">
        <v>0.0187</v>
      </c>
      <c r="J15" s="0" t="n">
        <v>0.2191</v>
      </c>
      <c r="K15" s="0" t="n">
        <v>0.312</v>
      </c>
      <c r="L15" s="0" t="n">
        <v>0.0748</v>
      </c>
      <c r="M15" s="0" t="n">
        <v>0.0945</v>
      </c>
      <c r="N15" s="0" t="n">
        <v>0.0642</v>
      </c>
    </row>
    <row r="16" customFormat="false" ht="13.2" hidden="false" customHeight="false" outlineLevel="0" collapsed="false">
      <c r="B16" s="0" t="s">
        <v>28</v>
      </c>
      <c r="C16" s="0" t="n">
        <v>-0.008</v>
      </c>
      <c r="D16" s="0" t="n">
        <v>-0.011</v>
      </c>
      <c r="E16" s="0" t="n">
        <v>-0.0102</v>
      </c>
      <c r="F16" s="0" t="n">
        <v>-0.0176</v>
      </c>
      <c r="G16" s="0" t="n">
        <v>0.0344</v>
      </c>
      <c r="H16" s="0" t="n">
        <v>0.0045</v>
      </c>
      <c r="I16" s="0" t="n">
        <v>-0.0012</v>
      </c>
      <c r="J16" s="0" t="n">
        <v>-0.0123</v>
      </c>
      <c r="K16" s="0" t="n">
        <v>0.0324</v>
      </c>
      <c r="L16" s="0" t="n">
        <v>-0.0144</v>
      </c>
      <c r="M16" s="0" t="n">
        <v>-0.0173</v>
      </c>
      <c r="N16" s="0" t="n">
        <v>-0.0135</v>
      </c>
    </row>
    <row r="17" customFormat="false" ht="13.2" hidden="false" customHeight="false" outlineLevel="0" collapsed="false">
      <c r="B17" s="0" t="s">
        <v>29</v>
      </c>
      <c r="C17" s="0" t="n">
        <v>0.0642</v>
      </c>
      <c r="D17" s="0" t="n">
        <v>0.2639</v>
      </c>
      <c r="E17" s="0" t="n">
        <v>0.0418</v>
      </c>
      <c r="F17" s="0" t="n">
        <v>0.0646</v>
      </c>
      <c r="G17" s="0" t="n">
        <v>0.1757</v>
      </c>
      <c r="H17" s="0" t="n">
        <v>0.0658</v>
      </c>
      <c r="I17" s="0" t="n">
        <v>0.1492</v>
      </c>
      <c r="J17" s="0" t="n">
        <v>0.0874</v>
      </c>
      <c r="K17" s="0" t="n">
        <v>0.132</v>
      </c>
      <c r="L17" s="0" t="n">
        <v>0.1289</v>
      </c>
      <c r="M17" s="0" t="n">
        <v>0.0841</v>
      </c>
      <c r="N17" s="0" t="n">
        <v>0.08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0T08:23:23Z</dcterms:created>
  <dc:creator>Service Geologique</dc:creator>
  <dc:description/>
  <dc:language>en-US</dc:language>
  <cp:lastModifiedBy>LHGI</cp:lastModifiedBy>
  <dcterms:modified xsi:type="dcterms:W3CDTF">2000-11-16T14:54:46Z</dcterms:modified>
  <cp:revision>0</cp:revision>
  <dc:subject/>
  <dc:title/>
</cp:coreProperties>
</file>